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9.xml.rels" ContentType="application/vnd.openxmlformats-package.relationships+xml"/>
  <Override PartName="/xl/charts/_rels/chart6.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media/image2.wmf" ContentType="image/x-wmf"/>
  <Override PartName="/xl/media/image3.png" ContentType="image/png"/>
  <Override PartName="/xl/media/image4.wmf" ContentType="image/x-wmf"/>
  <Override PartName="/xl/drawings/drawing15.xml" ContentType="application/vnd.openxmlformats-officedocument.drawing+xml"/>
  <Override PartName="/xl/drawings/drawing14.xml" ContentType="application/vnd.openxmlformats-officedocument.drawingml.chartshapes+xml"/>
  <Override PartName="/xl/drawings/drawing13.xml" ContentType="application/vnd.openxmlformats-officedocument.drawing+xml"/>
  <Override PartName="/xl/drawings/drawing10.xml" ContentType="application/vnd.openxmlformats-officedocument.drawing+xml"/>
  <Override PartName="/xl/drawings/drawing12.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4.xml.rels" ContentType="application/vnd.openxmlformats-package.relationships+xml"/>
  <Override PartName="/xl/drawings/_rels/drawing23.xml.rels" ContentType="application/vnd.openxmlformats-package.relationships+xml"/>
  <Override PartName="/xl/drawings/_rels/drawing2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7"/>
  </bookViews>
  <sheets>
    <sheet name="GG" sheetId="1" state="visible" r:id="rId2"/>
    <sheet name="SK" sheetId="2" state="visible" r:id="rId3"/>
    <sheet name="GT" sheetId="3" state="visible" r:id="rId4"/>
    <sheet name="BPH" sheetId="4" state="visible" r:id="rId5"/>
    <sheet name="BPHsan" sheetId="5" state="visible" r:id="rId6"/>
    <sheet name="Emissionen" sheetId="6" state="visible" r:id="rId7"/>
    <sheet name="EA-WG" sheetId="7" state="visible" r:id="rId8"/>
    <sheet name="EA-WGsan" sheetId="8" state="visible" r:id="rId9"/>
    <sheet name="OD" sheetId="9" state="visible" r:id="rId10"/>
    <sheet name="TW" sheetId="10" state="visible" r:id="rId11"/>
    <sheet name="RH" sheetId="11" state="visible" r:id="rId12"/>
    <sheet name="Allgemeines" sheetId="12" state="hidden" r:id="rId13"/>
    <sheet name="Finanzmodul" sheetId="13" state="hidden" r:id="rId14"/>
    <sheet name="HE" sheetId="14" state="hidden" r:id="rId15"/>
    <sheet name="SolWP" sheetId="15" state="hidden" r:id="rId16"/>
    <sheet name="BPHTab" sheetId="16" state="hidden" r:id="rId17"/>
    <sheet name="NP" sheetId="17" state="hidden" r:id="rId18"/>
    <sheet name="BTab" sheetId="18" state="hidden" r:id="rId19"/>
    <sheet name="CTabWW" sheetId="19" state="hidden" r:id="rId20"/>
    <sheet name="CTabRH" sheetId="20" state="hidden" r:id="rId21"/>
    <sheet name="HWBw" sheetId="21" state="hidden" r:id="rId22"/>
    <sheet name="HWBws" sheetId="22" state="hidden" r:id="rId23"/>
    <sheet name="HT" sheetId="23" state="hidden" r:id="rId24"/>
    <sheet name="EA-NWG" sheetId="24" state="hidden" r:id="rId25"/>
    <sheet name="HWBn(w)" sheetId="25" state="hidden" r:id="rId26"/>
    <sheet name="HWBn" sheetId="26" state="hidden" r:id="rId27"/>
    <sheet name="KB" sheetId="27" state="hidden" r:id="rId28"/>
    <sheet name="KBn" sheetId="28" state="hidden" r:id="rId29"/>
    <sheet name="KTEB" sheetId="29" state="hidden" r:id="rId30"/>
    <sheet name="BelEB" sheetId="30" state="hidden" r:id="rId31"/>
    <sheet name="RLTA" sheetId="31" state="hidden" r:id="rId32"/>
    <sheet name="NERLT" sheetId="32" state="hidden" r:id="rId33"/>
    <sheet name="QVn" sheetId="33" state="hidden" r:id="rId34"/>
    <sheet name="LVn" sheetId="34" state="hidden" r:id="rId35"/>
  </sheets>
  <definedNames>
    <definedName function="false" hidden="false" localSheetId="11" name="_xlnm.Print_Area" vbProcedure="false">Allgemeines!$A$1:$G$50</definedName>
    <definedName function="false" hidden="false" localSheetId="29" name="_xlnm.Print_Area" vbProcedure="false">BelEB!$A$1:$G$50,BelEB!$I$1:$O$50</definedName>
    <definedName function="false" hidden="false" localSheetId="3" name="_xlnm.Print_Area" vbProcedure="false">BPH!$A$1:$G$50,BPH!$I$1:$O$50</definedName>
    <definedName function="false" hidden="false" localSheetId="4" name="_xlnm.Print_Area" vbProcedure="false">BPHsan!$A$1:$G$50,BPHsan!$I$1:$O$50</definedName>
    <definedName function="false" hidden="false" localSheetId="23" name="_xlnm.Print_Area" vbProcedure="false">'EA-NWG'!$A$1:$G$50,'EA-NWG'!$I$1:$O$50</definedName>
    <definedName function="false" hidden="false" localSheetId="23" name="_xlnm.Print_Titles" vbProcedure="false">'EA-NWG'!$65:$75</definedName>
    <definedName function="false" hidden="false" localSheetId="6" name="_xlnm.Print_Area" vbProcedure="false">'EA-WG'!$A$1:$G$50,'EA-WG'!$I$1:$O$50</definedName>
    <definedName function="false" hidden="false" localSheetId="6" name="_xlnm.Print_Titles" vbProcedure="false">'EA-WG'!$65:$75</definedName>
    <definedName function="false" hidden="false" localSheetId="7" name="_xlnm.Print_Area" vbProcedure="false">'EA-WGsan'!$A$1:$G$50,'EA-WGsan'!$I$1:$O$50</definedName>
    <definedName function="false" hidden="false" localSheetId="7" name="_xlnm.Print_Titles" vbProcedure="false">'EA-WGsan'!$65:$75</definedName>
    <definedName function="false" hidden="false" localSheetId="5" name="_xlnm.Print_Area" vbProcedure="false">Emissionen!$A$1:$G$50</definedName>
    <definedName function="false" hidden="false" localSheetId="12" name="_xlnm.Print_Area" vbProcedure="false">Finanzmodul!$A$1:$G$50,Finanzmodul!$I$1:$O$50,Finanzmodul!$Q$1:$W$50</definedName>
    <definedName function="false" hidden="false" localSheetId="0" name="_xlnm.Print_Area" vbProcedure="false">GG!$A$1:$G$49,GG!$I$1:$O$49</definedName>
    <definedName function="false" hidden="false" localSheetId="2" name="_xlnm.Print_Area" vbProcedure="false">GT!$A$1:$G$50</definedName>
    <definedName function="false" hidden="false" localSheetId="13" name="_xlnm.Print_Area" vbProcedure="false">HE!$A$1:$G$50</definedName>
    <definedName function="false" hidden="false" localSheetId="22" name="_xlnm.Print_Area" vbProcedure="false">HT!$A$1:$G$50</definedName>
    <definedName function="false" hidden="false" localSheetId="25" name="_xlnm.Print_Area" vbProcedure="false">HWBn!$A$1:$G$50,HWBn!$I$1:$O$50</definedName>
    <definedName function="false" hidden="false" localSheetId="24" name="_xlnm.Print_Area" vbProcedure="false">'HWBn(w)'!$A$1:$G$50,'HWBn(w)'!$I$1:$O$50</definedName>
    <definedName function="false" hidden="false" localSheetId="20" name="_xlnm.Print_Area" vbProcedure="false">HWBw!$A$1:$G$50,HWBw!$I$1:$O$50</definedName>
    <definedName function="false" hidden="false" localSheetId="21" name="_xlnm.Print_Area" vbProcedure="false">HWBws!$A$1:$G$50,HWBws!$I$1:$O$50</definedName>
    <definedName function="false" hidden="false" localSheetId="26" name="_xlnm.Print_Area" vbProcedure="false">KB!$A$1:$G$50,KB!$I$1:$O$50</definedName>
    <definedName function="false" hidden="false" localSheetId="27" name="_xlnm.Print_Area" vbProcedure="false">KBn!$A$1:$G$50,KBn!$I$1:$O$50</definedName>
    <definedName function="false" hidden="false" localSheetId="28" name="_xlnm.Print_Area" vbProcedure="false">KTEB!$A$1:$G$50,KTEB!$I$1:$O$50</definedName>
    <definedName function="false" hidden="false" localSheetId="31" name="_xlnm.Print_Area" vbProcedure="false">NERLT!$A$1:$G$50,NERLT!$I$1:$O$50</definedName>
    <definedName function="false" hidden="false" localSheetId="8" name="_xlnm.Print_Area" vbProcedure="false">OD!$A$1:$G$49</definedName>
    <definedName function="false" hidden="false" localSheetId="32" name="_xlnm.Print_Area" vbProcedure="false">QVn!$A$1:$G$50,QVn!$I$1:$O$50</definedName>
    <definedName function="false" hidden="false" localSheetId="10" name="_xlnm.Print_Area" vbProcedure="false">RH!$A$1:$G$52</definedName>
    <definedName function="false" hidden="false" localSheetId="30" name="_xlnm.Print_Area" vbProcedure="false">RLTA!$A$1:$G$50,RLTA!$I$1:$O$50</definedName>
    <definedName function="false" hidden="false" localSheetId="1" name="_xlnm.Print_Area" vbProcedure="false">SK!$A$1:$G$50,SK!$I$1:$O$50</definedName>
    <definedName function="false" hidden="false" localSheetId="14" name="_xlnm.Print_Area" vbProcedure="false">SolWP!$A$1:$G$50,SolWP!$I$1:$O$50</definedName>
    <definedName function="false" hidden="false" localSheetId="9" name="_xlnm.Print_Area" vbProcedure="false">TW!$A$1:$G$51</definedName>
    <definedName function="false" hidden="false" name="A" vbProcedure="false">BPH!$G$25</definedName>
    <definedName function="false" hidden="false" name="Allg_NeubauBestand" vbProcedure="false">#REF!</definedName>
    <definedName function="false" hidden="false" name="A_10" vbProcedure="false">#REF!</definedName>
    <definedName function="false" hidden="false" name="A_11" vbProcedure="false">#REF!</definedName>
    <definedName function="false" hidden="false" name="A_12" vbProcedure="false">#REF!</definedName>
    <definedName function="false" hidden="false" name="A_13" vbProcedure="false">#REF!</definedName>
    <definedName function="false" hidden="false" name="A_5" vbProcedure="false">#REF!</definedName>
    <definedName function="false" hidden="false" name="A_6" vbProcedure="false">#REF!</definedName>
    <definedName function="false" hidden="false" name="A_7" vbProcedure="false">#REF!</definedName>
    <definedName function="false" hidden="false" name="A_8" vbProcedure="false">#REF!</definedName>
    <definedName function="false" hidden="false" name="A_9" vbProcedure="false">#REF!</definedName>
    <definedName function="false" hidden="false" name="Befeuchten" vbProcedure="false">#REF!</definedName>
    <definedName function="false" hidden="false" name="BF" vbProcedure="false">GG!$F$14</definedName>
    <definedName function="false" hidden="false" name="BGF" vbProcedure="false">GG!$F$13</definedName>
    <definedName function="false" hidden="false" name="EEB_Befeuchtung" vbProcedure="false">#REF!</definedName>
    <definedName function="false" hidden="false" name="EEB_Luftförderung" vbProcedure="false">#REF!</definedName>
    <definedName function="false" hidden="false" name="ETA0" vbProcedure="false">BPH!$G$26</definedName>
    <definedName function="false" hidden="false" name="Heizen" vbProcedure="false">#REF!</definedName>
    <definedName function="false" hidden="false" name="HE_Regelbare_Pumpen" vbProcedure="false">#REF!</definedName>
    <definedName function="false" hidden="false" name="HWBR" vbProcedure="false">'EA-WG'!$K$20</definedName>
    <definedName function="false" hidden="false" name="HWBS" vbProcedure="false">'EA-WG'!$M$20</definedName>
    <definedName function="false" hidden="false" name="Kopf" vbProcedure="false">#REF!</definedName>
    <definedName function="false" hidden="false" name="Kopfzeile" vbProcedure="false">#REF!</definedName>
    <definedName function="false" hidden="false" name="Kühlen" vbProcedure="false">#REF!</definedName>
    <definedName function="false" hidden="false" name="L_Art" vbProcedure="false">#REF!</definedName>
    <definedName function="false" hidden="false" name="L_WRG_LH" vbProcedure="false">#REF!</definedName>
    <definedName function="false" hidden="false" name="PHKN" vbProcedure="false">OD!$C$45</definedName>
    <definedName function="false" hidden="false" name="Probe" vbProcedure="false">#REF!</definedName>
    <definedName function="false" hidden="false" name="Probe1" vbProcedure="false">#REF!</definedName>
    <definedName function="false" hidden="false" name="PTWKN" vbProcedure="false">OD!$C$36</definedName>
    <definedName function="false" hidden="false" name="RH_Anpassungsfähigkeit" vbProcedure="false">#REF!</definedName>
    <definedName function="false" hidden="false" name="RH_Baujahr_Speicher" vbProcedure="false">#REF!</definedName>
    <definedName function="false" hidden="false" name="RH_Baujahr_Speicher_Neubau" vbProcedure="false">#REF!</definedName>
    <definedName function="false" hidden="false" name="RH_Baujahr_Wärmebereitstellung" vbProcedure="false">#REF!</definedName>
    <definedName function="false" hidden="false" name="RH_Betriebsweise" vbProcedure="false">#REF!</definedName>
    <definedName function="false" hidden="false" name="RH_Energieträger" vbProcedure="false">#REF!</definedName>
    <definedName function="false" hidden="false" name="RH_Heizkostenabrechnung" vbProcedure="false">#REF!</definedName>
    <definedName function="false" hidden="false" name="RH_Ja_Nein" vbProcedure="false">#REF!</definedName>
    <definedName function="false" hidden="false" name="RH_keine_Detaillierung" vbProcedure="false">#REF!</definedName>
    <definedName function="false" hidden="false" name="RH_Kleinfeuer_Raumheiz" vbProcedure="false">#REF!</definedName>
    <definedName function="false" hidden="false" name="RH_Kleinfeuer_Zentral" vbProcedure="false">#REF!</definedName>
    <definedName function="false" hidden="false" name="RH_Regelfähigkeit" vbProcedure="false">#REF!</definedName>
    <definedName function="false" hidden="false" name="RH_Speicherart" vbProcedure="false">#REF!</definedName>
    <definedName function="false" hidden="false" name="RH_Standort" vbProcedure="false">#REF!</definedName>
    <definedName function="false" hidden="false" name="RH_Standort_Wärmespeicher" vbProcedure="false">#REF!</definedName>
    <definedName function="false" hidden="false" name="RH_Systemtemperaturen" vbProcedure="false">#REF!</definedName>
    <definedName function="false" hidden="false" name="RH_WB_Systeme" vbProcedure="false">#REF!</definedName>
    <definedName function="false" hidden="false" name="RH_WB_Systeme_Zusatz" vbProcedure="false">#REF!</definedName>
    <definedName function="false" hidden="false" name="RH_Wärmeabgabe_Rohrdurchmesser" vbProcedure="false">#REF!</definedName>
    <definedName function="false" hidden="false" name="RH_Wärmeabgabe_Rohre" vbProcedure="false">#REF!</definedName>
    <definedName function="false" hidden="false" name="RH_Wärmebereitstellungssysteme" vbProcedure="false">#REF!</definedName>
    <definedName function="false" hidden="false" name="RH_Zentral_Brennwert" vbProcedure="false">#REF!</definedName>
    <definedName function="false" hidden="false" name="Sol_Art" vbProcedure="false">#REF!</definedName>
    <definedName function="false" hidden="false" name="Sol_Ort" vbProcedure="false">#REF!</definedName>
    <definedName function="false" hidden="false" name="TAU" vbProcedure="false">BPH!$G$24</definedName>
    <definedName function="false" hidden="false" name="TIC" vbProcedure="false">GT!$F$22</definedName>
    <definedName function="false" hidden="false" name="TIH" vbProcedure="false">GT!$F$21</definedName>
    <definedName function="false" hidden="false" name="TIK" vbProcedure="false">GT!$F$21</definedName>
    <definedName function="false" hidden="false" name="TIU" vbProcedure="false">GT!$C$33</definedName>
    <definedName function="false" hidden="false" name="TNE" vbProcedure="false">GT!$C$32</definedName>
    <definedName function="false" hidden="false" name="VB" vbProcedure="false">GG!$B$13</definedName>
    <definedName function="false" hidden="false" name="VL" vbProcedure="false">GG!$B$14</definedName>
    <definedName function="false" hidden="false" name="wwwb" vbProcedure="false">GT!$F$25</definedName>
    <definedName function="false" hidden="false" name="WW_Baiujahr_Speicher_gasbeheizt_Neubau" vbProcedure="false">#REF!</definedName>
    <definedName function="false" hidden="false" name="WW_Baujahr_Speicher_elektrisch" vbProcedure="false">#REF!</definedName>
    <definedName function="false" hidden="false" name="WW_Baujahr_Speicher_gasbeheizt" vbProcedure="false">#REF!</definedName>
    <definedName function="false" hidden="false" name="WW_Baujahr_Speicher_indirekt" vbProcedure="false">#REF!</definedName>
    <definedName function="false" hidden="false" name="WW_Baujahr_Speicher_N" vbProcedure="false">#REF!</definedName>
    <definedName function="false" hidden="false" name="WW_Dezentral" vbProcedure="false">#REF!</definedName>
    <definedName function="false" hidden="false" name="WW_Dämmung_Anschlussteile" vbProcedure="false">#REF!</definedName>
    <definedName function="false" hidden="false" name="WW_Heizkostenabrechnung" vbProcedure="false">#REF!</definedName>
    <definedName function="false" hidden="false" name="WW_Ja_Nein" vbProcedure="false">#REF!</definedName>
    <definedName function="false" hidden="false" name="WW_Kleinfeuer" vbProcedure="false">#REF!</definedName>
    <definedName function="false" hidden="false" name="WW_Material_Stichleitungen" vbProcedure="false">#REF!</definedName>
    <definedName function="false" hidden="false" name="WW_Material_Stichleitungen_Neubau" vbProcedure="false">#REF!</definedName>
    <definedName function="false" hidden="false" name="WW_Modulation" vbProcedure="false">#REF!</definedName>
    <definedName function="false" hidden="false" name="WW_Regelfähigkeit" vbProcedure="false">#REF!</definedName>
    <definedName function="false" hidden="false" name="WW_Speicherart" vbProcedure="false">#REF!</definedName>
    <definedName function="false" hidden="false" name="WW_Standort" vbProcedure="false">#REF!</definedName>
    <definedName function="false" hidden="false" name="WW_Wasserversorgung" vbProcedure="false">#REF!</definedName>
    <definedName function="false" hidden="false" name="WW_WB_getrennt_kombiniert" vbProcedure="false">#REF!</definedName>
    <definedName function="false" hidden="false" name="WW_WB_Systeme" vbProcedure="false">#REF!</definedName>
    <definedName function="false" hidden="false" name="WW_WB_Systeme_Zusatz" vbProcedure="false">#REF!</definedName>
    <definedName function="false" hidden="false" name="WW_Wärmeabgabe_Rohre" vbProcedure="false">#REF!</definedName>
    <definedName function="false" hidden="false" name="WW_Wärmebereitstellungssysteme" vbProcedure="false">#REF!</definedName>
    <definedName function="false" hidden="false" name="WW_Zentral_Brennwert" vbProcedure="false">#REF!</definedName>
    <definedName function="false" hidden="false" name="WW_Zirkulationspumpe" vbProcedure="false">#REF!</definedName>
    <definedName function="false" hidden="false" localSheetId="7" name="HWBR" vbProcedure="false">'EA-WGsan'!$K$20</definedName>
    <definedName function="false" hidden="false" localSheetId="7" name="HWBS" vbProcedure="false">'EA-WGsan'!$M$20</definedName>
    <definedName function="false" hidden="false" localSheetId="18" name="Excel_BuiltIn_Print_Area" vbProcedure="false">#REF!</definedName>
    <definedName function="false" hidden="false" localSheetId="19" name="Excel_BuiltIn_Print_Area" vbProcedure="false">#REF!</definedName>
    <definedName function="false" hidden="false" localSheetId="3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5" uniqueCount="1220">
  <si>
    <t xml:space="preserve">Gebäudegeometrie</t>
  </si>
  <si>
    <t xml:space="preserve">Dachgeometrie</t>
  </si>
  <si>
    <t xml:space="preserve">First in Längsrichtung</t>
  </si>
  <si>
    <t xml:space="preserve">First in Querrichtung</t>
  </si>
  <si>
    <t xml:space="preserve">Länge</t>
  </si>
  <si>
    <t xml:space="preserve">Grundriss</t>
  </si>
  <si>
    <t xml:space="preserve">Firsthöhe</t>
  </si>
  <si>
    <t xml:space="preserve">Form</t>
  </si>
  <si>
    <t xml:space="preserve">Breite</t>
  </si>
  <si>
    <t xml:space="preserve">a</t>
  </si>
  <si>
    <t xml:space="preserve">A =</t>
  </si>
  <si>
    <t xml:space="preserve">Raumhöhe</t>
  </si>
  <si>
    <t xml:space="preserve">Giebelwand</t>
  </si>
  <si>
    <t xml:space="preserve">b</t>
  </si>
  <si>
    <t xml:space="preserve">U =</t>
  </si>
  <si>
    <t xml:space="preserve">H (Mansard-steil)</t>
  </si>
  <si>
    <t xml:space="preserve">Drempelwand</t>
  </si>
  <si>
    <t xml:space="preserve">c</t>
  </si>
  <si>
    <t xml:space="preserve">B (Mansard-steil)</t>
  </si>
  <si>
    <t xml:space="preserve">Dachschräge</t>
  </si>
  <si>
    <t xml:space="preserve">d</t>
  </si>
  <si>
    <t xml:space="preserve">Geschosse</t>
  </si>
  <si>
    <t xml:space="preserve">H (Drempel/Kniestock)</t>
  </si>
  <si>
    <t xml:space="preserve">Zangendecke</t>
  </si>
  <si>
    <t xml:space="preserve">Rest OGD</t>
  </si>
  <si>
    <t xml:space="preserve">BGH</t>
  </si>
  <si>
    <t xml:space="preserve">H =</t>
  </si>
  <si>
    <t xml:space="preserve">BGF =</t>
  </si>
  <si>
    <t xml:space="preserve">NGH</t>
  </si>
  <si>
    <t xml:space="preserve">FAF =</t>
  </si>
  <si>
    <t xml:space="preserve">V =</t>
  </si>
  <si>
    <t xml:space="preserve">VB =</t>
  </si>
  <si>
    <t xml:space="preserve">VL =</t>
  </si>
  <si>
    <t xml:space="preserve">BF =</t>
  </si>
  <si>
    <r>
      <rPr>
        <sz val="12"/>
        <rFont val="Arial"/>
        <family val="2"/>
      </rPr>
      <t xml:space="preserve">f</t>
    </r>
    <r>
      <rPr>
        <vertAlign val="subscript"/>
        <sz val="12"/>
        <rFont val="Arial"/>
        <family val="2"/>
      </rPr>
      <t xml:space="preserve">FE</t>
    </r>
    <r>
      <rPr>
        <sz val="12"/>
        <rFont val="Arial"/>
        <family val="2"/>
      </rPr>
      <t xml:space="preserve"> =</t>
    </r>
  </si>
  <si>
    <t xml:space="preserve">%</t>
  </si>
  <si>
    <r>
      <rPr>
        <sz val="12"/>
        <rFont val="Arial"/>
        <family val="2"/>
      </rPr>
      <t xml:space="preserve">A</t>
    </r>
    <r>
      <rPr>
        <vertAlign val="subscript"/>
        <sz val="12"/>
        <rFont val="Arial"/>
        <family val="2"/>
      </rPr>
      <t xml:space="preserve">FE</t>
    </r>
    <r>
      <rPr>
        <sz val="12"/>
        <rFont val="Arial"/>
        <family val="2"/>
      </rPr>
      <t xml:space="preserve"> =</t>
    </r>
  </si>
  <si>
    <r>
      <rPr>
        <sz val="12"/>
        <rFont val="Arial"/>
        <family val="2"/>
      </rPr>
      <t xml:space="preserve">f</t>
    </r>
    <r>
      <rPr>
        <vertAlign val="subscript"/>
        <sz val="12"/>
        <rFont val="Arial"/>
        <family val="2"/>
      </rPr>
      <t xml:space="preserve">S</t>
    </r>
    <r>
      <rPr>
        <sz val="12"/>
        <rFont val="Arial"/>
        <family val="2"/>
      </rPr>
      <t xml:space="preserve"> =</t>
    </r>
  </si>
  <si>
    <r>
      <rPr>
        <sz val="12"/>
        <rFont val="Arial"/>
        <family val="2"/>
      </rPr>
      <t xml:space="preserve">A</t>
    </r>
    <r>
      <rPr>
        <vertAlign val="subscript"/>
        <sz val="12"/>
        <rFont val="Arial"/>
        <family val="2"/>
      </rPr>
      <t xml:space="preserve">S</t>
    </r>
    <r>
      <rPr>
        <sz val="12"/>
        <rFont val="Arial"/>
        <family val="2"/>
      </rPr>
      <t xml:space="preserve"> =</t>
    </r>
  </si>
  <si>
    <r>
      <rPr>
        <sz val="12"/>
        <rFont val="Arial"/>
        <family val="2"/>
      </rPr>
      <t xml:space="preserve">f</t>
    </r>
    <r>
      <rPr>
        <vertAlign val="subscript"/>
        <sz val="12"/>
        <rFont val="Arial"/>
        <family val="2"/>
      </rPr>
      <t xml:space="preserve">O</t>
    </r>
    <r>
      <rPr>
        <sz val="12"/>
        <rFont val="Arial"/>
        <family val="2"/>
      </rPr>
      <t xml:space="preserve"> =</t>
    </r>
  </si>
  <si>
    <r>
      <rPr>
        <sz val="12"/>
        <rFont val="Arial"/>
        <family val="2"/>
      </rPr>
      <t xml:space="preserve">A</t>
    </r>
    <r>
      <rPr>
        <vertAlign val="subscript"/>
        <sz val="12"/>
        <rFont val="Arial"/>
        <family val="2"/>
      </rPr>
      <t xml:space="preserve">O</t>
    </r>
    <r>
      <rPr>
        <sz val="12"/>
        <rFont val="Arial"/>
        <family val="2"/>
      </rPr>
      <t xml:space="preserve"> =</t>
    </r>
  </si>
  <si>
    <r>
      <rPr>
        <sz val="12"/>
        <rFont val="Arial"/>
        <family val="2"/>
      </rPr>
      <t xml:space="preserve">f</t>
    </r>
    <r>
      <rPr>
        <vertAlign val="subscript"/>
        <sz val="12"/>
        <rFont val="Arial"/>
        <family val="2"/>
      </rPr>
      <t xml:space="preserve">W</t>
    </r>
    <r>
      <rPr>
        <sz val="12"/>
        <rFont val="Arial"/>
        <family val="2"/>
      </rPr>
      <t xml:space="preserve"> =</t>
    </r>
  </si>
  <si>
    <r>
      <rPr>
        <sz val="12"/>
        <rFont val="Arial"/>
        <family val="2"/>
      </rPr>
      <t xml:space="preserve">A</t>
    </r>
    <r>
      <rPr>
        <vertAlign val="subscript"/>
        <sz val="12"/>
        <rFont val="Arial"/>
        <family val="2"/>
      </rPr>
      <t xml:space="preserve">W</t>
    </r>
    <r>
      <rPr>
        <sz val="12"/>
        <rFont val="Arial"/>
        <family val="2"/>
      </rPr>
      <t xml:space="preserve"> =</t>
    </r>
  </si>
  <si>
    <r>
      <rPr>
        <sz val="12"/>
        <rFont val="Arial"/>
        <family val="2"/>
      </rPr>
      <t xml:space="preserve">f</t>
    </r>
    <r>
      <rPr>
        <vertAlign val="subscript"/>
        <sz val="12"/>
        <rFont val="Arial"/>
        <family val="2"/>
      </rPr>
      <t xml:space="preserve">N</t>
    </r>
    <r>
      <rPr>
        <sz val="12"/>
        <rFont val="Arial"/>
        <family val="2"/>
      </rPr>
      <t xml:space="preserve"> =</t>
    </r>
  </si>
  <si>
    <r>
      <rPr>
        <sz val="12"/>
        <rFont val="Arial"/>
        <family val="2"/>
      </rPr>
      <t xml:space="preserve">A</t>
    </r>
    <r>
      <rPr>
        <vertAlign val="subscript"/>
        <sz val="12"/>
        <rFont val="Arial"/>
        <family val="2"/>
      </rPr>
      <t xml:space="preserve">N</t>
    </r>
    <r>
      <rPr>
        <sz val="12"/>
        <rFont val="Arial"/>
        <family val="2"/>
      </rPr>
      <t xml:space="preserve"> =</t>
    </r>
  </si>
  <si>
    <t xml:space="preserve">keine horizontale Gliederung</t>
  </si>
  <si>
    <t xml:space="preserve">keine vertikale Gliederung</t>
  </si>
  <si>
    <t xml:space="preserve">eine Seite des Umfanges horizonal gegliedert</t>
  </si>
  <si>
    <t xml:space="preserve">eine Seite des Umfanges vertikal gegliedert</t>
  </si>
  <si>
    <t xml:space="preserve">zwei Seiten des Umfanges horizontal gegliedert</t>
  </si>
  <si>
    <t xml:space="preserve">zwei Seiten des Umfanges vertikal gegliedert</t>
  </si>
  <si>
    <t xml:space="preserve">drei Seiten des Umfanges horizontal gegliedert</t>
  </si>
  <si>
    <t xml:space="preserve">drei Seiten des Umfanges vertikal gegliedert</t>
  </si>
  <si>
    <t xml:space="preserve">vier Seiten des Umfanges horizontal gegliedert</t>
  </si>
  <si>
    <t xml:space="preserve">vier Seiten des Umfanges vertikal gegliedert</t>
  </si>
  <si>
    <t xml:space="preserve">A</t>
  </si>
  <si>
    <t xml:space="preserve">U</t>
  </si>
  <si>
    <t xml:space="preserve">giebel</t>
  </si>
  <si>
    <t xml:space="preserve">senkrecht</t>
  </si>
  <si>
    <t xml:space="preserve">waagrecht</t>
  </si>
  <si>
    <t xml:space="preserve">schräg</t>
  </si>
  <si>
    <t xml:space="preserve">Geschoßdecke</t>
  </si>
  <si>
    <t xml:space="preserve">BGF</t>
  </si>
  <si>
    <t xml:space="preserve">V</t>
  </si>
  <si>
    <t xml:space="preserve">L</t>
  </si>
  <si>
    <t xml:space="preserve">Satteldach</t>
  </si>
  <si>
    <t xml:space="preserve">Satteldach mit Aussenmauer</t>
  </si>
  <si>
    <t xml:space="preserve">Mansardendach</t>
  </si>
  <si>
    <t xml:space="preserve">Abmessungen</t>
  </si>
  <si>
    <t xml:space="preserve">Rechteckig</t>
  </si>
  <si>
    <t xml:space="preserve">Flachdach</t>
  </si>
  <si>
    <t xml:space="preserve">L-förmig</t>
  </si>
  <si>
    <t xml:space="preserve">T-förmig</t>
  </si>
  <si>
    <t xml:space="preserve">U-förmig</t>
  </si>
  <si>
    <t xml:space="preserve">O-förmig</t>
  </si>
  <si>
    <t xml:space="preserve">R</t>
  </si>
  <si>
    <t xml:space="preserve">T</t>
  </si>
  <si>
    <t xml:space="preserve">O</t>
  </si>
  <si>
    <t xml:space="preserve">S</t>
  </si>
  <si>
    <t xml:space="preserve">SmA</t>
  </si>
  <si>
    <t xml:space="preserve">M</t>
  </si>
  <si>
    <t xml:space="preserve">Standortklima</t>
  </si>
  <si>
    <t xml:space="preserve">Referenzklima</t>
  </si>
  <si>
    <t xml:space="preserve">Standort</t>
  </si>
  <si>
    <t xml:space="preserve">Seehöhe</t>
  </si>
  <si>
    <t xml:space="preserve">Temperatur</t>
  </si>
  <si>
    <t xml:space="preserve">Strahlung</t>
  </si>
  <si>
    <t xml:space="preserve">Transpositions-Faktoren, Seehöhe 200 m (Bereich &lt;/= 350 m)</t>
  </si>
  <si>
    <t xml:space="preserve">Transpositions-Faktoren, Seehöhe 500 m (Bereich &gt; 350 m bis 750 m)</t>
  </si>
  <si>
    <t xml:space="preserve">Transpositions-Faktoren, Seehöhe 1000 m (Bereich &gt; 750 m bis 1250 m)</t>
  </si>
  <si>
    <t xml:space="preserve">Transpositions-Faktoren, Seehöhe 1500 m (Bereich &gt; 1250 m bis 1750 m)</t>
  </si>
  <si>
    <t xml:space="preserve">Transpositions-Faktoren, Seehöhe 2000 m (Bereich &gt; 1750 m bis 2250 m)</t>
  </si>
  <si>
    <t xml:space="preserve">Transpositions-Faktoren, Seehöhe 2500 m (Bereich &gt; 2250 m bis 2750 m)</t>
  </si>
  <si>
    <t xml:space="preserve">Transpositions-Faktoren, Seehöhe 3000 m (Bereich &gt; 2750 m)</t>
  </si>
  <si>
    <t xml:space="preserve">Januar</t>
  </si>
  <si>
    <t xml:space="preserve">SSW + SSO</t>
  </si>
  <si>
    <t xml:space="preserve">Azimuth</t>
  </si>
  <si>
    <t xml:space="preserve">SW + SO</t>
  </si>
  <si>
    <t xml:space="preserve">0°</t>
  </si>
  <si>
    <t xml:space="preserve">+/-22.5°</t>
  </si>
  <si>
    <t xml:space="preserve">+/-45.0°</t>
  </si>
  <si>
    <t xml:space="preserve">+/-67.5°</t>
  </si>
  <si>
    <t xml:space="preserve">+/-90.0°</t>
  </si>
  <si>
    <t xml:space="preserve">+/-112.5°</t>
  </si>
  <si>
    <t xml:space="preserve">+/-135.0°</t>
  </si>
  <si>
    <t xml:space="preserve">+/-157.5°</t>
  </si>
  <si>
    <t xml:space="preserve">+/-180.0°</t>
  </si>
  <si>
    <t xml:space="preserve">WSW + OSO</t>
  </si>
  <si>
    <t xml:space="preserve">Neigung</t>
  </si>
  <si>
    <t xml:space="preserve">W + O</t>
  </si>
  <si>
    <t xml:space="preserve">90°</t>
  </si>
  <si>
    <t xml:space="preserve">WNW + ONO</t>
  </si>
  <si>
    <t xml:space="preserve">75°</t>
  </si>
  <si>
    <t xml:space="preserve">NW + NO</t>
  </si>
  <si>
    <t xml:space="preserve">60°</t>
  </si>
  <si>
    <t xml:space="preserve">NNW + NNO</t>
  </si>
  <si>
    <t xml:space="preserve">45°</t>
  </si>
  <si>
    <t xml:space="preserve">N</t>
  </si>
  <si>
    <t xml:space="preserve">30°</t>
  </si>
  <si>
    <t xml:space="preserve">15°</t>
  </si>
  <si>
    <t xml:space="preserve">Februar</t>
  </si>
  <si>
    <t xml:space="preserve">März</t>
  </si>
  <si>
    <t xml:space="preserve">April</t>
  </si>
  <si>
    <t xml:space="preserve">Jänner</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Region West (W)</t>
  </si>
  <si>
    <r>
      <rPr>
        <sz val="10"/>
        <rFont val="Symbol"/>
        <family val="1"/>
        <charset val="2"/>
      </rPr>
      <t xml:space="preserve">q</t>
    </r>
    <r>
      <rPr>
        <vertAlign val="subscript"/>
        <sz val="10"/>
        <rFont val="Arial"/>
        <family val="2"/>
      </rPr>
      <t xml:space="preserve">i,min</t>
    </r>
  </si>
  <si>
    <t xml:space="preserve">bis 750</t>
  </si>
  <si>
    <r>
      <rPr>
        <sz val="10"/>
        <rFont val="Symbol"/>
        <family val="1"/>
        <charset val="2"/>
      </rPr>
      <t xml:space="preserve">q</t>
    </r>
    <r>
      <rPr>
        <vertAlign val="subscript"/>
        <sz val="10"/>
        <rFont val="Arial"/>
        <family val="2"/>
      </rPr>
      <t xml:space="preserve">e</t>
    </r>
  </si>
  <si>
    <t xml:space="preserve">INord</t>
  </si>
  <si>
    <t xml:space="preserve">750-1500</t>
  </si>
  <si>
    <t xml:space="preserve">IOst/West</t>
  </si>
  <si>
    <t xml:space="preserve">ISüd</t>
  </si>
  <si>
    <t xml:space="preserve">ab 1500</t>
  </si>
  <si>
    <t xml:space="preserve">Region Nord – Föhngebiet (NF)</t>
  </si>
  <si>
    <t xml:space="preserve">Region Nord – außerhalb von Föhngebieten (N)</t>
  </si>
  <si>
    <t xml:space="preserve">Region alpine Zentrallage (ZA)</t>
  </si>
  <si>
    <t xml:space="preserve">Region Beckenlandschaften im Süden (SB)</t>
  </si>
  <si>
    <t xml:space="preserve">Region Südost-südlicher Teil (S/SO)</t>
  </si>
  <si>
    <t xml:space="preserve">Region Südost-nördlicher Teil (N/SO)</t>
  </si>
  <si>
    <t xml:space="preserve">W</t>
  </si>
  <si>
    <t xml:space="preserve">bis 350</t>
  </si>
  <si>
    <t xml:space="preserve">NF</t>
  </si>
  <si>
    <t xml:space="preserve">350-750</t>
  </si>
  <si>
    <t xml:space="preserve">750-1250</t>
  </si>
  <si>
    <t xml:space="preserve">ZA</t>
  </si>
  <si>
    <t xml:space="preserve">1250-1750</t>
  </si>
  <si>
    <t xml:space="preserve">SB</t>
  </si>
  <si>
    <t xml:space="preserve">1750-2250</t>
  </si>
  <si>
    <t xml:space="preserve">S/SO</t>
  </si>
  <si>
    <t xml:space="preserve">2250-2750</t>
  </si>
  <si>
    <t xml:space="preserve">N/SO</t>
  </si>
  <si>
    <t xml:space="preserve">ab 2750</t>
  </si>
  <si>
    <t xml:space="preserve">Jahr</t>
  </si>
  <si>
    <t xml:space="preserve">GEBÄUDETYP</t>
  </si>
  <si>
    <t xml:space="preserve">Einfamilienhaus</t>
  </si>
  <si>
    <t xml:space="preserve">Mehrfamilienhaus</t>
  </si>
  <si>
    <t xml:space="preserve">Bürogebäude</t>
  </si>
  <si>
    <t xml:space="preserve">Kindergarten oder Pflichtschule</t>
  </si>
  <si>
    <t xml:space="preserve">Höhere Schule oder Hochschule</t>
  </si>
  <si>
    <t xml:space="preserve">Krankenhaus</t>
  </si>
  <si>
    <t xml:space="preserve">Pflegeheim</t>
  </si>
  <si>
    <t xml:space="preserve">Pension</t>
  </si>
  <si>
    <t xml:space="preserve">Hotel</t>
  </si>
  <si>
    <t xml:space="preserve">Gaststätte</t>
  </si>
  <si>
    <t xml:space="preserve">Veranstaltungsstätte</t>
  </si>
  <si>
    <t xml:space="preserve">Sportstätte</t>
  </si>
  <si>
    <t xml:space="preserve">Verkaufsstätte</t>
  </si>
  <si>
    <r>
      <rPr>
        <sz val="12"/>
        <rFont val="Arial"/>
        <family val="2"/>
      </rPr>
      <t xml:space="preserve">t</t>
    </r>
    <r>
      <rPr>
        <vertAlign val="subscript"/>
        <sz val="12"/>
        <rFont val="Arial"/>
        <family val="2"/>
      </rPr>
      <t xml:space="preserve">Nutz,d</t>
    </r>
  </si>
  <si>
    <r>
      <rPr>
        <sz val="12"/>
        <rFont val="Symbol"/>
        <family val="1"/>
        <charset val="2"/>
      </rPr>
      <t xml:space="preserve">q</t>
    </r>
    <r>
      <rPr>
        <vertAlign val="subscript"/>
        <sz val="12"/>
        <rFont val="Arial"/>
        <family val="2"/>
      </rPr>
      <t xml:space="preserve">ih</t>
    </r>
  </si>
  <si>
    <r>
      <rPr>
        <sz val="12"/>
        <rFont val="Arial"/>
        <family val="2"/>
      </rPr>
      <t xml:space="preserve">d</t>
    </r>
    <r>
      <rPr>
        <vertAlign val="subscript"/>
        <sz val="12"/>
        <rFont val="Arial"/>
        <family val="2"/>
      </rPr>
      <t xml:space="preserve">Nutz,a</t>
    </r>
  </si>
  <si>
    <r>
      <rPr>
        <sz val="12"/>
        <rFont val="Symbol"/>
        <family val="1"/>
        <charset val="2"/>
      </rPr>
      <t xml:space="preserve">q</t>
    </r>
    <r>
      <rPr>
        <vertAlign val="subscript"/>
        <sz val="12"/>
        <rFont val="Arial"/>
        <family val="2"/>
      </rPr>
      <t xml:space="preserve">ic</t>
    </r>
  </si>
  <si>
    <r>
      <rPr>
        <sz val="12"/>
        <rFont val="Arial"/>
        <family val="2"/>
      </rPr>
      <t xml:space="preserve">t</t>
    </r>
    <r>
      <rPr>
        <vertAlign val="subscript"/>
        <sz val="12"/>
        <rFont val="Arial"/>
        <family val="2"/>
      </rPr>
      <t xml:space="preserve">Tag,a</t>
    </r>
  </si>
  <si>
    <r>
      <rPr>
        <sz val="12"/>
        <rFont val="Arial"/>
        <family val="2"/>
      </rPr>
      <t xml:space="preserve">q</t>
    </r>
    <r>
      <rPr>
        <vertAlign val="subscript"/>
        <sz val="12"/>
        <rFont val="Arial"/>
        <family val="2"/>
      </rPr>
      <t xml:space="preserve">i,HWB</t>
    </r>
  </si>
  <si>
    <r>
      <rPr>
        <sz val="12"/>
        <rFont val="Arial"/>
        <family val="2"/>
      </rPr>
      <t xml:space="preserve">t</t>
    </r>
    <r>
      <rPr>
        <vertAlign val="subscript"/>
        <sz val="12"/>
        <rFont val="Arial"/>
        <family val="2"/>
      </rPr>
      <t xml:space="preserve">Nacht,a</t>
    </r>
  </si>
  <si>
    <r>
      <rPr>
        <sz val="12"/>
        <rFont val="Arial"/>
        <family val="2"/>
      </rPr>
      <t xml:space="preserve">q</t>
    </r>
    <r>
      <rPr>
        <vertAlign val="subscript"/>
        <sz val="12"/>
        <rFont val="Arial"/>
        <family val="2"/>
      </rPr>
      <t xml:space="preserve">i,KB</t>
    </r>
  </si>
  <si>
    <r>
      <rPr>
        <sz val="12"/>
        <rFont val="Arial"/>
        <family val="2"/>
      </rPr>
      <t xml:space="preserve">t</t>
    </r>
    <r>
      <rPr>
        <vertAlign val="subscript"/>
        <sz val="12"/>
        <rFont val="Arial"/>
        <family val="2"/>
      </rPr>
      <t xml:space="preserve">RLT,d</t>
    </r>
  </si>
  <si>
    <t xml:space="preserve">wwwb</t>
  </si>
  <si>
    <r>
      <rPr>
        <sz val="12"/>
        <rFont val="Arial"/>
        <family val="2"/>
      </rPr>
      <t xml:space="preserve">d</t>
    </r>
    <r>
      <rPr>
        <vertAlign val="subscript"/>
        <sz val="12"/>
        <rFont val="Arial"/>
        <family val="2"/>
      </rPr>
      <t xml:space="preserve">RLT,a</t>
    </r>
  </si>
  <si>
    <t xml:space="preserve">x</t>
  </si>
  <si>
    <r>
      <rPr>
        <sz val="12"/>
        <rFont val="Arial"/>
        <family val="2"/>
      </rPr>
      <t xml:space="preserve">t</t>
    </r>
    <r>
      <rPr>
        <vertAlign val="subscript"/>
        <sz val="12"/>
        <rFont val="Arial"/>
        <family val="2"/>
      </rPr>
      <t xml:space="preserve">h,d</t>
    </r>
  </si>
  <si>
    <r>
      <rPr>
        <sz val="12"/>
        <rFont val="Arial"/>
        <family val="0"/>
      </rPr>
      <t xml:space="preserve">n</t>
    </r>
    <r>
      <rPr>
        <vertAlign val="subscript"/>
        <sz val="12"/>
        <rFont val="Arial"/>
        <family val="2"/>
      </rPr>
      <t xml:space="preserve">L</t>
    </r>
  </si>
  <si>
    <r>
      <rPr>
        <sz val="12"/>
        <rFont val="Arial"/>
        <family val="2"/>
      </rPr>
      <t xml:space="preserve">d</t>
    </r>
    <r>
      <rPr>
        <vertAlign val="subscript"/>
        <sz val="12"/>
        <rFont val="Arial"/>
        <family val="2"/>
      </rPr>
      <t xml:space="preserve">h,a</t>
    </r>
  </si>
  <si>
    <r>
      <rPr>
        <sz val="12"/>
        <rFont val="Arial"/>
        <family val="2"/>
      </rPr>
      <t xml:space="preserve">t</t>
    </r>
    <r>
      <rPr>
        <vertAlign val="subscript"/>
        <sz val="12"/>
        <rFont val="Arial"/>
        <family val="2"/>
      </rPr>
      <t xml:space="preserve">c,d</t>
    </r>
  </si>
  <si>
    <r>
      <rPr>
        <sz val="12"/>
        <rFont val="Arial"/>
        <family val="2"/>
      </rPr>
      <t xml:space="preserve">d</t>
    </r>
    <r>
      <rPr>
        <vertAlign val="subscript"/>
        <sz val="12"/>
        <rFont val="Arial"/>
        <family val="2"/>
      </rPr>
      <t xml:space="preserve">c,a</t>
    </r>
  </si>
  <si>
    <r>
      <rPr>
        <sz val="12"/>
        <rFont val="Arial"/>
        <family val="2"/>
      </rPr>
      <t xml:space="preserve">E</t>
    </r>
    <r>
      <rPr>
        <vertAlign val="subscript"/>
        <sz val="12"/>
        <rFont val="Arial"/>
        <family val="2"/>
      </rPr>
      <t xml:space="preserve">m</t>
    </r>
  </si>
  <si>
    <r>
      <rPr>
        <sz val="12"/>
        <rFont val="Arial"/>
        <family val="2"/>
      </rPr>
      <t xml:space="preserve">h</t>
    </r>
    <r>
      <rPr>
        <vertAlign val="subscript"/>
        <sz val="12"/>
        <rFont val="Arial"/>
        <family val="2"/>
      </rPr>
      <t xml:space="preserve">Ne</t>
    </r>
  </si>
  <si>
    <r>
      <rPr>
        <sz val="12"/>
        <rFont val="Symbol"/>
        <family val="1"/>
        <charset val="2"/>
      </rPr>
      <t xml:space="preserve">q</t>
    </r>
    <r>
      <rPr>
        <vertAlign val="subscript"/>
        <sz val="12"/>
        <rFont val="Arial"/>
        <family val="2"/>
      </rPr>
      <t xml:space="preserve">ne</t>
    </r>
  </si>
  <si>
    <r>
      <rPr>
        <sz val="12"/>
        <rFont val="Arial"/>
        <family val="2"/>
      </rPr>
      <t xml:space="preserve">k</t>
    </r>
    <r>
      <rPr>
        <vertAlign val="subscript"/>
        <sz val="12"/>
        <rFont val="Arial"/>
        <family val="2"/>
      </rPr>
      <t xml:space="preserve">A</t>
    </r>
  </si>
  <si>
    <r>
      <rPr>
        <sz val="12"/>
        <rFont val="Symbol"/>
        <family val="1"/>
        <charset val="2"/>
      </rPr>
      <t xml:space="preserve">q</t>
    </r>
    <r>
      <rPr>
        <vertAlign val="subscript"/>
        <sz val="12"/>
        <rFont val="Arial"/>
        <family val="2"/>
      </rPr>
      <t xml:space="preserve">iu</t>
    </r>
  </si>
  <si>
    <r>
      <rPr>
        <sz val="12"/>
        <rFont val="Arial"/>
        <family val="2"/>
      </rPr>
      <t xml:space="preserve">C</t>
    </r>
    <r>
      <rPr>
        <vertAlign val="subscript"/>
        <sz val="12"/>
        <rFont val="Arial"/>
        <family val="2"/>
      </rPr>
      <t xml:space="preserve">A,m</t>
    </r>
  </si>
  <si>
    <r>
      <rPr>
        <sz val="12"/>
        <rFont val="Arial"/>
        <family val="2"/>
      </rPr>
      <t xml:space="preserve">k</t>
    </r>
    <r>
      <rPr>
        <vertAlign val="subscript"/>
        <sz val="12"/>
        <rFont val="Arial"/>
        <family val="2"/>
      </rPr>
      <t xml:space="preserve">R</t>
    </r>
  </si>
  <si>
    <r>
      <rPr>
        <sz val="12"/>
        <rFont val="Arial"/>
        <family val="2"/>
      </rPr>
      <t xml:space="preserve">F</t>
    </r>
    <r>
      <rPr>
        <vertAlign val="subscript"/>
        <sz val="12"/>
        <rFont val="Arial"/>
        <family val="2"/>
      </rPr>
      <t xml:space="preserve">t,n,m</t>
    </r>
  </si>
  <si>
    <r>
      <rPr>
        <sz val="12"/>
        <rFont val="Symbol"/>
        <family val="1"/>
        <charset val="2"/>
      </rPr>
      <t xml:space="preserve">q</t>
    </r>
    <r>
      <rPr>
        <vertAlign val="subscript"/>
        <sz val="12"/>
        <rFont val="Arial"/>
        <family val="2"/>
      </rPr>
      <t xml:space="preserve">e</t>
    </r>
  </si>
  <si>
    <r>
      <rPr>
        <sz val="12"/>
        <rFont val="Symbol"/>
        <family val="1"/>
        <charset val="2"/>
      </rPr>
      <t xml:space="preserve">q</t>
    </r>
    <r>
      <rPr>
        <vertAlign val="subscript"/>
        <sz val="12"/>
        <rFont val="Arial"/>
        <family val="2"/>
      </rPr>
      <t xml:space="preserve">h,i</t>
    </r>
  </si>
  <si>
    <r>
      <rPr>
        <sz val="12"/>
        <rFont val="Symbol"/>
        <family val="1"/>
        <charset val="2"/>
      </rPr>
      <t xml:space="preserve">q</t>
    </r>
    <r>
      <rPr>
        <vertAlign val="subscript"/>
        <sz val="12"/>
        <rFont val="Arial"/>
        <family val="2"/>
      </rPr>
      <t xml:space="preserve">c,i</t>
    </r>
  </si>
  <si>
    <r>
      <rPr>
        <sz val="12"/>
        <rFont val="Arial"/>
        <family val="2"/>
      </rPr>
      <t xml:space="preserve">d</t>
    </r>
    <r>
      <rPr>
        <vertAlign val="subscript"/>
        <sz val="12"/>
        <rFont val="Arial"/>
        <family val="2"/>
      </rPr>
      <t xml:space="preserve">Nutz</t>
    </r>
  </si>
  <si>
    <t xml:space="preserve">[°C]</t>
  </si>
  <si>
    <t xml:space="preserve">[1/h]</t>
  </si>
  <si>
    <t xml:space="preserve">[d/M]</t>
  </si>
  <si>
    <t xml:space="preserve">Transmission</t>
  </si>
  <si>
    <t xml:space="preserve">Solare Gewinne</t>
  </si>
  <si>
    <t xml:space="preserve">   Bruttovolumen</t>
  </si>
  <si>
    <t xml:space="preserve">   Nettogeschossfläche</t>
  </si>
  <si>
    <t xml:space="preserve">g-Wert</t>
  </si>
  <si>
    <t xml:space="preserve">   Bruttogeschossfläche</t>
  </si>
  <si>
    <t xml:space="preserve">   Lüftungsvolumen</t>
  </si>
  <si>
    <t xml:space="preserve">keine Verschattung</t>
  </si>
  <si>
    <t xml:space="preserve">Textilbehang/-rollo</t>
  </si>
  <si>
    <t xml:space="preserve">Außenwand</t>
  </si>
  <si>
    <t xml:space="preserve">chrakteristische Länge</t>
  </si>
  <si>
    <r>
      <rPr>
        <sz val="10"/>
        <rFont val="Arial"/>
        <family val="0"/>
      </rPr>
      <t xml:space="preserve">   l</t>
    </r>
    <r>
      <rPr>
        <vertAlign val="subscript"/>
        <sz val="10"/>
        <rFont val="Arial"/>
        <family val="2"/>
      </rPr>
      <t xml:space="preserve">c</t>
    </r>
    <r>
      <rPr>
        <sz val="10"/>
        <rFont val="Arial"/>
        <family val="0"/>
      </rPr>
      <t xml:space="preserve"> =</t>
    </r>
  </si>
  <si>
    <t xml:space="preserve">Innenjalouse</t>
  </si>
  <si>
    <t xml:space="preserve">Außendecke</t>
  </si>
  <si>
    <t xml:space="preserve">Folienbehang/-rollo</t>
  </si>
  <si>
    <t xml:space="preserve">Bauteil</t>
  </si>
  <si>
    <t xml:space="preserve">f</t>
  </si>
  <si>
    <t xml:space="preserve">Markise</t>
  </si>
  <si>
    <t xml:space="preserve">Wand zu unbeheizten geschl. Dachraum</t>
  </si>
  <si>
    <t xml:space="preserve">Decke</t>
  </si>
  <si>
    <t xml:space="preserve">Außenjalousie</t>
  </si>
  <si>
    <t xml:space="preserve">Decke zu unbeheizten geschl. Dachraum</t>
  </si>
  <si>
    <t xml:space="preserve">Wand zu geschlossener Tiefgarage</t>
  </si>
  <si>
    <t xml:space="preserve">Fenster</t>
  </si>
  <si>
    <r>
      <rPr>
        <sz val="10"/>
        <color rgb="FF0000FF"/>
        <rFont val="Arial"/>
        <family val="2"/>
      </rPr>
      <t xml:space="preserve">a</t>
    </r>
    <r>
      <rPr>
        <vertAlign val="subscript"/>
        <sz val="10"/>
        <color rgb="FF0000FF"/>
        <rFont val="Arial"/>
        <family val="2"/>
      </rPr>
      <t xml:space="preserve">m,S,gesteuert</t>
    </r>
  </si>
  <si>
    <t xml:space="preserve">NO/NW</t>
  </si>
  <si>
    <t xml:space="preserve">O/W</t>
  </si>
  <si>
    <t xml:space="preserve">SO/SW</t>
  </si>
  <si>
    <t xml:space="preserve">Decke zu geschlossener Tiefgarage</t>
  </si>
  <si>
    <t xml:space="preserve">Winter</t>
  </si>
  <si>
    <t xml:space="preserve">Wand zu unbeheiztem (ungedämmtem) Keller</t>
  </si>
  <si>
    <t xml:space="preserve">Steildach</t>
  </si>
  <si>
    <t xml:space="preserve">Sommer</t>
  </si>
  <si>
    <t xml:space="preserve">Decke zu unbeheiztem (ungedämmtem) Keller</t>
  </si>
  <si>
    <t xml:space="preserve">Wand zu unbeheiztem (gedämmtem) Keller*</t>
  </si>
  <si>
    <t xml:space="preserve">Boden</t>
  </si>
  <si>
    <r>
      <rPr>
        <sz val="10"/>
        <color rgb="FF0000FF"/>
        <rFont val="Arial"/>
        <family val="2"/>
      </rPr>
      <t xml:space="preserve">a</t>
    </r>
    <r>
      <rPr>
        <vertAlign val="subscript"/>
        <sz val="10"/>
        <color rgb="FF0000FF"/>
        <rFont val="Arial"/>
        <family val="2"/>
      </rPr>
      <t xml:space="preserve">m,S,geregelt</t>
    </r>
  </si>
  <si>
    <t xml:space="preserve">Decke zu unbeheiztem (gedämmtem) Keller*</t>
  </si>
  <si>
    <t xml:space="preserve">   Leitwert außenluftberührter Bauteile</t>
  </si>
  <si>
    <r>
      <rPr>
        <b val="true"/>
        <sz val="10"/>
        <rFont val="Arial"/>
        <family val="2"/>
      </rPr>
      <t xml:space="preserve">   L</t>
    </r>
    <r>
      <rPr>
        <b val="true"/>
        <vertAlign val="subscript"/>
        <sz val="10"/>
        <rFont val="Arial"/>
        <family val="2"/>
      </rPr>
      <t xml:space="preserve">e</t>
    </r>
    <r>
      <rPr>
        <b val="true"/>
        <sz val="10"/>
        <rFont val="Arial"/>
        <family val="2"/>
      </rPr>
      <t xml:space="preserve"> =</t>
    </r>
  </si>
  <si>
    <t xml:space="preserve">Wand zu unbeh., außenluftexp. Stiegenhaus</t>
  </si>
  <si>
    <t xml:space="preserve">Erdanliegende Wand (bis 1,5 m unter Niveau)</t>
  </si>
  <si>
    <t xml:space="preserve">   Leitwertkorrektur infolge Wärmebrücken</t>
  </si>
  <si>
    <r>
      <rPr>
        <b val="true"/>
        <sz val="10"/>
        <rFont val="Arial"/>
        <family val="2"/>
      </rPr>
      <t xml:space="preserve">   L</t>
    </r>
    <r>
      <rPr>
        <b val="true"/>
        <vertAlign val="subscript"/>
        <sz val="10"/>
        <rFont val="Arial"/>
        <family val="2"/>
      </rPr>
      <t xml:space="preserve">y</t>
    </r>
    <r>
      <rPr>
        <b val="true"/>
        <sz val="10"/>
        <rFont val="Arial"/>
        <family val="2"/>
      </rPr>
      <t xml:space="preserve"> + L</t>
    </r>
    <r>
      <rPr>
        <b val="true"/>
        <vertAlign val="subscript"/>
        <sz val="10"/>
        <rFont val="Arial"/>
        <family val="2"/>
      </rPr>
      <t xml:space="preserve">c</t>
    </r>
    <r>
      <rPr>
        <b val="true"/>
        <sz val="10"/>
        <rFont val="Arial"/>
        <family val="2"/>
      </rPr>
      <t xml:space="preserve"> =</t>
    </r>
  </si>
  <si>
    <t xml:space="preserve">erdanl.Fußboden (bis 1,5 m unter Niveau)</t>
  </si>
  <si>
    <t xml:space="preserve">OW</t>
  </si>
  <si>
    <t xml:space="preserve">erdanl. Wand (mehr als 1,5 m unter Niveau)</t>
  </si>
  <si>
    <t xml:space="preserve">   Transmissionsleitwert</t>
  </si>
  <si>
    <r>
      <rPr>
        <b val="true"/>
        <sz val="10"/>
        <rFont val="Arial"/>
        <family val="2"/>
      </rPr>
      <t xml:space="preserve">   L</t>
    </r>
    <r>
      <rPr>
        <b val="true"/>
        <vertAlign val="subscript"/>
        <sz val="10"/>
        <rFont val="Arial"/>
        <family val="2"/>
      </rPr>
      <t xml:space="preserve">T</t>
    </r>
    <r>
      <rPr>
        <b val="true"/>
        <sz val="10"/>
        <rFont val="Arial"/>
        <family val="2"/>
      </rPr>
      <t xml:space="preserve"> =</t>
    </r>
  </si>
  <si>
    <t xml:space="preserve">erdanl. Fußboden (mehr als  1,5 m unter Niveau)</t>
  </si>
  <si>
    <t xml:space="preserve">Energiedurchlass</t>
  </si>
  <si>
    <t xml:space="preserve">   Bauweise</t>
  </si>
  <si>
    <t xml:space="preserve">   C =</t>
  </si>
  <si>
    <r>
      <rPr>
        <sz val="10"/>
        <rFont val="Arial"/>
        <family val="2"/>
      </rPr>
      <t xml:space="preserve">   </t>
    </r>
    <r>
      <rPr>
        <sz val="10"/>
        <rFont val="Symbol"/>
        <family val="1"/>
        <charset val="2"/>
      </rPr>
      <t xml:space="preserve">t</t>
    </r>
    <r>
      <rPr>
        <sz val="10"/>
        <rFont val="Arial"/>
        <family val="0"/>
      </rPr>
      <t xml:space="preserve"> =</t>
    </r>
  </si>
  <si>
    <t xml:space="preserve">   a =</t>
  </si>
  <si>
    <r>
      <rPr>
        <sz val="10"/>
        <rFont val="Arial"/>
        <family val="0"/>
      </rPr>
      <t xml:space="preserve">F</t>
    </r>
    <r>
      <rPr>
        <vertAlign val="subscript"/>
        <sz val="10"/>
        <rFont val="Arial"/>
        <family val="2"/>
      </rPr>
      <t xml:space="preserve">sh</t>
    </r>
  </si>
  <si>
    <t xml:space="preserve">leicht</t>
  </si>
  <si>
    <r>
      <rPr>
        <sz val="10"/>
        <rFont val="Arial"/>
        <family val="2"/>
      </rPr>
      <t xml:space="preserve">   </t>
    </r>
    <r>
      <rPr>
        <sz val="10"/>
        <rFont val="Symbol"/>
        <family val="1"/>
        <charset val="2"/>
      </rPr>
      <t xml:space="preserve">h</t>
    </r>
    <r>
      <rPr>
        <vertAlign val="subscript"/>
        <sz val="10"/>
        <rFont val="Arial"/>
        <family val="2"/>
      </rPr>
      <t xml:space="preserve">0</t>
    </r>
    <r>
      <rPr>
        <sz val="10"/>
        <rFont val="Arial"/>
        <family val="0"/>
      </rPr>
      <t xml:space="preserve"> =</t>
    </r>
  </si>
  <si>
    <r>
      <rPr>
        <sz val="10"/>
        <rFont val="Arial"/>
        <family val="2"/>
      </rPr>
      <t xml:space="preserve">A</t>
    </r>
    <r>
      <rPr>
        <vertAlign val="subscript"/>
        <sz val="10"/>
        <rFont val="Arial"/>
        <family val="2"/>
      </rPr>
      <t xml:space="preserve">trans,sh</t>
    </r>
  </si>
  <si>
    <t xml:space="preserve">mittelschwer</t>
  </si>
  <si>
    <t xml:space="preserve">Abschattung</t>
  </si>
  <si>
    <t xml:space="preserve">schwer</t>
  </si>
  <si>
    <t xml:space="preserve">Lüftung WG</t>
  </si>
  <si>
    <t xml:space="preserve">z-Wert</t>
  </si>
  <si>
    <t xml:space="preserve">sehr schwer</t>
  </si>
  <si>
    <t xml:space="preserve">Aktivierung</t>
  </si>
  <si>
    <r>
      <rPr>
        <sz val="10"/>
        <rFont val="Arial"/>
        <family val="2"/>
      </rPr>
      <t xml:space="preserve">a</t>
    </r>
    <r>
      <rPr>
        <vertAlign val="subscript"/>
        <sz val="10"/>
        <rFont val="Arial"/>
        <family val="2"/>
      </rPr>
      <t xml:space="preserve">m,S,Winter</t>
    </r>
  </si>
  <si>
    <t xml:space="preserve">Wärmerückgewinnung</t>
  </si>
  <si>
    <r>
      <rPr>
        <sz val="12"/>
        <rFont val="Symbol"/>
        <family val="1"/>
        <charset val="2"/>
      </rPr>
      <t xml:space="preserve">h</t>
    </r>
    <r>
      <rPr>
        <vertAlign val="subscript"/>
        <sz val="12"/>
        <rFont val="Arial"/>
        <family val="2"/>
      </rPr>
      <t xml:space="preserve">WRG</t>
    </r>
  </si>
  <si>
    <r>
      <rPr>
        <sz val="12"/>
        <rFont val="Arial"/>
        <family val="2"/>
      </rPr>
      <t xml:space="preserve">n</t>
    </r>
    <r>
      <rPr>
        <vertAlign val="subscript"/>
        <sz val="12"/>
        <rFont val="Arial"/>
        <family val="2"/>
      </rPr>
      <t xml:space="preserve">L,Winter</t>
    </r>
    <r>
      <rPr>
        <sz val="12"/>
        <rFont val="Arial"/>
        <family val="2"/>
      </rPr>
      <t xml:space="preserve"> =</t>
    </r>
  </si>
  <si>
    <r>
      <rPr>
        <sz val="12"/>
        <rFont val="Arial"/>
        <family val="2"/>
      </rPr>
      <t xml:space="preserve">n</t>
    </r>
    <r>
      <rPr>
        <vertAlign val="subscript"/>
        <sz val="12"/>
        <rFont val="Arial"/>
        <family val="2"/>
      </rPr>
      <t xml:space="preserve">L,Sommer</t>
    </r>
    <r>
      <rPr>
        <sz val="12"/>
        <rFont val="Arial"/>
        <family val="2"/>
      </rPr>
      <t xml:space="preserve"> =</t>
    </r>
  </si>
  <si>
    <r>
      <rPr>
        <sz val="10"/>
        <rFont val="Arial"/>
        <family val="2"/>
      </rPr>
      <t xml:space="preserve">a</t>
    </r>
    <r>
      <rPr>
        <vertAlign val="subscript"/>
        <sz val="10"/>
        <rFont val="Arial"/>
        <family val="2"/>
      </rPr>
      <t xml:space="preserve">m,S,Sommer</t>
    </r>
  </si>
  <si>
    <t xml:space="preserve">keine Wärmerückgewinnung</t>
  </si>
  <si>
    <r>
      <rPr>
        <sz val="12"/>
        <rFont val="Arial"/>
        <family val="2"/>
      </rPr>
      <t xml:space="preserve">n</t>
    </r>
    <r>
      <rPr>
        <vertAlign val="subscript"/>
        <sz val="12"/>
        <rFont val="Arial"/>
        <family val="2"/>
      </rPr>
      <t xml:space="preserve">x</t>
    </r>
    <r>
      <rPr>
        <sz val="12"/>
        <rFont val="Arial"/>
        <family val="2"/>
      </rPr>
      <t xml:space="preserve"> =</t>
    </r>
  </si>
  <si>
    <r>
      <rPr>
        <sz val="12"/>
        <rFont val="Arial"/>
        <family val="0"/>
      </rPr>
      <t xml:space="preserve">n</t>
    </r>
    <r>
      <rPr>
        <vertAlign val="subscript"/>
        <sz val="12"/>
        <rFont val="Arial"/>
        <family val="2"/>
      </rPr>
      <t xml:space="preserve">50</t>
    </r>
    <r>
      <rPr>
        <sz val="12"/>
        <rFont val="Arial"/>
        <family val="0"/>
      </rPr>
      <t xml:space="preserve"> =</t>
    </r>
  </si>
  <si>
    <r>
      <rPr>
        <sz val="10"/>
        <rFont val="Arial"/>
        <family val="0"/>
      </rPr>
      <t xml:space="preserve">F</t>
    </r>
    <r>
      <rPr>
        <vertAlign val="subscript"/>
        <sz val="10"/>
        <rFont val="Arial"/>
        <family val="2"/>
      </rPr>
      <t xml:space="preserve">sc</t>
    </r>
  </si>
  <si>
    <t xml:space="preserve">Kreuzstromwärmetauscher</t>
  </si>
  <si>
    <r>
      <rPr>
        <sz val="10"/>
        <rFont val="Arial"/>
        <family val="2"/>
      </rPr>
      <t xml:space="preserve">A</t>
    </r>
    <r>
      <rPr>
        <vertAlign val="subscript"/>
        <sz val="10"/>
        <rFont val="Arial"/>
        <family val="2"/>
      </rPr>
      <t xml:space="preserve">trans,sc</t>
    </r>
  </si>
  <si>
    <t xml:space="preserve">Kreuzgegenstromwärmetauscher</t>
  </si>
  <si>
    <t xml:space="preserve">Gegenstromwärmetauscher</t>
  </si>
  <si>
    <t xml:space="preserve">Glasanteil</t>
  </si>
  <si>
    <r>
      <rPr>
        <sz val="10"/>
        <rFont val="Arial"/>
        <family val="0"/>
      </rPr>
      <t xml:space="preserve">f</t>
    </r>
    <r>
      <rPr>
        <vertAlign val="subscript"/>
        <sz val="10"/>
        <rFont val="Arial"/>
        <family val="2"/>
      </rPr>
      <t xml:space="preserve">g</t>
    </r>
    <r>
      <rPr>
        <sz val="10"/>
        <rFont val="Arial"/>
        <family val="0"/>
      </rPr>
      <t xml:space="preserve"> =</t>
    </r>
  </si>
  <si>
    <t xml:space="preserve">Rotationswärmetauscher</t>
  </si>
  <si>
    <r>
      <rPr>
        <sz val="12"/>
        <rFont val="Symbol"/>
        <family val="1"/>
        <charset val="2"/>
      </rPr>
      <t xml:space="preserve">h</t>
    </r>
    <r>
      <rPr>
        <vertAlign val="subscript"/>
        <sz val="12"/>
        <rFont val="Arial"/>
        <family val="2"/>
      </rPr>
      <t xml:space="preserve">ges</t>
    </r>
    <r>
      <rPr>
        <sz val="12"/>
        <rFont val="Arial"/>
        <family val="0"/>
      </rPr>
      <t xml:space="preserve"> =</t>
    </r>
  </si>
  <si>
    <r>
      <rPr>
        <sz val="12"/>
        <rFont val="Arial"/>
        <family val="0"/>
      </rPr>
      <t xml:space="preserve">v</t>
    </r>
    <r>
      <rPr>
        <vertAlign val="subscript"/>
        <sz val="12"/>
        <rFont val="Arial"/>
        <family val="2"/>
      </rPr>
      <t xml:space="preserve">V</t>
    </r>
    <r>
      <rPr>
        <sz val="12"/>
        <rFont val="Arial"/>
        <family val="0"/>
      </rPr>
      <t xml:space="preserve"> = n</t>
    </r>
    <r>
      <rPr>
        <vertAlign val="subscript"/>
        <sz val="12"/>
        <rFont val="Arial"/>
        <family val="2"/>
      </rPr>
      <t xml:space="preserve">L</t>
    </r>
    <r>
      <rPr>
        <sz val="12"/>
        <rFont val="Arial"/>
        <family val="0"/>
      </rPr>
      <t xml:space="preserve"> . V</t>
    </r>
    <r>
      <rPr>
        <vertAlign val="subscript"/>
        <sz val="12"/>
        <rFont val="Arial"/>
        <family val="2"/>
      </rPr>
      <t xml:space="preserve">L</t>
    </r>
    <r>
      <rPr>
        <sz val="12"/>
        <rFont val="Arial"/>
        <family val="0"/>
      </rPr>
      <t xml:space="preserve"> =</t>
    </r>
  </si>
  <si>
    <t xml:space="preserve">Berücksichtigung des Strahlungsdurchganges</t>
  </si>
  <si>
    <r>
      <rPr>
        <sz val="10"/>
        <rFont val="Arial"/>
        <family val="0"/>
      </rPr>
      <t xml:space="preserve">f</t>
    </r>
    <r>
      <rPr>
        <vertAlign val="subscript"/>
        <sz val="10"/>
        <rFont val="Symbol"/>
        <family val="1"/>
        <charset val="2"/>
      </rPr>
      <t xml:space="preserve">^</t>
    </r>
    <r>
      <rPr>
        <sz val="10"/>
        <rFont val="Arial"/>
        <family val="0"/>
      </rPr>
      <t xml:space="preserve"> = </t>
    </r>
  </si>
  <si>
    <r>
      <rPr>
        <sz val="12"/>
        <rFont val="Arial"/>
        <family val="0"/>
      </rPr>
      <t xml:space="preserve">v</t>
    </r>
    <r>
      <rPr>
        <vertAlign val="subscript"/>
        <sz val="12"/>
        <rFont val="Arial"/>
        <family val="2"/>
      </rPr>
      <t xml:space="preserve">gesamt</t>
    </r>
    <r>
      <rPr>
        <sz val="12"/>
        <rFont val="Arial"/>
        <family val="0"/>
      </rPr>
      <t xml:space="preserve"> =</t>
    </r>
  </si>
  <si>
    <r>
      <rPr>
        <sz val="12"/>
        <rFont val="Arial"/>
        <family val="0"/>
      </rPr>
      <t xml:space="preserve">v</t>
    </r>
    <r>
      <rPr>
        <vertAlign val="subscript"/>
        <sz val="12"/>
        <rFont val="Arial"/>
        <family val="2"/>
      </rPr>
      <t xml:space="preserve">x</t>
    </r>
    <r>
      <rPr>
        <sz val="12"/>
        <rFont val="Arial"/>
        <family val="0"/>
      </rPr>
      <t xml:space="preserve"> = n</t>
    </r>
    <r>
      <rPr>
        <vertAlign val="subscript"/>
        <sz val="12"/>
        <rFont val="Arial"/>
        <family val="2"/>
      </rPr>
      <t xml:space="preserve">x</t>
    </r>
    <r>
      <rPr>
        <sz val="12"/>
        <rFont val="Arial"/>
        <family val="0"/>
      </rPr>
      <t xml:space="preserve"> . V</t>
    </r>
    <r>
      <rPr>
        <vertAlign val="subscript"/>
        <sz val="12"/>
        <rFont val="Arial"/>
        <family val="2"/>
      </rPr>
      <t xml:space="preserve">L</t>
    </r>
    <r>
      <rPr>
        <sz val="12"/>
        <rFont val="Arial"/>
        <family val="0"/>
      </rPr>
      <t xml:space="preserve"> =</t>
    </r>
  </si>
  <si>
    <t xml:space="preserve">Berücksichtigung der Verschmutzung</t>
  </si>
  <si>
    <r>
      <rPr>
        <sz val="10"/>
        <rFont val="Arial"/>
        <family val="0"/>
      </rPr>
      <t xml:space="preserve">f</t>
    </r>
    <r>
      <rPr>
        <vertAlign val="subscript"/>
        <sz val="10"/>
        <rFont val="Arial"/>
        <family val="2"/>
      </rPr>
      <t xml:space="preserve">Verschmutzung</t>
    </r>
    <r>
      <rPr>
        <sz val="10"/>
        <rFont val="Arial"/>
        <family val="0"/>
      </rPr>
      <t xml:space="preserve"> =</t>
    </r>
  </si>
  <si>
    <t xml:space="preserve">Erdwärmetauscher</t>
  </si>
  <si>
    <r>
      <rPr>
        <sz val="12"/>
        <rFont val="Symbol"/>
        <family val="1"/>
        <charset val="2"/>
      </rPr>
      <t xml:space="preserve">h</t>
    </r>
    <r>
      <rPr>
        <vertAlign val="subscript"/>
        <sz val="12"/>
        <rFont val="Arial"/>
        <family val="2"/>
      </rPr>
      <t xml:space="preserve">EWT</t>
    </r>
  </si>
  <si>
    <r>
      <rPr>
        <sz val="12"/>
        <rFont val="Arial"/>
        <family val="0"/>
      </rPr>
      <t xml:space="preserve">L</t>
    </r>
    <r>
      <rPr>
        <vertAlign val="subscript"/>
        <sz val="12"/>
        <rFont val="Arial"/>
        <family val="2"/>
      </rPr>
      <t xml:space="preserve">V</t>
    </r>
    <r>
      <rPr>
        <sz val="12"/>
        <rFont val="Arial"/>
        <family val="0"/>
      </rPr>
      <t xml:space="preserve"> =</t>
    </r>
  </si>
  <si>
    <r>
      <rPr>
        <sz val="12"/>
        <rFont val="Arial"/>
        <family val="0"/>
      </rPr>
      <t xml:space="preserve">v</t>
    </r>
    <r>
      <rPr>
        <vertAlign val="subscript"/>
        <sz val="12"/>
        <rFont val="Arial"/>
        <family val="2"/>
      </rPr>
      <t xml:space="preserve">mech</t>
    </r>
    <r>
      <rPr>
        <sz val="12"/>
        <rFont val="Arial"/>
        <family val="0"/>
      </rPr>
      <t xml:space="preserve"> = n</t>
    </r>
    <r>
      <rPr>
        <vertAlign val="subscript"/>
        <sz val="12"/>
        <rFont val="Arial"/>
        <family val="2"/>
      </rPr>
      <t xml:space="preserve">mech</t>
    </r>
    <r>
      <rPr>
        <sz val="12"/>
        <rFont val="Arial"/>
        <family val="0"/>
      </rPr>
      <t xml:space="preserve"> . (1-</t>
    </r>
    <r>
      <rPr>
        <sz val="12"/>
        <rFont val="Symbol"/>
        <family val="1"/>
        <charset val="2"/>
      </rPr>
      <t xml:space="preserve">h</t>
    </r>
    <r>
      <rPr>
        <vertAlign val="subscript"/>
        <sz val="12"/>
        <rFont val="Arial"/>
        <family val="2"/>
      </rPr>
      <t xml:space="preserve">ges</t>
    </r>
    <r>
      <rPr>
        <sz val="12"/>
        <rFont val="Arial"/>
        <family val="0"/>
      </rPr>
      <t xml:space="preserve">) . V</t>
    </r>
    <r>
      <rPr>
        <vertAlign val="subscript"/>
        <sz val="12"/>
        <rFont val="Arial"/>
        <family val="2"/>
      </rPr>
      <t xml:space="preserve">L</t>
    </r>
    <r>
      <rPr>
        <sz val="12"/>
        <rFont val="Arial"/>
        <family val="0"/>
      </rPr>
      <t xml:space="preserve"> =</t>
    </r>
  </si>
  <si>
    <t xml:space="preserve">kein Erdwärmetauscher</t>
  </si>
  <si>
    <t xml:space="preserve">Erdwärmetauscher unbekannt</t>
  </si>
  <si>
    <t xml:space="preserve">übliche Bauweisen bzw. Bauweisen im Konsens</t>
  </si>
  <si>
    <t xml:space="preserve">Innere Gewinne</t>
  </si>
  <si>
    <t xml:space="preserve">Erdwärmetauscher bekannt</t>
  </si>
  <si>
    <t xml:space="preserve">U/g</t>
  </si>
  <si>
    <t xml:space="preserve">Wert</t>
  </si>
  <si>
    <t xml:space="preserve">Kommentar</t>
  </si>
  <si>
    <t xml:space="preserve">   Innere Wärme</t>
  </si>
  <si>
    <r>
      <rPr>
        <sz val="10"/>
        <rFont val="Arial"/>
        <family val="0"/>
      </rPr>
      <t xml:space="preserve">   q</t>
    </r>
    <r>
      <rPr>
        <vertAlign val="subscript"/>
        <sz val="10"/>
        <rFont val="Arial"/>
        <family val="2"/>
      </rPr>
      <t xml:space="preserve">i</t>
    </r>
    <r>
      <rPr>
        <sz val="10"/>
        <rFont val="Arial"/>
        <family val="0"/>
      </rPr>
      <t xml:space="preserve"> =</t>
    </r>
  </si>
  <si>
    <t xml:space="preserve">Decke gegen Außenluft</t>
  </si>
  <si>
    <t xml:space="preserve">Decke gegen ungedämmten Keller unbeheizt</t>
  </si>
  <si>
    <t xml:space="preserve">gesteuert</t>
  </si>
  <si>
    <t xml:space="preserve">g</t>
  </si>
  <si>
    <t xml:space="preserve">Annahme</t>
  </si>
  <si>
    <t xml:space="preserve">Decke gegen unbeheizten Dachboden</t>
  </si>
  <si>
    <t xml:space="preserve">Decke gegen gedämmten Keller unbeheizt</t>
  </si>
  <si>
    <t xml:space="preserve">geregelt</t>
  </si>
  <si>
    <t xml:space="preserve">Transmission (Sanierung)</t>
  </si>
  <si>
    <t xml:space="preserve">Solare Gewinne (Sanierung)</t>
  </si>
  <si>
    <t xml:space="preserve">Lüftung WG (Sanierung)</t>
  </si>
  <si>
    <t xml:space="preserve">MW-PT 040</t>
  </si>
  <si>
    <t xml:space="preserve">MW-PT 035</t>
  </si>
  <si>
    <t xml:space="preserve">EPS-F 040</t>
  </si>
  <si>
    <t xml:space="preserve">EPS-F 032</t>
  </si>
  <si>
    <t xml:space="preserve">MW-WD 040</t>
  </si>
  <si>
    <t xml:space="preserve">MW-WD 040 bpl</t>
  </si>
  <si>
    <t xml:space="preserve">MW-WD 040 bgb</t>
  </si>
  <si>
    <t xml:space="preserve">EPS-W20</t>
  </si>
  <si>
    <t xml:space="preserve">XPS -G</t>
  </si>
  <si>
    <t xml:space="preserve">Emissionsmodul</t>
  </si>
  <si>
    <t xml:space="preserve">Gebäude</t>
  </si>
  <si>
    <t xml:space="preserve">Wohnungen</t>
  </si>
  <si>
    <t xml:space="preserve">Ö</t>
  </si>
  <si>
    <t xml:space="preserve">ein und zwei</t>
  </si>
  <si>
    <t xml:space="preserve">drei bis zehn</t>
  </si>
  <si>
    <t xml:space="preserve">mehr als zehn</t>
  </si>
  <si>
    <t xml:space="preserve">NWG</t>
  </si>
  <si>
    <t xml:space="preserve">Wohungen</t>
  </si>
  <si>
    <t xml:space="preserve">HGT</t>
  </si>
  <si>
    <t xml:space="preserve">Ausgangswert des spez. Heizwärmebedarfes vor der Sanierung</t>
  </si>
  <si>
    <t xml:space="preserve">HWB</t>
  </si>
  <si>
    <t xml:space="preserve">Ausgangswert des spez. Heizenergiebedarfes vor der Sanierung</t>
  </si>
  <si>
    <t xml:space="preserve">HEB</t>
  </si>
  <si>
    <t xml:space="preserve">Wirkungsgrad</t>
  </si>
  <si>
    <t xml:space="preserve">Verringerung des spez. Heizwärmebedarfes nach der Sanierung</t>
  </si>
  <si>
    <r>
      <rPr>
        <sz val="10"/>
        <rFont val="Symbol"/>
        <family val="1"/>
        <charset val="2"/>
      </rPr>
      <t xml:space="preserve">D</t>
    </r>
    <r>
      <rPr>
        <sz val="10"/>
        <rFont val="Arial"/>
        <family val="0"/>
      </rPr>
      <t xml:space="preserve">HWB</t>
    </r>
  </si>
  <si>
    <t xml:space="preserve">Extrapolierte Verringerung des spez. Heizenergiebedarfes</t>
  </si>
  <si>
    <r>
      <rPr>
        <sz val="10"/>
        <rFont val="Symbol"/>
        <family val="1"/>
        <charset val="2"/>
      </rPr>
      <t xml:space="preserve">D</t>
    </r>
    <r>
      <rPr>
        <sz val="10"/>
        <rFont val="Arial"/>
        <family val="0"/>
      </rPr>
      <t xml:space="preserve">HEB</t>
    </r>
  </si>
  <si>
    <t xml:space="preserve">Verringerung des Heizenergiebedarfes</t>
  </si>
  <si>
    <t xml:space="preserve">Energieträger (RH)</t>
  </si>
  <si>
    <t xml:space="preserve">Ersparnis</t>
  </si>
  <si>
    <t xml:space="preserve">Verbesserung</t>
  </si>
  <si>
    <t xml:space="preserve">Energieträger</t>
  </si>
  <si>
    <t xml:space="preserve">Gas</t>
  </si>
  <si>
    <t xml:space="preserve">Öl</t>
  </si>
  <si>
    <t xml:space="preserve">fossile Festbrennstoffe</t>
  </si>
  <si>
    <t xml:space="preserve">erneuerbare Festbrennstoffe</t>
  </si>
  <si>
    <t xml:space="preserve">Fernwärme</t>
  </si>
  <si>
    <t xml:space="preserve">Elektrizität</t>
  </si>
  <si>
    <t xml:space="preserve">GWh</t>
  </si>
  <si>
    <t xml:space="preserve">TJ</t>
  </si>
  <si>
    <t xml:space="preserve">1 kWh</t>
  </si>
  <si>
    <t xml:space="preserve">1000 Wh</t>
  </si>
  <si>
    <t xml:space="preserve">3600000 Ws</t>
  </si>
  <si>
    <t xml:space="preserve">3600000 J</t>
  </si>
  <si>
    <t xml:space="preserve">3600 kJ</t>
  </si>
  <si>
    <t xml:space="preserve">3,6 MJ</t>
  </si>
  <si>
    <t xml:space="preserve">100 kWh</t>
  </si>
  <si>
    <t xml:space="preserve">360 MJ</t>
  </si>
  <si>
    <t xml:space="preserve">10000 kWh</t>
  </si>
  <si>
    <t xml:space="preserve">36000 MJ</t>
  </si>
  <si>
    <t xml:space="preserve">35 GJ</t>
  </si>
  <si>
    <t xml:space="preserve">Steinkohle</t>
  </si>
  <si>
    <t xml:space="preserve">Braunkohle</t>
  </si>
  <si>
    <t xml:space="preserve">Braunkohlebriketts</t>
  </si>
  <si>
    <t xml:space="preserve">Koks</t>
  </si>
  <si>
    <t xml:space="preserve">Ofenheizöl</t>
  </si>
  <si>
    <t xml:space="preserve">Heizöl leicht</t>
  </si>
  <si>
    <t xml:space="preserve">Flüssiggas</t>
  </si>
  <si>
    <t xml:space="preserve">Naturgas</t>
  </si>
  <si>
    <t xml:space="preserve">Brennholz</t>
  </si>
  <si>
    <t xml:space="preserve">Hackschnitzel</t>
  </si>
  <si>
    <t xml:space="preserve">Umgebungswärme</t>
  </si>
  <si>
    <t xml:space="preserve">Solarheizung</t>
  </si>
  <si>
    <t xml:space="preserve">-</t>
  </si>
  <si>
    <t xml:space="preserve">Zentralheizung</t>
  </si>
  <si>
    <t xml:space="preserve">prov. Energieausweis für Wohngebäude</t>
  </si>
  <si>
    <t xml:space="preserve">Länderlogo</t>
  </si>
  <si>
    <t xml:space="preserve">vor der Sanierung</t>
  </si>
  <si>
    <t xml:space="preserve">GEBÄUDE</t>
  </si>
  <si>
    <t xml:space="preserve">GEBÄUDEDATEN</t>
  </si>
  <si>
    <t xml:space="preserve">KLIMADATEN</t>
  </si>
  <si>
    <t xml:space="preserve">Gebäudeart:</t>
  </si>
  <si>
    <t xml:space="preserve">Erbaut :</t>
  </si>
  <si>
    <t xml:space="preserve">Bruttogeschoßfläche</t>
  </si>
  <si>
    <t xml:space="preserve">Klimaregion</t>
  </si>
  <si>
    <t xml:space="preserve">Gebäudezone:</t>
  </si>
  <si>
    <t xml:space="preserve">beheiztes Bruttovolumen</t>
  </si>
  <si>
    <t xml:space="preserve">Straße:</t>
  </si>
  <si>
    <t xml:space="preserve">Katastralgemeinde:</t>
  </si>
  <si>
    <t xml:space="preserve">charakteristische Länge</t>
  </si>
  <si>
    <t xml:space="preserve">Heizgradtage</t>
  </si>
  <si>
    <t xml:space="preserve">Ort:</t>
  </si>
  <si>
    <t xml:space="preserve">KG-Nummer:</t>
  </si>
  <si>
    <t xml:space="preserve">Kompaktheit</t>
  </si>
  <si>
    <t xml:space="preserve">Heiztage</t>
  </si>
  <si>
    <t xml:space="preserve">Postleitzahl:</t>
  </si>
  <si>
    <t xml:space="preserve">Einlagezahl:</t>
  </si>
  <si>
    <t xml:space="preserve">mittlerer U-Wert</t>
  </si>
  <si>
    <t xml:space="preserve">Norm-Außentemperatur</t>
  </si>
  <si>
    <t xml:space="preserve">EigentümerIn:</t>
  </si>
  <si>
    <t xml:space="preserve">Grundstücksnummer:</t>
  </si>
  <si>
    <t xml:space="preserve">LEK-Wert</t>
  </si>
  <si>
    <t xml:space="preserve">Soll-Innentemperatur</t>
  </si>
  <si>
    <t xml:space="preserve">HEIZWÄRMEBEDARF bei 3400 HEIZGRADTAGEN (REFERENZKLIMA)</t>
  </si>
  <si>
    <t xml:space="preserve">WÄRME- und ENERGIEBEDARF</t>
  </si>
  <si>
    <t xml:space="preserve">Anforderung</t>
  </si>
  <si>
    <t xml:space="preserve">zonenbezogen</t>
  </si>
  <si>
    <t xml:space="preserve">spezifisch</t>
  </si>
  <si>
    <t xml:space="preserve">spezifsch</t>
  </si>
  <si>
    <t xml:space="preserve">WWWB</t>
  </si>
  <si>
    <t xml:space="preserve">G</t>
  </si>
  <si>
    <t xml:space="preserve">HTEB-RH</t>
  </si>
  <si>
    <t xml:space="preserve">F</t>
  </si>
  <si>
    <t xml:space="preserve">HTEB-WW</t>
  </si>
  <si>
    <t xml:space="preserve">E</t>
  </si>
  <si>
    <t xml:space="preserve">HTEB</t>
  </si>
  <si>
    <t xml:space="preserve">D</t>
  </si>
  <si>
    <t xml:space="preserve">HEB-WG</t>
  </si>
  <si>
    <t xml:space="preserve">C</t>
  </si>
  <si>
    <t xml:space="preserve">xx</t>
  </si>
  <si>
    <t xml:space="preserve">EEB</t>
  </si>
  <si>
    <t xml:space="preserve">B</t>
  </si>
  <si>
    <t xml:space="preserve">PEB</t>
  </si>
  <si>
    <t xml:space="preserve">xxx</t>
  </si>
  <si>
    <t xml:space="preserve">CO2</t>
  </si>
  <si>
    <t xml:space="preserve">A+</t>
  </si>
  <si>
    <t xml:space="preserve">A++</t>
  </si>
  <si>
    <t xml:space="preserve">ENERGIETACHOMETER</t>
  </si>
  <si>
    <t xml:space="preserve">Endenergiebedarf</t>
  </si>
  <si>
    <t xml:space="preserve">ERSTELLT</t>
  </si>
  <si>
    <t xml:space="preserve">ERLÄUTERUNGEN</t>
  </si>
  <si>
    <t xml:space="preserve">ErstellerIn</t>
  </si>
  <si>
    <t xml:space="preserve">Datum</t>
  </si>
  <si>
    <t xml:space="preserve">Heizwärmebedarf (HWB): Vom Heizsystem in die Räume abgegebene Wärmemenge die benötigt wird, um während der Heizsaison bei einer standardisierten Nutzung eine Temperatur von 20 °C zu halten.</t>
  </si>
  <si>
    <t xml:space="preserve">Organisation</t>
  </si>
  <si>
    <t xml:space="preserve">Gültigkeit</t>
  </si>
  <si>
    <t xml:space="preserve">Heiztechnikenergiebedarf (HTEB): Energiemenge die bei der Wärmeerzeugung und -verteilung verloren geht.</t>
  </si>
  <si>
    <t xml:space="preserve">Endenergiebedarf (HEB = EEB): Energiemenge die dem Energiesystem des Gebäudes für Heizung und Warmwasserversorgung inklusive notwendiger Energiemengen für die Hilfsbetriebe bei einer typischen Standardnutzung zugeführt werden muss.</t>
  </si>
  <si>
    <t xml:space="preserve">Geschäftszahl</t>
  </si>
  <si>
    <t xml:space="preserve">Unterschrift</t>
  </si>
  <si>
    <t xml:space="preserve">nach der Sanierung</t>
  </si>
  <si>
    <t xml:space="preserve">Objektdaten</t>
  </si>
  <si>
    <t xml:space="preserve">kombinert</t>
  </si>
  <si>
    <t xml:space="preserve">getrennt</t>
  </si>
  <si>
    <t xml:space="preserve">zentral</t>
  </si>
  <si>
    <t xml:space="preserve">dezentral</t>
  </si>
  <si>
    <t xml:space="preserve">NF =</t>
  </si>
  <si>
    <r>
      <rPr>
        <sz val="12"/>
        <rFont val="Symbol"/>
        <family val="1"/>
        <charset val="2"/>
      </rPr>
      <t xml:space="preserve">q</t>
    </r>
    <r>
      <rPr>
        <vertAlign val="subscript"/>
        <sz val="12"/>
        <rFont val="Arial"/>
        <family val="2"/>
      </rPr>
      <t xml:space="preserve">ih</t>
    </r>
    <r>
      <rPr>
        <sz val="12"/>
        <rFont val="Arial"/>
        <family val="2"/>
      </rPr>
      <t xml:space="preserve"> =</t>
    </r>
  </si>
  <si>
    <r>
      <rPr>
        <sz val="12"/>
        <rFont val="Symbol"/>
        <family val="1"/>
        <charset val="2"/>
      </rPr>
      <t xml:space="preserve">q</t>
    </r>
    <r>
      <rPr>
        <vertAlign val="subscript"/>
        <sz val="12"/>
        <rFont val="Arial"/>
        <family val="2"/>
      </rPr>
      <t xml:space="preserve">u</t>
    </r>
    <r>
      <rPr>
        <sz val="12"/>
        <rFont val="Arial"/>
        <family val="2"/>
      </rPr>
      <t xml:space="preserve"> =</t>
    </r>
  </si>
  <si>
    <t xml:space="preserve">Eingabe</t>
  </si>
  <si>
    <r>
      <rPr>
        <sz val="12"/>
        <rFont val="Symbol"/>
        <family val="1"/>
        <charset val="2"/>
      </rPr>
      <t xml:space="preserve">q</t>
    </r>
    <r>
      <rPr>
        <vertAlign val="subscript"/>
        <sz val="12"/>
        <rFont val="Arial"/>
        <family val="2"/>
      </rPr>
      <t xml:space="preserve">ne</t>
    </r>
    <r>
      <rPr>
        <sz val="12"/>
        <rFont val="Arial"/>
        <family val="2"/>
      </rPr>
      <t xml:space="preserve"> =</t>
    </r>
  </si>
  <si>
    <r>
      <rPr>
        <sz val="12"/>
        <rFont val="Symbol"/>
        <family val="1"/>
        <charset val="2"/>
      </rPr>
      <t xml:space="preserve">t</t>
    </r>
    <r>
      <rPr>
        <sz val="12"/>
        <rFont val="Arial"/>
        <family val="0"/>
      </rPr>
      <t xml:space="preserve"> =</t>
    </r>
  </si>
  <si>
    <t xml:space="preserve">a =</t>
  </si>
  <si>
    <r>
      <rPr>
        <sz val="12"/>
        <rFont val="Symbol"/>
        <family val="1"/>
        <charset val="2"/>
      </rPr>
      <t xml:space="preserve">h</t>
    </r>
    <r>
      <rPr>
        <vertAlign val="subscript"/>
        <sz val="12"/>
        <rFont val="Arial"/>
        <family val="2"/>
      </rPr>
      <t xml:space="preserve">0</t>
    </r>
    <r>
      <rPr>
        <sz val="12"/>
        <rFont val="Arial"/>
        <family val="0"/>
      </rPr>
      <t xml:space="preserve"> =</t>
    </r>
  </si>
  <si>
    <t xml:space="preserve">Ist die WW- und RH-Wärmebereitstellung getrennt oder kombiniert?</t>
  </si>
  <si>
    <t xml:space="preserve">Hier müssen Sie die Leistung des WW-Kessels eingeben!</t>
  </si>
  <si>
    <t xml:space="preserve">Wohnungszahl</t>
  </si>
  <si>
    <t xml:space="preserve">Vorschlag</t>
  </si>
  <si>
    <r>
      <rPr>
        <sz val="12"/>
        <rFont val="Arial"/>
        <family val="0"/>
      </rPr>
      <t xml:space="preserve">P</t>
    </r>
    <r>
      <rPr>
        <vertAlign val="subscript"/>
        <sz val="12"/>
        <rFont val="Arial"/>
        <family val="2"/>
      </rPr>
      <t xml:space="preserve">KN</t>
    </r>
    <r>
      <rPr>
        <sz val="12"/>
        <rFont val="Arial"/>
        <family val="0"/>
      </rPr>
      <t xml:space="preserve"> =</t>
    </r>
  </si>
  <si>
    <t xml:space="preserve">WW-Wärmebereitstellung</t>
  </si>
  <si>
    <r>
      <rPr>
        <sz val="12"/>
        <rFont val="Arial"/>
        <family val="0"/>
      </rPr>
      <t xml:space="preserve">P</t>
    </r>
    <r>
      <rPr>
        <vertAlign val="subscript"/>
        <sz val="12"/>
        <rFont val="Arial"/>
        <family val="2"/>
      </rPr>
      <t xml:space="preserve">TW,KN</t>
    </r>
    <r>
      <rPr>
        <sz val="12"/>
        <rFont val="Arial"/>
        <family val="0"/>
      </rPr>
      <t xml:space="preserve"> =</t>
    </r>
  </si>
  <si>
    <t xml:space="preserve">Hier müssen Sie die Leistung des RH-Kessels eingeben!</t>
  </si>
  <si>
    <t xml:space="preserve">L =</t>
  </si>
  <si>
    <r>
      <rPr>
        <sz val="12"/>
        <rFont val="Symbol"/>
        <family val="1"/>
        <charset val="2"/>
      </rPr>
      <t xml:space="preserve">Dq</t>
    </r>
    <r>
      <rPr>
        <vertAlign val="subscript"/>
        <sz val="12"/>
        <rFont val="Arial"/>
        <family val="2"/>
      </rPr>
      <t xml:space="preserve">ne</t>
    </r>
    <r>
      <rPr>
        <sz val="12"/>
        <rFont val="Arial"/>
        <family val="2"/>
      </rPr>
      <t xml:space="preserve"> =</t>
    </r>
  </si>
  <si>
    <t xml:space="preserve">RH-Wärmebereitstellung</t>
  </si>
  <si>
    <r>
      <rPr>
        <sz val="12"/>
        <rFont val="Arial"/>
        <family val="0"/>
      </rPr>
      <t xml:space="preserve">P</t>
    </r>
    <r>
      <rPr>
        <vertAlign val="subscript"/>
        <sz val="12"/>
        <rFont val="Arial"/>
        <family val="2"/>
      </rPr>
      <t xml:space="preserve">H,KN</t>
    </r>
    <r>
      <rPr>
        <sz val="12"/>
        <rFont val="Arial"/>
        <family val="0"/>
      </rPr>
      <t xml:space="preserve"> =</t>
    </r>
  </si>
  <si>
    <t xml:space="preserve">WW+RH-Wärmebereitstellung</t>
  </si>
  <si>
    <t xml:space="preserve">noch nicht berücksichtigt</t>
  </si>
  <si>
    <t xml:space="preserve">Warmwasser-Eingabe</t>
  </si>
  <si>
    <t xml:space="preserve">Ergebnis - Vorschau</t>
  </si>
  <si>
    <t xml:space="preserve">Warmwasser-Bilanzierung</t>
  </si>
  <si>
    <t xml:space="preserve">Warmwasser-Wärmeabgabe</t>
  </si>
  <si>
    <t xml:space="preserve">nicht modulierender Kessel</t>
  </si>
  <si>
    <t xml:space="preserve">Regelfähigkeit</t>
  </si>
  <si>
    <t xml:space="preserve">Verbrauchserfassung</t>
  </si>
  <si>
    <r>
      <rPr>
        <sz val="12"/>
        <rFont val="Arial"/>
        <family val="2"/>
      </rPr>
      <t xml:space="preserve">q</t>
    </r>
    <r>
      <rPr>
        <vertAlign val="subscript"/>
        <sz val="12"/>
        <rFont val="Arial"/>
        <family val="2"/>
      </rPr>
      <t xml:space="preserve">TW,WA,1</t>
    </r>
  </si>
  <si>
    <r>
      <rPr>
        <sz val="12"/>
        <rFont val="Arial"/>
        <family val="2"/>
      </rPr>
      <t xml:space="preserve">q</t>
    </r>
    <r>
      <rPr>
        <vertAlign val="subscript"/>
        <sz val="12"/>
        <rFont val="Arial"/>
        <family val="2"/>
      </rPr>
      <t xml:space="preserve">TW,WA,2</t>
    </r>
  </si>
  <si>
    <r>
      <rPr>
        <sz val="12"/>
        <rFont val="Arial"/>
        <family val="2"/>
      </rPr>
      <t xml:space="preserve">t</t>
    </r>
    <r>
      <rPr>
        <vertAlign val="subscript"/>
        <sz val="12"/>
        <rFont val="Arial"/>
        <family val="2"/>
      </rPr>
      <t xml:space="preserve">h</t>
    </r>
  </si>
  <si>
    <r>
      <rPr>
        <sz val="12"/>
        <rFont val="Arial"/>
        <family val="2"/>
      </rPr>
      <t xml:space="preserve">Q</t>
    </r>
    <r>
      <rPr>
        <vertAlign val="subscript"/>
        <sz val="12"/>
        <rFont val="Arial"/>
        <family val="2"/>
      </rPr>
      <t xml:space="preserve">tw</t>
    </r>
  </si>
  <si>
    <r>
      <rPr>
        <sz val="12"/>
        <rFont val="Arial"/>
        <family val="2"/>
      </rPr>
      <t xml:space="preserve">Q</t>
    </r>
    <r>
      <rPr>
        <vertAlign val="subscript"/>
        <sz val="12"/>
        <rFont val="Arial"/>
        <family val="2"/>
      </rPr>
      <t xml:space="preserve">TW,WA</t>
    </r>
  </si>
  <si>
    <r>
      <rPr>
        <sz val="12"/>
        <rFont val="Arial"/>
        <family val="2"/>
      </rPr>
      <t xml:space="preserve">Q</t>
    </r>
    <r>
      <rPr>
        <vertAlign val="subscript"/>
        <sz val="12"/>
        <rFont val="Arial"/>
        <family val="2"/>
      </rPr>
      <t xml:space="preserve">TW,WV</t>
    </r>
  </si>
  <si>
    <r>
      <rPr>
        <sz val="12"/>
        <rFont val="Arial"/>
        <family val="2"/>
      </rPr>
      <t xml:space="preserve">Q</t>
    </r>
    <r>
      <rPr>
        <vertAlign val="subscript"/>
        <sz val="12"/>
        <rFont val="Arial"/>
        <family val="2"/>
      </rPr>
      <t xml:space="preserve">TW,WS</t>
    </r>
  </si>
  <si>
    <r>
      <rPr>
        <sz val="12"/>
        <rFont val="Arial"/>
        <family val="2"/>
      </rPr>
      <t xml:space="preserve">Q</t>
    </r>
    <r>
      <rPr>
        <vertAlign val="subscript"/>
        <sz val="12"/>
        <rFont val="Arial"/>
        <family val="2"/>
      </rPr>
      <t xml:space="preserve">TW,K,be</t>
    </r>
  </si>
  <si>
    <r>
      <rPr>
        <sz val="12"/>
        <rFont val="Arial"/>
        <family val="2"/>
      </rPr>
      <t xml:space="preserve">t</t>
    </r>
    <r>
      <rPr>
        <vertAlign val="subscript"/>
        <sz val="12"/>
        <rFont val="Arial"/>
        <family val="2"/>
      </rPr>
      <t xml:space="preserve">TW,K,be</t>
    </r>
  </si>
  <si>
    <r>
      <rPr>
        <sz val="12"/>
        <rFont val="Arial"/>
        <family val="2"/>
      </rPr>
      <t xml:space="preserve">Q</t>
    </r>
    <r>
      <rPr>
        <vertAlign val="subscript"/>
        <sz val="12"/>
        <rFont val="Arial"/>
        <family val="2"/>
      </rPr>
      <t xml:space="preserve">TW,K,bb</t>
    </r>
  </si>
  <si>
    <r>
      <rPr>
        <sz val="12"/>
        <rFont val="Arial"/>
        <family val="2"/>
      </rPr>
      <t xml:space="preserve">q</t>
    </r>
    <r>
      <rPr>
        <vertAlign val="subscript"/>
        <sz val="12"/>
        <rFont val="Arial"/>
        <family val="2"/>
      </rPr>
      <t xml:space="preserve">bb</t>
    </r>
  </si>
  <si>
    <r>
      <rPr>
        <sz val="12"/>
        <rFont val="Arial"/>
        <family val="0"/>
      </rPr>
      <t xml:space="preserve">Q</t>
    </r>
    <r>
      <rPr>
        <vertAlign val="subscript"/>
        <sz val="12"/>
        <rFont val="Arial"/>
        <family val="2"/>
      </rPr>
      <t xml:space="preserve">TW;K,n.mod.</t>
    </r>
  </si>
  <si>
    <r>
      <rPr>
        <sz val="12"/>
        <rFont val="Arial"/>
        <family val="2"/>
      </rPr>
      <t xml:space="preserve">Q</t>
    </r>
    <r>
      <rPr>
        <vertAlign val="subscript"/>
        <sz val="12"/>
        <rFont val="Arial"/>
        <family val="2"/>
      </rPr>
      <t xml:space="preserve">TW,K,x</t>
    </r>
  </si>
  <si>
    <t xml:space="preserve">Qtw</t>
  </si>
  <si>
    <t xml:space="preserve">QTW,WA</t>
  </si>
  <si>
    <t xml:space="preserve">QTW,WV</t>
  </si>
  <si>
    <t xml:space="preserve">Warmwasser-Wärmeverteilung</t>
  </si>
  <si>
    <t xml:space="preserve">QTW,WS</t>
  </si>
  <si>
    <t xml:space="preserve">Zirkulation</t>
  </si>
  <si>
    <t xml:space="preserve">QTW,WB</t>
  </si>
  <si>
    <t xml:space="preserve">Verteilleitungen</t>
  </si>
  <si>
    <r>
      <rPr>
        <sz val="12"/>
        <rFont val="Arial"/>
        <family val="0"/>
      </rPr>
      <t xml:space="preserve">ℓ</t>
    </r>
    <r>
      <rPr>
        <vertAlign val="subscript"/>
        <sz val="12"/>
        <rFont val="Arial"/>
        <family val="2"/>
      </rPr>
      <t xml:space="preserve">Verteill.</t>
    </r>
    <r>
      <rPr>
        <sz val="12"/>
        <rFont val="Arial"/>
        <family val="0"/>
      </rPr>
      <t xml:space="preserve"> =</t>
    </r>
  </si>
  <si>
    <t xml:space="preserve">QTW</t>
  </si>
  <si>
    <r>
      <rPr>
        <sz val="12"/>
        <rFont val="Arial"/>
        <family val="0"/>
      </rPr>
      <t xml:space="preserve">d</t>
    </r>
    <r>
      <rPr>
        <vertAlign val="subscript"/>
        <sz val="12"/>
        <rFont val="Arial"/>
        <family val="2"/>
      </rPr>
      <t xml:space="preserve">Verteill.</t>
    </r>
    <r>
      <rPr>
        <sz val="12"/>
        <rFont val="Arial"/>
        <family val="0"/>
      </rPr>
      <t xml:space="preserve"> =</t>
    </r>
  </si>
  <si>
    <t xml:space="preserve">WWEB</t>
  </si>
  <si>
    <t xml:space="preserve">Lage</t>
  </si>
  <si>
    <t xml:space="preserve">Dämmung</t>
  </si>
  <si>
    <t xml:space="preserve">Dämmung der Armaturen</t>
  </si>
  <si>
    <r>
      <rPr>
        <sz val="12"/>
        <rFont val="Symbol"/>
        <family val="1"/>
        <charset val="2"/>
      </rPr>
      <t xml:space="preserve">q</t>
    </r>
    <r>
      <rPr>
        <vertAlign val="subscript"/>
        <sz val="12"/>
        <rFont val="Arial"/>
        <family val="2"/>
      </rPr>
      <t xml:space="preserve">Verteill.,Lage</t>
    </r>
    <r>
      <rPr>
        <sz val="12"/>
        <rFont val="Arial"/>
        <family val="0"/>
      </rPr>
      <t xml:space="preserve"> =</t>
    </r>
  </si>
  <si>
    <r>
      <rPr>
        <sz val="12"/>
        <rFont val="Arial"/>
        <family val="0"/>
      </rPr>
      <t xml:space="preserve">q</t>
    </r>
    <r>
      <rPr>
        <vertAlign val="subscript"/>
        <sz val="12"/>
        <rFont val="Arial"/>
        <family val="2"/>
      </rPr>
      <t xml:space="preserve">Verteill.</t>
    </r>
    <r>
      <rPr>
        <sz val="12"/>
        <rFont val="Arial"/>
        <family val="0"/>
      </rPr>
      <t xml:space="preserve"> =</t>
    </r>
  </si>
  <si>
    <r>
      <rPr>
        <sz val="12"/>
        <rFont val="Arial"/>
        <family val="0"/>
      </rPr>
      <t xml:space="preserve">f</t>
    </r>
    <r>
      <rPr>
        <vertAlign val="subscript"/>
        <sz val="12"/>
        <rFont val="Arial"/>
        <family val="2"/>
      </rPr>
      <t xml:space="preserve">ero,1</t>
    </r>
    <r>
      <rPr>
        <sz val="12"/>
        <rFont val="Arial"/>
        <family val="0"/>
      </rPr>
      <t xml:space="preserve"> =</t>
    </r>
  </si>
  <si>
    <t xml:space="preserve">Zweigriffarmaturen</t>
  </si>
  <si>
    <t xml:space="preserve">individuelle WW-Verbrauchsermittlung</t>
  </si>
  <si>
    <r>
      <rPr>
        <sz val="12"/>
        <rFont val="Symbol"/>
        <family val="1"/>
        <charset val="2"/>
      </rPr>
      <t xml:space="preserve">q</t>
    </r>
    <r>
      <rPr>
        <vertAlign val="subscript"/>
        <sz val="12"/>
        <rFont val="Arial"/>
        <family val="2"/>
      </rPr>
      <t xml:space="preserve">Verteill.</t>
    </r>
    <r>
      <rPr>
        <sz val="12"/>
        <rFont val="Arial"/>
        <family val="0"/>
      </rPr>
      <t xml:space="preserve"> =</t>
    </r>
  </si>
  <si>
    <r>
      <rPr>
        <sz val="12"/>
        <rFont val="Symbol"/>
        <family val="1"/>
        <charset val="2"/>
      </rPr>
      <t xml:space="preserve">Dq</t>
    </r>
    <r>
      <rPr>
        <vertAlign val="subscript"/>
        <sz val="12"/>
        <rFont val="Arial"/>
        <family val="2"/>
      </rPr>
      <t xml:space="preserve">Verteill.</t>
    </r>
    <r>
      <rPr>
        <sz val="12"/>
        <rFont val="Arial"/>
        <family val="0"/>
      </rPr>
      <t xml:space="preserve"> =</t>
    </r>
  </si>
  <si>
    <t xml:space="preserve">Einhebelmischer</t>
  </si>
  <si>
    <t xml:space="preserve">pauschale WW-Ververbrauchsermittlung</t>
  </si>
  <si>
    <t xml:space="preserve">Steigleitung</t>
  </si>
  <si>
    <r>
      <rPr>
        <sz val="12"/>
        <rFont val="Arial"/>
        <family val="0"/>
      </rPr>
      <t xml:space="preserve">ℓ</t>
    </r>
    <r>
      <rPr>
        <vertAlign val="subscript"/>
        <sz val="12"/>
        <rFont val="Arial"/>
        <family val="2"/>
      </rPr>
      <t xml:space="preserve">Steigl.</t>
    </r>
    <r>
      <rPr>
        <sz val="12"/>
        <rFont val="Arial"/>
        <family val="0"/>
      </rPr>
      <t xml:space="preserve"> =</t>
    </r>
  </si>
  <si>
    <t xml:space="preserve">Thermostatmischer</t>
  </si>
  <si>
    <r>
      <rPr>
        <sz val="12"/>
        <rFont val="Arial"/>
        <family val="0"/>
      </rPr>
      <t xml:space="preserve">d</t>
    </r>
    <r>
      <rPr>
        <vertAlign val="subscript"/>
        <sz val="12"/>
        <rFont val="Arial"/>
        <family val="2"/>
      </rPr>
      <t xml:space="preserve">Steigl.</t>
    </r>
    <r>
      <rPr>
        <sz val="12"/>
        <rFont val="Arial"/>
        <family val="0"/>
      </rPr>
      <t xml:space="preserve"> =</t>
    </r>
  </si>
  <si>
    <t xml:space="preserve">konditionierte Lage (Verteill.)</t>
  </si>
  <si>
    <t xml:space="preserve">Armaturen gedämmt</t>
  </si>
  <si>
    <t xml:space="preserve">modulierender Kessel</t>
  </si>
  <si>
    <t xml:space="preserve">nicht konditionierte Lage (Verteill.)</t>
  </si>
  <si>
    <t xml:space="preserve">Armaturen ungedämmt</t>
  </si>
  <si>
    <r>
      <rPr>
        <sz val="12"/>
        <rFont val="Symbol"/>
        <family val="1"/>
        <charset val="2"/>
      </rPr>
      <t xml:space="preserve">q</t>
    </r>
    <r>
      <rPr>
        <vertAlign val="subscript"/>
        <sz val="12"/>
        <rFont val="Arial"/>
        <family val="2"/>
      </rPr>
      <t xml:space="preserve">Steigl.,Lage</t>
    </r>
    <r>
      <rPr>
        <sz val="12"/>
        <rFont val="Arial"/>
        <family val="0"/>
      </rPr>
      <t xml:space="preserve"> =</t>
    </r>
  </si>
  <si>
    <r>
      <rPr>
        <sz val="12"/>
        <rFont val="Arial"/>
        <family val="0"/>
      </rPr>
      <t xml:space="preserve">q</t>
    </r>
    <r>
      <rPr>
        <vertAlign val="subscript"/>
        <sz val="12"/>
        <rFont val="Arial"/>
        <family val="2"/>
      </rPr>
      <t xml:space="preserve">Steigl.</t>
    </r>
    <r>
      <rPr>
        <sz val="12"/>
        <rFont val="Arial"/>
        <family val="0"/>
      </rPr>
      <t xml:space="preserve"> =</t>
    </r>
  </si>
  <si>
    <r>
      <rPr>
        <sz val="12"/>
        <rFont val="Arial"/>
        <family val="0"/>
      </rPr>
      <t xml:space="preserve">f</t>
    </r>
    <r>
      <rPr>
        <vertAlign val="subscript"/>
        <sz val="12"/>
        <rFont val="Arial"/>
        <family val="2"/>
      </rPr>
      <t xml:space="preserve">ero,2</t>
    </r>
    <r>
      <rPr>
        <sz val="12"/>
        <rFont val="Arial"/>
        <family val="0"/>
      </rPr>
      <t xml:space="preserve"> =</t>
    </r>
  </si>
  <si>
    <t xml:space="preserve">mit Zirkulation</t>
  </si>
  <si>
    <r>
      <rPr>
        <sz val="12"/>
        <rFont val="Symbol"/>
        <family val="1"/>
        <charset val="2"/>
      </rPr>
      <t xml:space="preserve">q</t>
    </r>
    <r>
      <rPr>
        <vertAlign val="subscript"/>
        <sz val="12"/>
        <rFont val="Arial"/>
        <family val="2"/>
      </rPr>
      <t xml:space="preserve">Steigl.</t>
    </r>
    <r>
      <rPr>
        <sz val="12"/>
        <rFont val="Arial"/>
        <family val="0"/>
      </rPr>
      <t xml:space="preserve"> =</t>
    </r>
  </si>
  <si>
    <r>
      <rPr>
        <sz val="12"/>
        <rFont val="Symbol"/>
        <family val="1"/>
        <charset val="2"/>
      </rPr>
      <t xml:space="preserve">Dq</t>
    </r>
    <r>
      <rPr>
        <vertAlign val="subscript"/>
        <sz val="12"/>
        <rFont val="Arial"/>
        <family val="2"/>
      </rPr>
      <t xml:space="preserve">Steigl.</t>
    </r>
    <r>
      <rPr>
        <sz val="12"/>
        <rFont val="Arial"/>
        <family val="0"/>
      </rPr>
      <t xml:space="preserve"> =</t>
    </r>
  </si>
  <si>
    <r>
      <rPr>
        <sz val="12"/>
        <rFont val="Arial"/>
        <family val="2"/>
      </rPr>
      <t xml:space="preserve">Q</t>
    </r>
    <r>
      <rPr>
        <vertAlign val="subscript"/>
        <sz val="12"/>
        <rFont val="Arial"/>
        <family val="2"/>
      </rPr>
      <t xml:space="preserve">Sol,TW</t>
    </r>
  </si>
  <si>
    <r>
      <rPr>
        <sz val="12"/>
        <rFont val="Arial"/>
        <family val="2"/>
      </rPr>
      <t xml:space="preserve">Q</t>
    </r>
    <r>
      <rPr>
        <vertAlign val="subscript"/>
        <sz val="12"/>
        <rFont val="Arial"/>
        <family val="2"/>
      </rPr>
      <t xml:space="preserve">TW,WA,rgwb</t>
    </r>
  </si>
  <si>
    <r>
      <rPr>
        <sz val="12"/>
        <rFont val="Arial"/>
        <family val="2"/>
      </rPr>
      <t xml:space="preserve">Q</t>
    </r>
    <r>
      <rPr>
        <vertAlign val="subscript"/>
        <sz val="12"/>
        <rFont val="Arial"/>
        <family val="2"/>
      </rPr>
      <t xml:space="preserve">TW,WV,rgwb</t>
    </r>
  </si>
  <si>
    <r>
      <rPr>
        <sz val="12"/>
        <rFont val="Arial"/>
        <family val="2"/>
      </rPr>
      <t xml:space="preserve">Q</t>
    </r>
    <r>
      <rPr>
        <vertAlign val="subscript"/>
        <sz val="12"/>
        <rFont val="Arial"/>
        <family val="2"/>
      </rPr>
      <t xml:space="preserve">TW,WS,rgwb</t>
    </r>
  </si>
  <si>
    <r>
      <rPr>
        <sz val="12"/>
        <rFont val="Arial"/>
        <family val="2"/>
      </rPr>
      <t xml:space="preserve">0%≤f</t>
    </r>
    <r>
      <rPr>
        <vertAlign val="subscript"/>
        <sz val="12"/>
        <rFont val="Arial"/>
        <family val="2"/>
      </rPr>
      <t xml:space="preserve">TW,</t>
    </r>
    <r>
      <rPr>
        <vertAlign val="subscript"/>
        <sz val="12"/>
        <rFont val="Symbol"/>
        <family val="1"/>
        <charset val="2"/>
      </rPr>
      <t xml:space="preserve">j</t>
    </r>
    <r>
      <rPr>
        <sz val="12"/>
        <rFont val="Arial"/>
        <family val="2"/>
      </rPr>
      <t xml:space="preserve">≤30%</t>
    </r>
  </si>
  <si>
    <r>
      <rPr>
        <sz val="12"/>
        <rFont val="Arial"/>
        <family val="2"/>
      </rPr>
      <t xml:space="preserve">f</t>
    </r>
    <r>
      <rPr>
        <vertAlign val="subscript"/>
        <sz val="12"/>
        <rFont val="Arial"/>
        <family val="2"/>
      </rPr>
      <t xml:space="preserve">TW,</t>
    </r>
    <r>
      <rPr>
        <vertAlign val="subscript"/>
        <sz val="12"/>
        <rFont val="Symbol"/>
        <family val="1"/>
        <charset val="2"/>
      </rPr>
      <t xml:space="preserve">j</t>
    </r>
  </si>
  <si>
    <r>
      <rPr>
        <sz val="12"/>
        <rFont val="Arial"/>
        <family val="2"/>
      </rPr>
      <t xml:space="preserve">30%&lt;f</t>
    </r>
    <r>
      <rPr>
        <vertAlign val="subscript"/>
        <sz val="12"/>
        <rFont val="Arial"/>
        <family val="2"/>
      </rPr>
      <t xml:space="preserve">TW,</t>
    </r>
    <r>
      <rPr>
        <vertAlign val="subscript"/>
        <sz val="12"/>
        <rFont val="Symbol"/>
        <family val="1"/>
        <charset val="2"/>
      </rPr>
      <t xml:space="preserve">j</t>
    </r>
    <r>
      <rPr>
        <sz val="12"/>
        <rFont val="Arial"/>
        <family val="2"/>
      </rPr>
      <t xml:space="preserve">≤100%</t>
    </r>
  </si>
  <si>
    <r>
      <rPr>
        <sz val="12"/>
        <rFont val="Arial"/>
        <family val="0"/>
      </rPr>
      <t xml:space="preserve">Q</t>
    </r>
    <r>
      <rPr>
        <vertAlign val="subscript"/>
        <sz val="12"/>
        <rFont val="Arial"/>
        <family val="2"/>
      </rPr>
      <t xml:space="preserve">TW;K,mod.</t>
    </r>
  </si>
  <si>
    <t xml:space="preserve">ohne Zirkulation</t>
  </si>
  <si>
    <t xml:space="preserve">Stahl (Stichl.)</t>
  </si>
  <si>
    <t xml:space="preserve">Stichleitung</t>
  </si>
  <si>
    <r>
      <rPr>
        <sz val="12"/>
        <rFont val="Arial"/>
        <family val="0"/>
      </rPr>
      <t xml:space="preserve">ℓ</t>
    </r>
    <r>
      <rPr>
        <vertAlign val="subscript"/>
        <sz val="12"/>
        <rFont val="Arial"/>
        <family val="2"/>
      </rPr>
      <t xml:space="preserve">Stichl.</t>
    </r>
    <r>
      <rPr>
        <sz val="12"/>
        <rFont val="Arial"/>
        <family val="0"/>
      </rPr>
      <t xml:space="preserve"> =</t>
    </r>
  </si>
  <si>
    <r>
      <rPr>
        <sz val="12"/>
        <rFont val="Arial"/>
        <family val="0"/>
      </rPr>
      <t xml:space="preserve">n</t>
    </r>
    <r>
      <rPr>
        <vertAlign val="subscript"/>
        <sz val="12"/>
        <rFont val="Arial"/>
        <family val="2"/>
      </rPr>
      <t xml:space="preserve">Arm</t>
    </r>
    <r>
      <rPr>
        <sz val="12"/>
        <rFont val="Arial"/>
        <family val="0"/>
      </rPr>
      <t xml:space="preserve"> =</t>
    </r>
  </si>
  <si>
    <t xml:space="preserve">konditionierte Lage (Steigl.)</t>
  </si>
  <si>
    <t xml:space="preserve">Kupfer (Stichl.)</t>
  </si>
  <si>
    <r>
      <rPr>
        <sz val="12"/>
        <rFont val="Arial"/>
        <family val="0"/>
      </rPr>
      <t xml:space="preserve">d</t>
    </r>
    <r>
      <rPr>
        <vertAlign val="subscript"/>
        <sz val="12"/>
        <rFont val="Arial"/>
        <family val="2"/>
      </rPr>
      <t xml:space="preserve">Stichl.</t>
    </r>
    <r>
      <rPr>
        <sz val="12"/>
        <rFont val="Arial"/>
        <family val="0"/>
      </rPr>
      <t xml:space="preserve"> =</t>
    </r>
  </si>
  <si>
    <t xml:space="preserve">nicht konditionierte Lage (Steigl.)</t>
  </si>
  <si>
    <t xml:space="preserve">Kunststoff (Stichl.)</t>
  </si>
  <si>
    <t xml:space="preserve">Rohrmaterial</t>
  </si>
  <si>
    <r>
      <rPr>
        <sz val="12"/>
        <rFont val="Arial"/>
        <family val="0"/>
      </rPr>
      <t xml:space="preserve">q</t>
    </r>
    <r>
      <rPr>
        <vertAlign val="subscript"/>
        <sz val="12"/>
        <rFont val="Arial"/>
        <family val="2"/>
      </rPr>
      <t xml:space="preserve">Stichl.,A</t>
    </r>
    <r>
      <rPr>
        <sz val="12"/>
        <rFont val="Arial"/>
        <family val="0"/>
      </rPr>
      <t xml:space="preserve"> =</t>
    </r>
  </si>
  <si>
    <r>
      <rPr>
        <sz val="12"/>
        <rFont val="Symbol"/>
        <family val="1"/>
        <charset val="2"/>
      </rPr>
      <t xml:space="preserve">q</t>
    </r>
    <r>
      <rPr>
        <vertAlign val="subscript"/>
        <sz val="12"/>
        <rFont val="Arial"/>
        <family val="2"/>
      </rPr>
      <t xml:space="preserve">Stichl.</t>
    </r>
    <r>
      <rPr>
        <sz val="12"/>
        <rFont val="Arial"/>
        <family val="0"/>
      </rPr>
      <t xml:space="preserve"> =</t>
    </r>
  </si>
  <si>
    <t xml:space="preserve">konditioniert</t>
  </si>
  <si>
    <t xml:space="preserve">modulierend</t>
  </si>
  <si>
    <t xml:space="preserve">nicht konditioniert</t>
  </si>
  <si>
    <t xml:space="preserve">nicht modulierend</t>
  </si>
  <si>
    <t xml:space="preserve">Warmwasser-Wärmebereitstellung</t>
  </si>
  <si>
    <t xml:space="preserve">kein Warmwasserspeicher</t>
  </si>
  <si>
    <t xml:space="preserve">indirekt, gas- oder ölbeheizter Warmwasserspeicher (1994 - ….)</t>
  </si>
  <si>
    <t xml:space="preserve">Warmwasserwärmebereitstellungssystem</t>
  </si>
  <si>
    <t xml:space="preserve">indirekt, gas- oder ölbeheizter Warmwasserspeicher (1986 - 1993)</t>
  </si>
  <si>
    <t xml:space="preserve">indirekt, gas- oder ölbeheizter Warmwasserspeicher (1978 - 1985)</t>
  </si>
  <si>
    <t xml:space="preserve">Aufstellungsort</t>
  </si>
  <si>
    <t xml:space="preserve">Betriebweise</t>
  </si>
  <si>
    <t xml:space="preserve">indirekt, gas- oder ölbeheizter Warmwasserspeicher (…. - 1977)</t>
  </si>
  <si>
    <t xml:space="preserve">indirekt, biomassebeheizter Warmwasserspeicher (1994 - ….)</t>
  </si>
  <si>
    <t xml:space="preserve">indirekt, biomassebeheizter Warmwasserspeicher (1986 - 1993)</t>
  </si>
  <si>
    <t xml:space="preserve">Volllast</t>
  </si>
  <si>
    <t xml:space="preserve">B =</t>
  </si>
  <si>
    <r>
      <rPr>
        <sz val="12"/>
        <rFont val="Arial"/>
        <family val="0"/>
      </rPr>
      <t xml:space="preserve">k</t>
    </r>
    <r>
      <rPr>
        <vertAlign val="subscript"/>
        <sz val="12"/>
        <rFont val="Arial"/>
        <family val="2"/>
      </rPr>
      <t xml:space="preserve">b</t>
    </r>
    <r>
      <rPr>
        <sz val="12"/>
        <rFont val="Arial"/>
        <family val="2"/>
      </rPr>
      <t xml:space="preserve"> =</t>
    </r>
  </si>
  <si>
    <t xml:space="preserve">indirekt, biomassebeheizter Warmwasserspeicher (1978 - 1985)</t>
  </si>
  <si>
    <r>
      <rPr>
        <sz val="12"/>
        <rFont val="Symbol"/>
        <family val="1"/>
        <charset val="2"/>
      </rPr>
      <t xml:space="preserve">h</t>
    </r>
    <r>
      <rPr>
        <vertAlign val="subscript"/>
        <sz val="12"/>
        <rFont val="Arial"/>
        <family val="2"/>
      </rPr>
      <t xml:space="preserve">100%</t>
    </r>
    <r>
      <rPr>
        <sz val="12"/>
        <rFont val="Arial"/>
        <family val="0"/>
      </rPr>
      <t xml:space="preserve"> =</t>
    </r>
  </si>
  <si>
    <r>
      <rPr>
        <sz val="12"/>
        <rFont val="Symbol"/>
        <family val="1"/>
        <charset val="2"/>
      </rPr>
      <t xml:space="preserve">h</t>
    </r>
    <r>
      <rPr>
        <vertAlign val="subscript"/>
        <sz val="12"/>
        <rFont val="Arial"/>
        <family val="2"/>
      </rPr>
      <t xml:space="preserve">be,100%</t>
    </r>
    <r>
      <rPr>
        <sz val="12"/>
        <rFont val="Arial"/>
        <family val="0"/>
      </rPr>
      <t xml:space="preserve"> =</t>
    </r>
  </si>
  <si>
    <r>
      <rPr>
        <sz val="12"/>
        <rFont val="Arial"/>
        <family val="0"/>
      </rPr>
      <t xml:space="preserve">k</t>
    </r>
    <r>
      <rPr>
        <vertAlign val="subscript"/>
        <sz val="12"/>
        <rFont val="Arial"/>
        <family val="2"/>
      </rPr>
      <t xml:space="preserve">r</t>
    </r>
    <r>
      <rPr>
        <sz val="12"/>
        <rFont val="Arial"/>
        <family val="2"/>
      </rPr>
      <t xml:space="preserve"> =</t>
    </r>
  </si>
  <si>
    <t xml:space="preserve">HEB-RH</t>
  </si>
  <si>
    <t xml:space="preserve">Stromdirektheizung</t>
  </si>
  <si>
    <t xml:space="preserve">indirekt, biomassebeheizter Warmwasserspeicher (…. - 1977)</t>
  </si>
  <si>
    <t xml:space="preserve">Teillast</t>
  </si>
  <si>
    <t xml:space="preserve">C =</t>
  </si>
  <si>
    <t xml:space="preserve">D =</t>
  </si>
  <si>
    <r>
      <rPr>
        <sz val="12"/>
        <rFont val="Arial"/>
        <family val="0"/>
      </rPr>
      <t xml:space="preserve">f</t>
    </r>
    <r>
      <rPr>
        <vertAlign val="subscript"/>
        <sz val="12"/>
        <rFont val="Arial"/>
        <family val="2"/>
      </rPr>
      <t xml:space="preserve">eh</t>
    </r>
    <r>
      <rPr>
        <sz val="12"/>
        <rFont val="Arial"/>
        <family val="0"/>
      </rPr>
      <t xml:space="preserve"> =</t>
    </r>
  </si>
  <si>
    <t xml:space="preserve">direkt elektrisch beheizter Warmwasserspeicher (1994 - ….)</t>
  </si>
  <si>
    <r>
      <rPr>
        <sz val="12"/>
        <rFont val="Symbol"/>
        <family val="1"/>
        <charset val="2"/>
      </rPr>
      <t xml:space="preserve">h</t>
    </r>
    <r>
      <rPr>
        <vertAlign val="subscript"/>
        <sz val="12"/>
        <rFont val="Arial"/>
        <family val="2"/>
      </rPr>
      <t xml:space="preserve">30%</t>
    </r>
    <r>
      <rPr>
        <sz val="12"/>
        <rFont val="Arial"/>
        <family val="0"/>
      </rPr>
      <t xml:space="preserve"> =</t>
    </r>
  </si>
  <si>
    <r>
      <rPr>
        <sz val="12"/>
        <rFont val="Symbol"/>
        <family val="1"/>
        <charset val="2"/>
      </rPr>
      <t xml:space="preserve">h</t>
    </r>
    <r>
      <rPr>
        <vertAlign val="subscript"/>
        <sz val="12"/>
        <rFont val="Arial"/>
        <family val="2"/>
      </rPr>
      <t xml:space="preserve">be,30%</t>
    </r>
    <r>
      <rPr>
        <sz val="12"/>
        <rFont val="Arial"/>
        <family val="0"/>
      </rPr>
      <t xml:space="preserve"> =</t>
    </r>
  </si>
  <si>
    <r>
      <rPr>
        <sz val="12"/>
        <rFont val="Arial"/>
        <family val="0"/>
      </rPr>
      <t xml:space="preserve">f</t>
    </r>
    <r>
      <rPr>
        <vertAlign val="subscript"/>
        <sz val="12"/>
        <rFont val="Arial"/>
        <family val="2"/>
      </rPr>
      <t xml:space="preserve">üw</t>
    </r>
    <r>
      <rPr>
        <sz val="12"/>
        <rFont val="Arial"/>
        <family val="0"/>
      </rPr>
      <t xml:space="preserve"> =</t>
    </r>
  </si>
  <si>
    <r>
      <rPr>
        <sz val="12"/>
        <rFont val="Arial"/>
        <family val="2"/>
      </rPr>
      <t xml:space="preserve">Q</t>
    </r>
    <r>
      <rPr>
        <vertAlign val="subscript"/>
        <sz val="12"/>
        <rFont val="Arial"/>
        <family val="2"/>
      </rPr>
      <t xml:space="preserve">TW,WB</t>
    </r>
  </si>
  <si>
    <r>
      <rPr>
        <sz val="12"/>
        <rFont val="Arial"/>
        <family val="2"/>
      </rPr>
      <t xml:space="preserve">Q</t>
    </r>
    <r>
      <rPr>
        <vertAlign val="subscript"/>
        <sz val="12"/>
        <rFont val="Arial"/>
        <family val="2"/>
      </rPr>
      <t xml:space="preserve">TW,rgwb</t>
    </r>
  </si>
  <si>
    <r>
      <rPr>
        <sz val="12"/>
        <rFont val="Arial"/>
        <family val="2"/>
      </rPr>
      <t xml:space="preserve">Q</t>
    </r>
    <r>
      <rPr>
        <vertAlign val="subscript"/>
        <sz val="12"/>
        <rFont val="Arial"/>
        <family val="2"/>
      </rPr>
      <t xml:space="preserve">TW</t>
    </r>
  </si>
  <si>
    <r>
      <rPr>
        <sz val="12"/>
        <rFont val="Arial"/>
        <family val="2"/>
      </rPr>
      <t xml:space="preserve">Q</t>
    </r>
    <r>
      <rPr>
        <vertAlign val="subscript"/>
        <sz val="12"/>
        <rFont val="Arial"/>
        <family val="2"/>
      </rPr>
      <t xml:space="preserve">TW,WB,rgwb</t>
    </r>
  </si>
  <si>
    <r>
      <rPr>
        <sz val="12"/>
        <rFont val="Arial"/>
        <family val="2"/>
      </rPr>
      <t xml:space="preserve">Q*</t>
    </r>
    <r>
      <rPr>
        <vertAlign val="subscript"/>
        <sz val="12"/>
        <rFont val="Arial"/>
        <family val="2"/>
      </rPr>
      <t xml:space="preserve">TW</t>
    </r>
  </si>
  <si>
    <r>
      <rPr>
        <sz val="12"/>
        <rFont val="Arial"/>
        <family val="2"/>
      </rPr>
      <t xml:space="preserve">Q</t>
    </r>
    <r>
      <rPr>
        <vertAlign val="subscript"/>
        <sz val="12"/>
        <rFont val="Arial"/>
        <family val="2"/>
      </rPr>
      <t xml:space="preserve">TW,FW</t>
    </r>
  </si>
  <si>
    <r>
      <rPr>
        <sz val="12"/>
        <rFont val="Arial"/>
        <family val="2"/>
      </rPr>
      <t xml:space="preserve">Q</t>
    </r>
    <r>
      <rPr>
        <vertAlign val="subscript"/>
        <sz val="12"/>
        <rFont val="Arial"/>
        <family val="2"/>
      </rPr>
      <t xml:space="preserve">TW,SH</t>
    </r>
  </si>
  <si>
    <t xml:space="preserve">direkt elektrisch beheizter Warmwasserspeicher (1989 - 1993)</t>
  </si>
  <si>
    <t xml:space="preserve">Bereitschaft</t>
  </si>
  <si>
    <t xml:space="preserve">E =</t>
  </si>
  <si>
    <t xml:space="preserve">F =</t>
  </si>
  <si>
    <r>
      <rPr>
        <sz val="12"/>
        <rFont val="Arial"/>
        <family val="0"/>
      </rPr>
      <t xml:space="preserve">f</t>
    </r>
    <r>
      <rPr>
        <vertAlign val="subscript"/>
        <sz val="12"/>
        <rFont val="Arial"/>
        <family val="2"/>
      </rPr>
      <t xml:space="preserve">et</t>
    </r>
    <r>
      <rPr>
        <sz val="12"/>
        <rFont val="Arial"/>
        <family val="0"/>
      </rPr>
      <t xml:space="preserve"> =</t>
    </r>
  </si>
  <si>
    <t xml:space="preserve">direkt elektrisch beheizter Warmwasserspeicher (…. - 1988)</t>
  </si>
  <si>
    <r>
      <rPr>
        <sz val="12"/>
        <rFont val="Arial"/>
        <family val="0"/>
      </rPr>
      <t xml:space="preserve">q</t>
    </r>
    <r>
      <rPr>
        <vertAlign val="subscript"/>
        <sz val="12"/>
        <rFont val="Arial"/>
        <family val="2"/>
      </rPr>
      <t xml:space="preserve">bb,Pb</t>
    </r>
    <r>
      <rPr>
        <sz val="12"/>
        <rFont val="Arial"/>
        <family val="0"/>
      </rPr>
      <t xml:space="preserve"> =</t>
    </r>
  </si>
  <si>
    <r>
      <rPr>
        <sz val="12"/>
        <rFont val="Symbol"/>
        <family val="1"/>
        <charset val="2"/>
      </rPr>
      <t xml:space="preserve">q</t>
    </r>
    <r>
      <rPr>
        <vertAlign val="subscript"/>
        <sz val="12"/>
        <rFont val="Arial"/>
        <family val="2"/>
      </rPr>
      <t xml:space="preserve">TW,K</t>
    </r>
    <r>
      <rPr>
        <sz val="12"/>
        <rFont val="Arial"/>
        <family val="2"/>
      </rPr>
      <t xml:space="preserve"> =</t>
    </r>
  </si>
  <si>
    <t xml:space="preserve">direkt elektrisch beheizter Warmwasserspeicher (Kleinspeicher)</t>
  </si>
  <si>
    <t xml:space="preserve">direkt gasbeheizter Warmwasserspeicher (1985 - ….)</t>
  </si>
  <si>
    <t xml:space="preserve">direkt gasbeheizter Warmwasserspeicher (…. - 1984)</t>
  </si>
  <si>
    <t xml:space="preserve">Warmwasser-Wärmespeicherung</t>
  </si>
  <si>
    <t xml:space="preserve">Anschlussteile gedämmt</t>
  </si>
  <si>
    <t xml:space="preserve">mit E-Patrone</t>
  </si>
  <si>
    <t xml:space="preserve">Anschlussteile ungedämmt</t>
  </si>
  <si>
    <t xml:space="preserve">ohne E-Patrone</t>
  </si>
  <si>
    <t xml:space="preserve">Speicher</t>
  </si>
  <si>
    <t xml:space="preserve">solar noch einbauen</t>
  </si>
  <si>
    <t xml:space="preserve">WB</t>
  </si>
  <si>
    <r>
      <rPr>
        <sz val="12"/>
        <rFont val="Arial"/>
        <family val="0"/>
      </rPr>
      <t xml:space="preserve">V</t>
    </r>
    <r>
      <rPr>
        <vertAlign val="subscript"/>
        <sz val="12"/>
        <rFont val="Arial"/>
        <family val="2"/>
      </rPr>
      <t xml:space="preserve">TW,WS</t>
    </r>
    <r>
      <rPr>
        <sz val="12"/>
        <rFont val="Arial"/>
        <family val="0"/>
      </rPr>
      <t xml:space="preserve"> =</t>
    </r>
  </si>
  <si>
    <r>
      <rPr>
        <sz val="12"/>
        <rFont val="Symbol"/>
        <family val="1"/>
        <charset val="2"/>
      </rPr>
      <t xml:space="preserve">q</t>
    </r>
    <r>
      <rPr>
        <vertAlign val="subscript"/>
        <sz val="12"/>
        <rFont val="Arial"/>
        <family val="2"/>
      </rPr>
      <t xml:space="preserve">TW,WS</t>
    </r>
    <r>
      <rPr>
        <sz val="12"/>
        <rFont val="Arial"/>
        <family val="0"/>
      </rPr>
      <t xml:space="preserve"> =</t>
    </r>
  </si>
  <si>
    <r>
      <rPr>
        <sz val="12"/>
        <rFont val="Symbol"/>
        <family val="1"/>
        <charset val="2"/>
      </rPr>
      <t xml:space="preserve">Dq</t>
    </r>
    <r>
      <rPr>
        <vertAlign val="subscript"/>
        <sz val="12"/>
        <rFont val="Arial"/>
        <family val="2"/>
      </rPr>
      <t xml:space="preserve">SD</t>
    </r>
    <r>
      <rPr>
        <sz val="12"/>
        <rFont val="Arial"/>
        <family val="0"/>
      </rPr>
      <t xml:space="preserve"> =</t>
    </r>
  </si>
  <si>
    <r>
      <rPr>
        <sz val="12"/>
        <rFont val="Arial"/>
        <family val="0"/>
      </rPr>
      <t xml:space="preserve">q</t>
    </r>
    <r>
      <rPr>
        <vertAlign val="subscript"/>
        <sz val="12"/>
        <rFont val="Arial"/>
        <family val="2"/>
      </rPr>
      <t xml:space="preserve">b,WS</t>
    </r>
    <r>
      <rPr>
        <sz val="12"/>
        <rFont val="Arial"/>
        <family val="0"/>
      </rPr>
      <t xml:space="preserve"> =</t>
    </r>
  </si>
  <si>
    <r>
      <rPr>
        <sz val="12"/>
        <rFont val="Symbol"/>
        <family val="1"/>
        <charset val="2"/>
      </rPr>
      <t xml:space="preserve">Dq</t>
    </r>
    <r>
      <rPr>
        <vertAlign val="subscript"/>
        <sz val="12"/>
        <rFont val="Arial"/>
        <family val="2"/>
      </rPr>
      <t xml:space="preserve">TW,WS</t>
    </r>
    <r>
      <rPr>
        <sz val="12"/>
        <rFont val="Arial"/>
        <family val="0"/>
      </rPr>
      <t xml:space="preserve"> =</t>
    </r>
  </si>
  <si>
    <r>
      <rPr>
        <sz val="12"/>
        <rFont val="Symbol"/>
        <family val="1"/>
        <charset val="2"/>
      </rPr>
      <t xml:space="preserve">q</t>
    </r>
    <r>
      <rPr>
        <vertAlign val="subscript"/>
        <sz val="12"/>
        <rFont val="Arial"/>
        <family val="2"/>
      </rPr>
      <t xml:space="preserve">UPb</t>
    </r>
    <r>
      <rPr>
        <sz val="12"/>
        <rFont val="Arial"/>
        <family val="0"/>
      </rPr>
      <t xml:space="preserve"> =</t>
    </r>
  </si>
  <si>
    <r>
      <rPr>
        <sz val="12"/>
        <rFont val="Symbol"/>
        <family val="1"/>
        <charset val="2"/>
      </rPr>
      <t xml:space="preserve">S</t>
    </r>
    <r>
      <rPr>
        <sz val="12"/>
        <rFont val="Arial"/>
        <family val="0"/>
      </rPr>
      <t xml:space="preserve">q</t>
    </r>
    <r>
      <rPr>
        <vertAlign val="subscript"/>
        <sz val="12"/>
        <rFont val="Arial"/>
        <family val="2"/>
      </rPr>
      <t xml:space="preserve">at,WS</t>
    </r>
    <r>
      <rPr>
        <sz val="12"/>
        <rFont val="Arial"/>
        <family val="0"/>
      </rPr>
      <t xml:space="preserve"> =</t>
    </r>
  </si>
  <si>
    <r>
      <rPr>
        <sz val="12"/>
        <rFont val="Arial"/>
        <family val="0"/>
      </rPr>
      <t xml:space="preserve">t</t>
    </r>
    <r>
      <rPr>
        <vertAlign val="subscript"/>
        <sz val="12"/>
        <rFont val="Arial"/>
        <family val="2"/>
      </rPr>
      <t xml:space="preserve">SD</t>
    </r>
    <r>
      <rPr>
        <sz val="12"/>
        <rFont val="Arial"/>
        <family val="0"/>
      </rPr>
      <t xml:space="preserve"> =</t>
    </r>
  </si>
  <si>
    <r>
      <rPr>
        <sz val="12"/>
        <rFont val="Symbol"/>
        <family val="1"/>
        <charset val="2"/>
      </rPr>
      <t xml:space="preserve">q</t>
    </r>
    <r>
      <rPr>
        <vertAlign val="subscript"/>
        <sz val="12"/>
        <rFont val="Arial"/>
        <family val="2"/>
      </rPr>
      <t xml:space="preserve">Pb</t>
    </r>
    <r>
      <rPr>
        <sz val="12"/>
        <rFont val="Arial"/>
        <family val="0"/>
      </rPr>
      <t xml:space="preserve"> =</t>
    </r>
  </si>
  <si>
    <t xml:space="preserve">Raumheizung-Eingabe</t>
  </si>
  <si>
    <t xml:space="preserve">Zwischenbilanz</t>
  </si>
  <si>
    <t xml:space="preserve">Raumheizung - Wärmeabgabe</t>
  </si>
  <si>
    <t xml:space="preserve">Einzelraumregelung mit elektronischem Regelgerät mit Optimierungsfunktion</t>
  </si>
  <si>
    <t xml:space="preserve">Art der Regelung</t>
  </si>
  <si>
    <t xml:space="preserve">rein Heiz</t>
  </si>
  <si>
    <t xml:space="preserve">Einzelraumregelung mit P-I-Regler und räumlich angeordnetem Raumthermostat</t>
  </si>
  <si>
    <r>
      <rPr>
        <sz val="12"/>
        <rFont val="Arial"/>
        <family val="2"/>
      </rPr>
      <t xml:space="preserve">q</t>
    </r>
    <r>
      <rPr>
        <vertAlign val="subscript"/>
        <sz val="12"/>
        <rFont val="Arial"/>
        <family val="2"/>
      </rPr>
      <t xml:space="preserve">H,WA,1</t>
    </r>
    <r>
      <rPr>
        <sz val="12"/>
        <rFont val="Arial"/>
        <family val="2"/>
      </rPr>
      <t xml:space="preserve"> =</t>
    </r>
  </si>
  <si>
    <r>
      <rPr>
        <sz val="12"/>
        <rFont val="Arial"/>
        <family val="0"/>
      </rPr>
      <t xml:space="preserve">d</t>
    </r>
    <r>
      <rPr>
        <vertAlign val="subscript"/>
        <sz val="12"/>
        <rFont val="Arial"/>
        <family val="2"/>
      </rPr>
      <t xml:space="preserve">Heiz</t>
    </r>
  </si>
  <si>
    <r>
      <rPr>
        <sz val="12"/>
        <rFont val="Arial"/>
        <family val="0"/>
      </rPr>
      <t xml:space="preserve">t</t>
    </r>
    <r>
      <rPr>
        <vertAlign val="subscript"/>
        <sz val="12"/>
        <rFont val="Arial"/>
        <family val="2"/>
      </rPr>
      <t xml:space="preserve">h</t>
    </r>
  </si>
  <si>
    <r>
      <rPr>
        <sz val="12"/>
        <color rgb="FFFF0000"/>
        <rFont val="Symbol"/>
        <family val="1"/>
        <charset val="2"/>
      </rPr>
      <t xml:space="preserve">j</t>
    </r>
    <r>
      <rPr>
        <vertAlign val="subscript"/>
        <sz val="12"/>
        <color rgb="FFFF0000"/>
        <rFont val="Arial"/>
        <family val="2"/>
      </rPr>
      <t xml:space="preserve">HT</t>
    </r>
  </si>
  <si>
    <r>
      <rPr>
        <sz val="12"/>
        <rFont val="Symbol"/>
        <family val="1"/>
        <charset val="2"/>
      </rPr>
      <t xml:space="preserve">q</t>
    </r>
    <r>
      <rPr>
        <vertAlign val="subscript"/>
        <sz val="12"/>
        <rFont val="Arial"/>
        <family val="2"/>
      </rPr>
      <t xml:space="preserve">VL</t>
    </r>
  </si>
  <si>
    <r>
      <rPr>
        <sz val="12"/>
        <rFont val="Symbol"/>
        <family val="1"/>
        <charset val="2"/>
      </rPr>
      <t xml:space="preserve">q</t>
    </r>
    <r>
      <rPr>
        <vertAlign val="subscript"/>
        <sz val="12"/>
        <rFont val="Arial"/>
        <family val="2"/>
      </rPr>
      <t xml:space="preserve">RL</t>
    </r>
  </si>
  <si>
    <r>
      <rPr>
        <sz val="12"/>
        <rFont val="Arial"/>
        <family val="0"/>
      </rPr>
      <t xml:space="preserve">Q</t>
    </r>
    <r>
      <rPr>
        <vertAlign val="subscript"/>
        <sz val="12"/>
        <rFont val="Arial"/>
        <family val="2"/>
      </rPr>
      <t xml:space="preserve">gain</t>
    </r>
  </si>
  <si>
    <r>
      <rPr>
        <sz val="12"/>
        <rFont val="Arial"/>
        <family val="2"/>
      </rPr>
      <t xml:space="preserve">Q</t>
    </r>
    <r>
      <rPr>
        <vertAlign val="subscript"/>
        <sz val="12"/>
        <rFont val="Arial"/>
        <family val="2"/>
      </rPr>
      <t xml:space="preserve">H,WA,WV,WS,beh</t>
    </r>
  </si>
  <si>
    <r>
      <rPr>
        <sz val="12"/>
        <rFont val="Arial"/>
        <family val="2"/>
      </rPr>
      <t xml:space="preserve">Q</t>
    </r>
    <r>
      <rPr>
        <vertAlign val="subscript"/>
        <sz val="12"/>
        <rFont val="Arial"/>
        <family val="2"/>
      </rPr>
      <t xml:space="preserve">TW,WA,WV,WS,beh</t>
    </r>
  </si>
  <si>
    <r>
      <rPr>
        <sz val="12"/>
        <rFont val="Arial"/>
        <family val="0"/>
      </rPr>
      <t xml:space="preserve">Q</t>
    </r>
    <r>
      <rPr>
        <vertAlign val="subscript"/>
        <sz val="12"/>
        <rFont val="Arial"/>
        <family val="2"/>
      </rPr>
      <t xml:space="preserve">loss</t>
    </r>
  </si>
  <si>
    <r>
      <rPr>
        <sz val="12"/>
        <rFont val="Symbol"/>
        <family val="1"/>
        <charset val="2"/>
      </rPr>
      <t xml:space="preserve">g</t>
    </r>
    <r>
      <rPr>
        <vertAlign val="subscript"/>
        <sz val="12"/>
        <rFont val="Arial"/>
        <family val="2"/>
      </rPr>
      <t xml:space="preserve">HT</t>
    </r>
  </si>
  <si>
    <r>
      <rPr>
        <sz val="12"/>
        <rFont val="Symbol"/>
        <family val="1"/>
        <charset val="2"/>
      </rPr>
      <t xml:space="preserve">h</t>
    </r>
    <r>
      <rPr>
        <vertAlign val="subscript"/>
        <sz val="12"/>
        <rFont val="Arial"/>
        <family val="2"/>
      </rPr>
      <t xml:space="preserve">HT</t>
    </r>
  </si>
  <si>
    <r>
      <rPr>
        <sz val="12"/>
        <rFont val="Arial"/>
        <family val="2"/>
      </rPr>
      <t xml:space="preserve">Q</t>
    </r>
    <r>
      <rPr>
        <vertAlign val="subscript"/>
        <sz val="12"/>
        <rFont val="Arial"/>
        <family val="2"/>
      </rPr>
      <t xml:space="preserve">H,K,be</t>
    </r>
  </si>
  <si>
    <r>
      <rPr>
        <sz val="12"/>
        <rFont val="Arial"/>
        <family val="2"/>
      </rPr>
      <t xml:space="preserve">t</t>
    </r>
    <r>
      <rPr>
        <vertAlign val="subscript"/>
        <sz val="12"/>
        <rFont val="Arial"/>
        <family val="2"/>
      </rPr>
      <t xml:space="preserve">H,K,be</t>
    </r>
  </si>
  <si>
    <r>
      <rPr>
        <sz val="12"/>
        <rFont val="Arial"/>
        <family val="2"/>
      </rPr>
      <t xml:space="preserve">Q</t>
    </r>
    <r>
      <rPr>
        <vertAlign val="subscript"/>
        <sz val="12"/>
        <rFont val="Arial"/>
        <family val="2"/>
      </rPr>
      <t xml:space="preserve">H,K,bb</t>
    </r>
  </si>
  <si>
    <r>
      <rPr>
        <sz val="12"/>
        <rFont val="Arial"/>
        <family val="0"/>
      </rPr>
      <t xml:space="preserve">Q</t>
    </r>
    <r>
      <rPr>
        <vertAlign val="subscript"/>
        <sz val="12"/>
        <rFont val="Arial"/>
        <family val="2"/>
      </rPr>
      <t xml:space="preserve">H;K,n.mod.</t>
    </r>
  </si>
  <si>
    <r>
      <rPr>
        <sz val="12"/>
        <rFont val="Arial"/>
        <family val="2"/>
      </rPr>
      <t xml:space="preserve">Q</t>
    </r>
    <r>
      <rPr>
        <vertAlign val="subscript"/>
        <sz val="12"/>
        <rFont val="Arial"/>
        <family val="2"/>
      </rPr>
      <t xml:space="preserve">H,K,x</t>
    </r>
  </si>
  <si>
    <t xml:space="preserve">Raumthermostat-Zonenregelung mit Zeitsteuerung</t>
  </si>
  <si>
    <t xml:space="preserve">Art des Wärmeabgabesystems</t>
  </si>
  <si>
    <t xml:space="preserve">Einzelraumregelung mit Thermostatventilen</t>
  </si>
  <si>
    <r>
      <rPr>
        <sz val="12"/>
        <rFont val="Arial"/>
        <family val="2"/>
      </rPr>
      <t xml:space="preserve">q</t>
    </r>
    <r>
      <rPr>
        <vertAlign val="subscript"/>
        <sz val="12"/>
        <rFont val="Arial"/>
        <family val="2"/>
      </rPr>
      <t xml:space="preserve">H,WA,2</t>
    </r>
    <r>
      <rPr>
        <sz val="12"/>
        <rFont val="Arial"/>
        <family val="2"/>
      </rPr>
      <t xml:space="preserve"> =</t>
    </r>
  </si>
  <si>
    <t xml:space="preserve">Heizkörper-Regulierventile von Hand betätigt</t>
  </si>
  <si>
    <t xml:space="preserve">Art der Wärmeverbrauchsfestellung</t>
  </si>
  <si>
    <t xml:space="preserve">keine Temperaturregelung</t>
  </si>
  <si>
    <r>
      <rPr>
        <sz val="12"/>
        <rFont val="Arial"/>
        <family val="2"/>
      </rPr>
      <t xml:space="preserve">q</t>
    </r>
    <r>
      <rPr>
        <vertAlign val="subscript"/>
        <sz val="12"/>
        <rFont val="Arial"/>
        <family val="2"/>
      </rPr>
      <t xml:space="preserve">H,WA,3</t>
    </r>
    <r>
      <rPr>
        <sz val="12"/>
        <rFont val="Arial"/>
        <family val="2"/>
      </rPr>
      <t xml:space="preserve"> =</t>
    </r>
  </si>
  <si>
    <t xml:space="preserve">Systemtemperaturen</t>
  </si>
  <si>
    <r>
      <rPr>
        <sz val="12"/>
        <rFont val="Symbol"/>
        <family val="1"/>
        <charset val="2"/>
      </rPr>
      <t xml:space="preserve">q</t>
    </r>
    <r>
      <rPr>
        <vertAlign val="subscript"/>
        <sz val="12"/>
        <rFont val="Arial"/>
        <family val="2"/>
      </rPr>
      <t xml:space="preserve">VL,Ne</t>
    </r>
  </si>
  <si>
    <r>
      <rPr>
        <sz val="12"/>
        <rFont val="Symbol"/>
        <family val="1"/>
        <charset val="2"/>
      </rPr>
      <t xml:space="preserve">q</t>
    </r>
    <r>
      <rPr>
        <vertAlign val="subscript"/>
        <sz val="12"/>
        <rFont val="Arial"/>
        <family val="2"/>
      </rPr>
      <t xml:space="preserve">RL,Ne</t>
    </r>
  </si>
  <si>
    <r>
      <rPr>
        <sz val="12"/>
        <rFont val="Arial"/>
        <family val="2"/>
      </rPr>
      <t xml:space="preserve">n</t>
    </r>
    <r>
      <rPr>
        <vertAlign val="subscript"/>
        <sz val="12"/>
        <rFont val="Arial"/>
        <family val="2"/>
      </rPr>
      <t xml:space="preserve">HK</t>
    </r>
  </si>
  <si>
    <t xml:space="preserve">Gebläsekonvektor/Fan-Coil</t>
  </si>
  <si>
    <t xml:space="preserve">Kleinflächige Wärmeabgabe wie Radiatoren, Einzelraumheizer</t>
  </si>
  <si>
    <t xml:space="preserve">Flächenheizung </t>
  </si>
  <si>
    <t xml:space="preserve">Raumheizung - Wärmeverteilung</t>
  </si>
  <si>
    <t xml:space="preserve">individuelle Wärmeverauchsermittlung</t>
  </si>
  <si>
    <t xml:space="preserve">pauschale Wärmeverauchsermittlung</t>
  </si>
  <si>
    <r>
      <rPr>
        <sz val="12"/>
        <rFont val="Arial"/>
        <family val="0"/>
      </rPr>
      <t xml:space="preserve">ℓ</t>
    </r>
    <r>
      <rPr>
        <vertAlign val="subscript"/>
        <sz val="12"/>
        <rFont val="Arial"/>
        <family val="2"/>
      </rPr>
      <t xml:space="preserve">Verteill.</t>
    </r>
    <r>
      <rPr>
        <sz val="12"/>
        <rFont val="Arial"/>
        <family val="0"/>
      </rPr>
      <t xml:space="preserve"> = </t>
    </r>
  </si>
  <si>
    <t xml:space="preserve">Gebläsekonvektor (55 °C / 45 °C)</t>
  </si>
  <si>
    <r>
      <rPr>
        <sz val="12"/>
        <rFont val="Arial"/>
        <family val="0"/>
      </rPr>
      <t xml:space="preserve">d</t>
    </r>
    <r>
      <rPr>
        <vertAlign val="subscript"/>
        <sz val="12"/>
        <rFont val="Arial"/>
        <family val="2"/>
      </rPr>
      <t xml:space="preserve">Verteill.</t>
    </r>
    <r>
      <rPr>
        <sz val="12"/>
        <rFont val="Arial"/>
        <family val="0"/>
      </rPr>
      <t xml:space="preserve"> = </t>
    </r>
  </si>
  <si>
    <r>
      <rPr>
        <sz val="12"/>
        <rFont val="Arial"/>
        <family val="0"/>
      </rPr>
      <t xml:space="preserve">q</t>
    </r>
    <r>
      <rPr>
        <vertAlign val="subscript"/>
        <sz val="12"/>
        <rFont val="Arial"/>
        <family val="2"/>
      </rPr>
      <t xml:space="preserve">Verteill.</t>
    </r>
    <r>
      <rPr>
        <sz val="12"/>
        <rFont val="Arial"/>
        <family val="0"/>
      </rPr>
      <t xml:space="preserve"> = </t>
    </r>
  </si>
  <si>
    <r>
      <rPr>
        <sz val="12"/>
        <rFont val="Symbol"/>
        <family val="1"/>
        <charset val="2"/>
      </rPr>
      <t xml:space="preserve">q</t>
    </r>
    <r>
      <rPr>
        <vertAlign val="subscript"/>
        <sz val="12"/>
        <rFont val="Arial"/>
        <family val="2"/>
      </rPr>
      <t xml:space="preserve">Verteill., Lage</t>
    </r>
    <r>
      <rPr>
        <sz val="12"/>
        <rFont val="Arial"/>
        <family val="0"/>
      </rPr>
      <t xml:space="preserve"> =</t>
    </r>
  </si>
  <si>
    <t xml:space="preserve">Heizkörper ( 90 °C / 70 °C )</t>
  </si>
  <si>
    <r>
      <rPr>
        <sz val="12"/>
        <rFont val="Arial"/>
        <family val="0"/>
      </rPr>
      <t xml:space="preserve">f</t>
    </r>
    <r>
      <rPr>
        <vertAlign val="subscript"/>
        <sz val="12"/>
        <rFont val="Arial"/>
        <family val="2"/>
      </rPr>
      <t xml:space="preserve">ero,1</t>
    </r>
    <r>
      <rPr>
        <sz val="12"/>
        <rFont val="Arial"/>
        <family val="0"/>
      </rPr>
      <t xml:space="preserve"> = </t>
    </r>
  </si>
  <si>
    <t xml:space="preserve">Heizkörper ( 70 °C / 55 °C )</t>
  </si>
  <si>
    <t xml:space="preserve">Heizkörper ( 60 °C / 35 °C )</t>
  </si>
  <si>
    <r>
      <rPr>
        <sz val="12"/>
        <rFont val="Arial"/>
        <family val="0"/>
      </rPr>
      <t xml:space="preserve">ℓ</t>
    </r>
    <r>
      <rPr>
        <vertAlign val="subscript"/>
        <sz val="12"/>
        <rFont val="Arial"/>
        <family val="2"/>
      </rPr>
      <t xml:space="preserve">Steigl.,k</t>
    </r>
    <r>
      <rPr>
        <sz val="12"/>
        <rFont val="Arial"/>
        <family val="0"/>
      </rPr>
      <t xml:space="preserve"> = </t>
    </r>
  </si>
  <si>
    <t xml:space="preserve">ev. auch WW</t>
  </si>
  <si>
    <t xml:space="preserve">Heizkörper ( 55 °C / 45 °C )</t>
  </si>
  <si>
    <r>
      <rPr>
        <sz val="12"/>
        <rFont val="Symbol"/>
        <family val="1"/>
        <charset val="2"/>
      </rPr>
      <t xml:space="preserve">q</t>
    </r>
    <r>
      <rPr>
        <vertAlign val="subscript"/>
        <sz val="12"/>
        <rFont val="Arial"/>
        <family val="2"/>
      </rPr>
      <t xml:space="preserve">Steigl., Lage</t>
    </r>
    <r>
      <rPr>
        <sz val="12"/>
        <rFont val="Arial"/>
        <family val="0"/>
      </rPr>
      <t xml:space="preserve"> =</t>
    </r>
  </si>
  <si>
    <r>
      <rPr>
        <sz val="12"/>
        <rFont val="Symbol"/>
        <family val="1"/>
        <charset val="2"/>
      </rPr>
      <t xml:space="preserve">q</t>
    </r>
    <r>
      <rPr>
        <vertAlign val="subscript"/>
        <sz val="12"/>
        <rFont val="Arial"/>
        <family val="2"/>
      </rPr>
      <t xml:space="preserve">H</t>
    </r>
  </si>
  <si>
    <r>
      <rPr>
        <sz val="12"/>
        <rFont val="Arial"/>
        <family val="0"/>
      </rPr>
      <t xml:space="preserve">Q</t>
    </r>
    <r>
      <rPr>
        <vertAlign val="subscript"/>
        <sz val="12"/>
        <rFont val="Arial"/>
        <family val="2"/>
      </rPr>
      <t xml:space="preserve">Sol,H</t>
    </r>
  </si>
  <si>
    <r>
      <rPr>
        <sz val="12"/>
        <rFont val="Arial"/>
        <family val="0"/>
      </rPr>
      <t xml:space="preserve">Q</t>
    </r>
    <r>
      <rPr>
        <vertAlign val="subscript"/>
        <sz val="12"/>
        <rFont val="Arial"/>
        <family val="2"/>
      </rPr>
      <t xml:space="preserve">LH</t>
    </r>
  </si>
  <si>
    <r>
      <rPr>
        <sz val="12"/>
        <rFont val="Arial"/>
        <family val="0"/>
      </rPr>
      <t xml:space="preserve">Q</t>
    </r>
    <r>
      <rPr>
        <vertAlign val="subscript"/>
        <sz val="12"/>
        <rFont val="Arial"/>
        <family val="2"/>
      </rPr>
      <t xml:space="preserve">Sol,beh</t>
    </r>
  </si>
  <si>
    <r>
      <rPr>
        <sz val="12"/>
        <rFont val="Arial"/>
        <family val="0"/>
      </rPr>
      <t xml:space="preserve">Q</t>
    </r>
    <r>
      <rPr>
        <vertAlign val="subscript"/>
        <sz val="12"/>
        <rFont val="Arial"/>
        <family val="2"/>
      </rPr>
      <t xml:space="preserve">LH,beh</t>
    </r>
  </si>
  <si>
    <r>
      <rPr>
        <sz val="12"/>
        <rFont val="Arial"/>
        <family val="0"/>
      </rPr>
      <t xml:space="preserve">Q</t>
    </r>
    <r>
      <rPr>
        <vertAlign val="subscript"/>
        <sz val="12"/>
        <rFont val="Arial"/>
        <family val="2"/>
      </rPr>
      <t xml:space="preserve">h</t>
    </r>
  </si>
  <si>
    <r>
      <rPr>
        <sz val="12"/>
        <rFont val="Arial"/>
        <family val="0"/>
      </rPr>
      <t xml:space="preserve">Q*</t>
    </r>
    <r>
      <rPr>
        <vertAlign val="subscript"/>
        <sz val="12"/>
        <rFont val="Arial"/>
        <family val="2"/>
      </rPr>
      <t xml:space="preserve">H</t>
    </r>
  </si>
  <si>
    <r>
      <rPr>
        <sz val="12"/>
        <color rgb="FFFFFFFF"/>
        <rFont val="Arial"/>
        <family val="2"/>
      </rPr>
      <t xml:space="preserve">Q*</t>
    </r>
    <r>
      <rPr>
        <vertAlign val="subscript"/>
        <sz val="12"/>
        <color rgb="FFFFFFFF"/>
        <rFont val="Arial"/>
        <family val="2"/>
      </rPr>
      <t xml:space="preserve">TW</t>
    </r>
  </si>
  <si>
    <r>
      <rPr>
        <sz val="12"/>
        <rFont val="Arial"/>
        <family val="0"/>
      </rPr>
      <t xml:space="preserve">Q*</t>
    </r>
    <r>
      <rPr>
        <vertAlign val="subscript"/>
        <sz val="12"/>
        <rFont val="Arial"/>
        <family val="2"/>
      </rPr>
      <t xml:space="preserve">H,kom</t>
    </r>
  </si>
  <si>
    <r>
      <rPr>
        <sz val="12"/>
        <rFont val="Arial"/>
        <family val="2"/>
      </rPr>
      <t xml:space="preserve">Q</t>
    </r>
    <r>
      <rPr>
        <vertAlign val="subscript"/>
        <sz val="12"/>
        <rFont val="Arial"/>
        <family val="2"/>
      </rPr>
      <t xml:space="preserve">rgwb</t>
    </r>
  </si>
  <si>
    <r>
      <rPr>
        <sz val="12"/>
        <rFont val="Arial"/>
        <family val="2"/>
      </rPr>
      <t xml:space="preserve">0%≤f</t>
    </r>
    <r>
      <rPr>
        <vertAlign val="subscript"/>
        <sz val="12"/>
        <rFont val="Arial"/>
        <family val="2"/>
      </rPr>
      <t xml:space="preserve">H,</t>
    </r>
    <r>
      <rPr>
        <vertAlign val="subscript"/>
        <sz val="12"/>
        <rFont val="Symbol"/>
        <family val="1"/>
        <charset val="2"/>
      </rPr>
      <t xml:space="preserve">j</t>
    </r>
    <r>
      <rPr>
        <sz val="12"/>
        <rFont val="Arial"/>
        <family val="2"/>
      </rPr>
      <t xml:space="preserve">≤30%</t>
    </r>
  </si>
  <si>
    <r>
      <rPr>
        <sz val="12"/>
        <rFont val="Arial"/>
        <family val="2"/>
      </rPr>
      <t xml:space="preserve">30%&lt;f</t>
    </r>
    <r>
      <rPr>
        <vertAlign val="subscript"/>
        <sz val="12"/>
        <rFont val="Arial"/>
        <family val="2"/>
      </rPr>
      <t xml:space="preserve">H,</t>
    </r>
    <r>
      <rPr>
        <vertAlign val="subscript"/>
        <sz val="12"/>
        <rFont val="Symbol"/>
        <family val="1"/>
        <charset val="2"/>
      </rPr>
      <t xml:space="preserve">j</t>
    </r>
    <r>
      <rPr>
        <sz val="12"/>
        <rFont val="Arial"/>
        <family val="2"/>
      </rPr>
      <t xml:space="preserve">≤100%</t>
    </r>
  </si>
  <si>
    <r>
      <rPr>
        <sz val="12"/>
        <rFont val="Arial"/>
        <family val="0"/>
      </rPr>
      <t xml:space="preserve">Q</t>
    </r>
    <r>
      <rPr>
        <vertAlign val="subscript"/>
        <sz val="12"/>
        <rFont val="Arial"/>
        <family val="2"/>
      </rPr>
      <t xml:space="preserve">H;K,mod.</t>
    </r>
  </si>
  <si>
    <r>
      <rPr>
        <sz val="12"/>
        <rFont val="Arial"/>
        <family val="2"/>
      </rPr>
      <t xml:space="preserve">Q</t>
    </r>
    <r>
      <rPr>
        <vertAlign val="subscript"/>
        <sz val="12"/>
        <rFont val="Arial"/>
        <family val="2"/>
      </rPr>
      <t xml:space="preserve">,K,x</t>
    </r>
  </si>
  <si>
    <r>
      <rPr>
        <sz val="12"/>
        <rFont val="Arial"/>
        <family val="2"/>
      </rPr>
      <t xml:space="preserve">Q</t>
    </r>
    <r>
      <rPr>
        <vertAlign val="subscript"/>
        <sz val="12"/>
        <rFont val="Arial"/>
        <family val="2"/>
      </rPr>
      <t xml:space="preserve">kom,K,x</t>
    </r>
  </si>
  <si>
    <t xml:space="preserve">Heizkörper ( 40 °C / 30 °C )</t>
  </si>
  <si>
    <r>
      <rPr>
        <sz val="12"/>
        <rFont val="Arial"/>
        <family val="0"/>
      </rPr>
      <t xml:space="preserve">d</t>
    </r>
    <r>
      <rPr>
        <vertAlign val="subscript"/>
        <sz val="12"/>
        <rFont val="Arial"/>
        <family val="2"/>
      </rPr>
      <t xml:space="preserve">Steigl.</t>
    </r>
    <r>
      <rPr>
        <sz val="12"/>
        <rFont val="Arial"/>
        <family val="0"/>
      </rPr>
      <t xml:space="preserve"> = </t>
    </r>
  </si>
  <si>
    <r>
      <rPr>
        <sz val="12"/>
        <rFont val="Arial"/>
        <family val="0"/>
      </rPr>
      <t xml:space="preserve">q</t>
    </r>
    <r>
      <rPr>
        <vertAlign val="subscript"/>
        <sz val="12"/>
        <rFont val="Arial"/>
        <family val="2"/>
      </rPr>
      <t xml:space="preserve">Steigl.</t>
    </r>
    <r>
      <rPr>
        <sz val="12"/>
        <rFont val="Arial"/>
        <family val="0"/>
      </rPr>
      <t xml:space="preserve"> = </t>
    </r>
  </si>
  <si>
    <r>
      <rPr>
        <sz val="12"/>
        <rFont val="Arial"/>
        <family val="0"/>
      </rPr>
      <t xml:space="preserve">f</t>
    </r>
    <r>
      <rPr>
        <vertAlign val="subscript"/>
        <sz val="12"/>
        <rFont val="Arial"/>
        <family val="2"/>
      </rPr>
      <t xml:space="preserve">ero,2</t>
    </r>
    <r>
      <rPr>
        <sz val="12"/>
        <rFont val="Arial"/>
        <family val="0"/>
      </rPr>
      <t xml:space="preserve"> = </t>
    </r>
  </si>
  <si>
    <t xml:space="preserve">Flächenheizung ( 60 °C / 35 °C )</t>
  </si>
  <si>
    <t xml:space="preserve">Anbindeleitungen</t>
  </si>
  <si>
    <t xml:space="preserve">Flächenheizung ( 40 °C / 30 °C )</t>
  </si>
  <si>
    <r>
      <rPr>
        <sz val="12"/>
        <rFont val="Arial"/>
        <family val="0"/>
      </rPr>
      <t xml:space="preserve">ℓ</t>
    </r>
    <r>
      <rPr>
        <vertAlign val="subscript"/>
        <sz val="12"/>
        <rFont val="Arial"/>
        <family val="2"/>
      </rPr>
      <t xml:space="preserve">Anbindel.,k</t>
    </r>
    <r>
      <rPr>
        <sz val="12"/>
        <rFont val="Arial"/>
        <family val="0"/>
      </rPr>
      <t xml:space="preserve"> = </t>
    </r>
  </si>
  <si>
    <t xml:space="preserve">Flächenheizung ( 35 °C / 28 °C )</t>
  </si>
  <si>
    <r>
      <rPr>
        <sz val="12"/>
        <rFont val="Symbol"/>
        <family val="1"/>
        <charset val="2"/>
      </rPr>
      <t xml:space="preserve">q</t>
    </r>
    <r>
      <rPr>
        <vertAlign val="subscript"/>
        <sz val="12"/>
        <rFont val="Arial"/>
        <family val="2"/>
      </rPr>
      <t xml:space="preserve">Anbindel.,Lage</t>
    </r>
    <r>
      <rPr>
        <sz val="12"/>
        <rFont val="Arial"/>
        <family val="0"/>
      </rPr>
      <t xml:space="preserve"> =</t>
    </r>
  </si>
  <si>
    <r>
      <rPr>
        <sz val="12"/>
        <rFont val="Arial"/>
        <family val="0"/>
      </rPr>
      <t xml:space="preserve">d</t>
    </r>
    <r>
      <rPr>
        <vertAlign val="subscript"/>
        <sz val="12"/>
        <rFont val="Arial"/>
        <family val="2"/>
      </rPr>
      <t xml:space="preserve">Anbindel.</t>
    </r>
    <r>
      <rPr>
        <sz val="12"/>
        <rFont val="Arial"/>
        <family val="0"/>
      </rPr>
      <t xml:space="preserve"> = </t>
    </r>
  </si>
  <si>
    <r>
      <rPr>
        <sz val="12"/>
        <rFont val="Arial"/>
        <family val="0"/>
      </rPr>
      <t xml:space="preserve">q</t>
    </r>
    <r>
      <rPr>
        <vertAlign val="subscript"/>
        <sz val="12"/>
        <rFont val="Arial"/>
        <family val="2"/>
      </rPr>
      <t xml:space="preserve">Anbindel.</t>
    </r>
    <r>
      <rPr>
        <sz val="12"/>
        <rFont val="Arial"/>
        <family val="0"/>
      </rPr>
      <t xml:space="preserve"> = </t>
    </r>
  </si>
  <si>
    <t xml:space="preserve">Raumheizung - Wärmebereitstellung</t>
  </si>
  <si>
    <t xml:space="preserve">Raumheizungwärmebereitstellungssystem</t>
  </si>
  <si>
    <t xml:space="preserve">ET</t>
  </si>
  <si>
    <t xml:space="preserve">Betriebsweise</t>
  </si>
  <si>
    <r>
      <rPr>
        <sz val="12"/>
        <rFont val="Arial"/>
        <family val="0"/>
      </rPr>
      <t xml:space="preserve">Q</t>
    </r>
    <r>
      <rPr>
        <vertAlign val="subscript"/>
        <sz val="12"/>
        <rFont val="Arial"/>
        <family val="2"/>
      </rPr>
      <t xml:space="preserve">ges,HE</t>
    </r>
  </si>
  <si>
    <t xml:space="preserve">andere WB</t>
  </si>
  <si>
    <r>
      <rPr>
        <sz val="12"/>
        <rFont val="Arial"/>
        <family val="0"/>
      </rPr>
      <t xml:space="preserve">f</t>
    </r>
    <r>
      <rPr>
        <vertAlign val="subscript"/>
        <sz val="12"/>
        <rFont val="Arial"/>
        <family val="2"/>
      </rPr>
      <t xml:space="preserve">et</t>
    </r>
    <r>
      <rPr>
        <sz val="12"/>
        <rFont val="Arial"/>
        <family val="2"/>
      </rPr>
      <t xml:space="preserve"> =</t>
    </r>
  </si>
  <si>
    <r>
      <rPr>
        <sz val="12"/>
        <rFont val="Arial"/>
        <family val="2"/>
      </rPr>
      <t xml:space="preserve">Q</t>
    </r>
    <r>
      <rPr>
        <vertAlign val="subscript"/>
        <sz val="12"/>
        <rFont val="Arial"/>
        <family val="2"/>
      </rPr>
      <t xml:space="preserve">H,WA</t>
    </r>
  </si>
  <si>
    <r>
      <rPr>
        <sz val="12"/>
        <rFont val="Arial"/>
        <family val="2"/>
      </rPr>
      <t xml:space="preserve">Q</t>
    </r>
    <r>
      <rPr>
        <vertAlign val="subscript"/>
        <sz val="12"/>
        <rFont val="Arial"/>
        <family val="2"/>
      </rPr>
      <t xml:space="preserve">H,WA,rgwb</t>
    </r>
  </si>
  <si>
    <r>
      <rPr>
        <sz val="12"/>
        <rFont val="Arial"/>
        <family val="2"/>
      </rPr>
      <t xml:space="preserve">Q</t>
    </r>
    <r>
      <rPr>
        <vertAlign val="subscript"/>
        <sz val="12"/>
        <rFont val="Arial"/>
        <family val="2"/>
      </rPr>
      <t xml:space="preserve">H,WV</t>
    </r>
  </si>
  <si>
    <r>
      <rPr>
        <sz val="12"/>
        <rFont val="Arial"/>
        <family val="2"/>
      </rPr>
      <t xml:space="preserve">Q</t>
    </r>
    <r>
      <rPr>
        <vertAlign val="subscript"/>
        <sz val="12"/>
        <rFont val="Arial"/>
        <family val="2"/>
      </rPr>
      <t xml:space="preserve">H,WV,rgwb</t>
    </r>
  </si>
  <si>
    <r>
      <rPr>
        <sz val="12"/>
        <rFont val="Arial"/>
        <family val="0"/>
      </rPr>
      <t xml:space="preserve">Q</t>
    </r>
    <r>
      <rPr>
        <vertAlign val="subscript"/>
        <sz val="12"/>
        <rFont val="Arial"/>
        <family val="2"/>
      </rPr>
      <t xml:space="preserve">H,WS</t>
    </r>
  </si>
  <si>
    <r>
      <rPr>
        <sz val="12"/>
        <rFont val="Arial"/>
        <family val="0"/>
      </rPr>
      <t xml:space="preserve">Q</t>
    </r>
    <r>
      <rPr>
        <vertAlign val="subscript"/>
        <sz val="12"/>
        <rFont val="Arial"/>
        <family val="2"/>
      </rPr>
      <t xml:space="preserve">H,WS,rgwb</t>
    </r>
  </si>
  <si>
    <r>
      <rPr>
        <sz val="12"/>
        <rFont val="Arial"/>
        <family val="2"/>
      </rPr>
      <t xml:space="preserve">Q</t>
    </r>
    <r>
      <rPr>
        <vertAlign val="subscript"/>
        <sz val="12"/>
        <rFont val="Arial"/>
        <family val="2"/>
      </rPr>
      <t xml:space="preserve">H,WB</t>
    </r>
  </si>
  <si>
    <r>
      <rPr>
        <sz val="12"/>
        <rFont val="Arial"/>
        <family val="0"/>
      </rPr>
      <t xml:space="preserve">r</t>
    </r>
    <r>
      <rPr>
        <vertAlign val="subscript"/>
        <sz val="12"/>
        <rFont val="Arial"/>
        <family val="2"/>
      </rPr>
      <t xml:space="preserve">TW</t>
    </r>
  </si>
  <si>
    <r>
      <rPr>
        <sz val="12"/>
        <rFont val="Arial"/>
        <family val="2"/>
      </rPr>
      <t xml:space="preserve">Q</t>
    </r>
    <r>
      <rPr>
        <vertAlign val="subscript"/>
        <sz val="12"/>
        <rFont val="Arial"/>
        <family val="2"/>
      </rPr>
      <t xml:space="preserve">H</t>
    </r>
  </si>
  <si>
    <r>
      <rPr>
        <sz val="12"/>
        <rFont val="Arial"/>
        <family val="2"/>
      </rPr>
      <t xml:space="preserve">Q</t>
    </r>
    <r>
      <rPr>
        <vertAlign val="subscript"/>
        <sz val="12"/>
        <rFont val="Arial"/>
        <family val="2"/>
      </rPr>
      <t xml:space="preserve">HEB</t>
    </r>
  </si>
  <si>
    <r>
      <rPr>
        <sz val="12"/>
        <rFont val="Arial"/>
        <family val="2"/>
      </rPr>
      <t xml:space="preserve">Q</t>
    </r>
    <r>
      <rPr>
        <vertAlign val="subscript"/>
        <sz val="12"/>
        <rFont val="Arial"/>
        <family val="2"/>
      </rPr>
      <t xml:space="preserve">H,FW</t>
    </r>
  </si>
  <si>
    <r>
      <rPr>
        <sz val="12"/>
        <rFont val="Arial"/>
        <family val="2"/>
      </rPr>
      <t xml:space="preserve">Q</t>
    </r>
    <r>
      <rPr>
        <vertAlign val="subscript"/>
        <sz val="12"/>
        <rFont val="Arial"/>
        <family val="2"/>
      </rPr>
      <t xml:space="preserve">H,SH</t>
    </r>
  </si>
  <si>
    <r>
      <rPr>
        <sz val="12"/>
        <rFont val="Arial"/>
        <family val="2"/>
      </rPr>
      <t xml:space="preserve">Q</t>
    </r>
    <r>
      <rPr>
        <vertAlign val="subscript"/>
        <sz val="12"/>
        <rFont val="Arial"/>
        <family val="2"/>
      </rPr>
      <t xml:space="preserve">H,WB,rgwb</t>
    </r>
  </si>
  <si>
    <t xml:space="preserve">gleitende Betriebsweise</t>
  </si>
  <si>
    <t xml:space="preserve">konstante Betriebsweise</t>
  </si>
  <si>
    <t xml:space="preserve">kein Speicher</t>
  </si>
  <si>
    <t xml:space="preserve">Raumheizung-Wärmespeicherung</t>
  </si>
  <si>
    <t xml:space="preserve">Pufferspeicher für händ. besch. Festbrennstoffheizungen (.... - 1977)</t>
  </si>
  <si>
    <t xml:space="preserve">Pufferspeicher für händ. besch. Festbrennstoffheizungen (1978 - 1993)</t>
  </si>
  <si>
    <t xml:space="preserve">Art des Wärmespeichers</t>
  </si>
  <si>
    <r>
      <rPr>
        <sz val="12"/>
        <rFont val="Arial"/>
        <family val="0"/>
      </rPr>
      <t xml:space="preserve">V</t>
    </r>
    <r>
      <rPr>
        <vertAlign val="subscript"/>
        <sz val="12"/>
        <rFont val="Arial"/>
        <family val="2"/>
      </rPr>
      <t xml:space="preserve">H,WS</t>
    </r>
    <r>
      <rPr>
        <sz val="12"/>
        <rFont val="Arial"/>
        <family val="0"/>
      </rPr>
      <t xml:space="preserve"> =</t>
    </r>
  </si>
  <si>
    <t xml:space="preserve">Pufferspeicher für händ. besch. Festbrennstoffheizungen (1994 - ....)</t>
  </si>
  <si>
    <r>
      <rPr>
        <sz val="12"/>
        <rFont val="Symbol"/>
        <family val="1"/>
        <charset val="2"/>
      </rPr>
      <t xml:space="preserve">q</t>
    </r>
    <r>
      <rPr>
        <vertAlign val="subscript"/>
        <sz val="12"/>
        <rFont val="Arial"/>
        <family val="2"/>
      </rPr>
      <t xml:space="preserve">H,WS,Ort</t>
    </r>
  </si>
  <si>
    <r>
      <rPr>
        <sz val="12"/>
        <rFont val="Symbol"/>
        <family val="1"/>
        <charset val="2"/>
      </rPr>
      <t xml:space="preserve">S</t>
    </r>
    <r>
      <rPr>
        <sz val="12"/>
        <rFont val="Arial"/>
        <family val="0"/>
      </rPr>
      <t xml:space="preserve">q</t>
    </r>
    <r>
      <rPr>
        <vertAlign val="subscript"/>
        <sz val="12"/>
        <rFont val="Arial"/>
        <family val="2"/>
      </rPr>
      <t xml:space="preserve">at,WS,Basis</t>
    </r>
  </si>
  <si>
    <t xml:space="preserve">Pufferspeicher für auto. besch. Festbrennstoffheizungen (.... - 1977)</t>
  </si>
  <si>
    <r>
      <rPr>
        <sz val="12"/>
        <rFont val="Symbol"/>
        <family val="1"/>
        <charset val="2"/>
      </rPr>
      <t xml:space="preserve">q</t>
    </r>
    <r>
      <rPr>
        <vertAlign val="subscript"/>
        <sz val="12"/>
        <rFont val="Arial"/>
        <family val="2"/>
      </rPr>
      <t xml:space="preserve">H,WS</t>
    </r>
  </si>
  <si>
    <r>
      <rPr>
        <sz val="12"/>
        <rFont val="Symbol"/>
        <family val="1"/>
        <charset val="2"/>
      </rPr>
      <t xml:space="preserve">S</t>
    </r>
    <r>
      <rPr>
        <sz val="12"/>
        <rFont val="Arial"/>
        <family val="0"/>
      </rPr>
      <t xml:space="preserve">q</t>
    </r>
    <r>
      <rPr>
        <vertAlign val="subscript"/>
        <sz val="12"/>
        <rFont val="Arial"/>
        <family val="2"/>
      </rPr>
      <t xml:space="preserve">at,WS,kombiniert</t>
    </r>
  </si>
  <si>
    <t xml:space="preserve">Pufferspeicher für auto. besch. Festbrennstoffheizungen (1978 - 1993)</t>
  </si>
  <si>
    <r>
      <rPr>
        <sz val="12"/>
        <rFont val="Symbol"/>
        <family val="1"/>
        <charset val="2"/>
      </rPr>
      <t xml:space="preserve">Dq</t>
    </r>
    <r>
      <rPr>
        <vertAlign val="subscript"/>
        <sz val="12"/>
        <rFont val="Arial"/>
        <family val="2"/>
      </rPr>
      <t xml:space="preserve">H,WS</t>
    </r>
  </si>
  <si>
    <r>
      <rPr>
        <sz val="12"/>
        <rFont val="Symbol"/>
        <family val="1"/>
        <charset val="2"/>
      </rPr>
      <t xml:space="preserve">S</t>
    </r>
    <r>
      <rPr>
        <sz val="12"/>
        <rFont val="Arial"/>
        <family val="0"/>
      </rPr>
      <t xml:space="preserve">q</t>
    </r>
    <r>
      <rPr>
        <vertAlign val="subscript"/>
        <sz val="12"/>
        <rFont val="Arial"/>
        <family val="2"/>
      </rPr>
      <t xml:space="preserve">at,WS,E-Patrone</t>
    </r>
  </si>
  <si>
    <t xml:space="preserve">Pufferspeicher für auto. besch. Festbrennstoffheizungen (1994 - ....)</t>
  </si>
  <si>
    <r>
      <rPr>
        <sz val="12"/>
        <rFont val="Symbol"/>
        <family val="1"/>
        <charset val="2"/>
      </rPr>
      <t xml:space="preserve">Dq</t>
    </r>
    <r>
      <rPr>
        <vertAlign val="subscript"/>
        <sz val="12"/>
        <rFont val="Arial"/>
        <family val="2"/>
      </rPr>
      <t xml:space="preserve">H,WS,Pb</t>
    </r>
  </si>
  <si>
    <t xml:space="preserve">Sol</t>
  </si>
  <si>
    <t xml:space="preserve">Lastausgleichsspeicher (Wärmepumpe) (.... - 1977)</t>
  </si>
  <si>
    <t xml:space="preserve">Lastausgleichsspeicher (Wärmepumpe) (1978 - 1993)</t>
  </si>
  <si>
    <t xml:space="preserve">Lastausgleichsspeicher (Wärmepumpe) (1994 - ....)</t>
  </si>
  <si>
    <t xml:space="preserve">Lastausgleichsspeicher (Biomassekessel) (.... - 1977)</t>
  </si>
  <si>
    <t xml:space="preserve">Lastausgleichsspeicher (Biomassekessel) (1978 - 1993)</t>
  </si>
  <si>
    <t xml:space="preserve">Lastausgleichsspeicher (Biomassekessel) (1994 - ....)</t>
  </si>
  <si>
    <t xml:space="preserve">gedämmt</t>
  </si>
  <si>
    <t xml:space="preserve">ungedämmt</t>
  </si>
  <si>
    <t xml:space="preserve">komb., o.Zirk.</t>
  </si>
  <si>
    <t xml:space="preserve">komb., m.Zirk.</t>
  </si>
  <si>
    <t xml:space="preserve">mit Solaranlage</t>
  </si>
  <si>
    <t xml:space="preserve">ohne Solaranlage</t>
  </si>
  <si>
    <t xml:space="preserve">Finanzmodul</t>
  </si>
  <si>
    <t xml:space="preserve">Finanzmodul-Investitionsrechnung</t>
  </si>
  <si>
    <t xml:space="preserve">Finanzmodul-Kostenschätzung</t>
  </si>
  <si>
    <t xml:space="preserve">Finanzmodul-Grunddaten</t>
  </si>
  <si>
    <t xml:space="preserve">Energiekostenertrag</t>
  </si>
  <si>
    <t xml:space="preserve">Kreditkosten</t>
  </si>
  <si>
    <t xml:space="preserve">Kreditkosten-kum</t>
  </si>
  <si>
    <t xml:space="preserve">Kapitalertrag</t>
  </si>
  <si>
    <t xml:space="preserve">periodisch</t>
  </si>
  <si>
    <t xml:space="preserve">kumulativ</t>
  </si>
  <si>
    <t xml:space="preserve">Dämmstoffvariante</t>
  </si>
  <si>
    <t xml:space="preserve">Dämmstoffdicke</t>
  </si>
  <si>
    <t xml:space="preserve">Lohnkostenanteil</t>
  </si>
  <si>
    <t xml:space="preserve">Materialkostenanteil</t>
  </si>
  <si>
    <t xml:space="preserve">Dämmstoffkosten</t>
  </si>
  <si>
    <t xml:space="preserve">[-]</t>
  </si>
  <si>
    <t xml:space="preserve">[cm]</t>
  </si>
  <si>
    <t xml:space="preserve">[EURO]</t>
  </si>
  <si>
    <t xml:space="preserve">[EURO/cm]</t>
  </si>
  <si>
    <t xml:space="preserve">Eigenschätzung</t>
  </si>
  <si>
    <t xml:space="preserve">lohn</t>
  </si>
  <si>
    <t xml:space="preserve">rest</t>
  </si>
  <si>
    <t xml:space="preserve">dämm</t>
  </si>
  <si>
    <t xml:space="preserve">k</t>
  </si>
  <si>
    <t xml:space="preserve">Massen</t>
  </si>
  <si>
    <t xml:space="preserve">Schätzung</t>
  </si>
  <si>
    <t xml:space="preserve">Wahl</t>
  </si>
  <si>
    <t xml:space="preserve">Kosten</t>
  </si>
  <si>
    <t xml:space="preserve">Fensterbrett</t>
  </si>
  <si>
    <t xml:space="preserve">e</t>
  </si>
  <si>
    <t xml:space="preserve">Sohlbank</t>
  </si>
  <si>
    <t xml:space="preserve">Montage</t>
  </si>
  <si>
    <t xml:space="preserve">*</t>
  </si>
  <si>
    <t xml:space="preserve">p</t>
  </si>
  <si>
    <t xml:space="preserve">**</t>
  </si>
  <si>
    <t xml:space="preserve">Investition</t>
  </si>
  <si>
    <t xml:space="preserve">Holz</t>
  </si>
  <si>
    <t xml:space="preserve">Metall</t>
  </si>
  <si>
    <t xml:space="preserve">Holz-Alu</t>
  </si>
  <si>
    <t xml:space="preserve">Kunststoff</t>
  </si>
  <si>
    <t xml:space="preserve">MW</t>
  </si>
  <si>
    <t xml:space="preserve">STDABW</t>
  </si>
  <si>
    <t xml:space="preserve">***</t>
  </si>
  <si>
    <t xml:space="preserve">Amortisationsdauer</t>
  </si>
  <si>
    <t xml:space="preserve">THEWOSAN</t>
  </si>
  <si>
    <t xml:space="preserve">Drittel-Regel</t>
  </si>
  <si>
    <t xml:space="preserve">Erdgas</t>
  </si>
  <si>
    <t xml:space="preserve">Erdöl</t>
  </si>
  <si>
    <t xml:space="preserve">Hilfsenergie - Warmwasser</t>
  </si>
  <si>
    <t xml:space="preserve">gas</t>
  </si>
  <si>
    <r>
      <rPr>
        <sz val="12"/>
        <rFont val="Arial"/>
        <family val="0"/>
      </rPr>
      <t xml:space="preserve">P</t>
    </r>
    <r>
      <rPr>
        <vertAlign val="subscript"/>
        <sz val="12"/>
        <rFont val="Arial"/>
        <family val="2"/>
      </rPr>
      <t xml:space="preserve">TW,WV,p</t>
    </r>
    <r>
      <rPr>
        <sz val="12"/>
        <rFont val="Arial"/>
        <family val="0"/>
      </rPr>
      <t xml:space="preserve"> =</t>
    </r>
  </si>
  <si>
    <t xml:space="preserve">öl</t>
  </si>
  <si>
    <r>
      <rPr>
        <sz val="12"/>
        <rFont val="Arial"/>
        <family val="0"/>
      </rPr>
      <t xml:space="preserve">P</t>
    </r>
    <r>
      <rPr>
        <vertAlign val="subscript"/>
        <sz val="12"/>
        <rFont val="Arial"/>
        <family val="2"/>
      </rPr>
      <t xml:space="preserve">TW,WS,p</t>
    </r>
    <r>
      <rPr>
        <sz val="12"/>
        <rFont val="Arial"/>
        <family val="0"/>
      </rPr>
      <t xml:space="preserve"> =</t>
    </r>
  </si>
  <si>
    <t xml:space="preserve">WW-Speicher</t>
  </si>
  <si>
    <t xml:space="preserve">kohle</t>
  </si>
  <si>
    <r>
      <rPr>
        <sz val="12"/>
        <rFont val="Arial"/>
        <family val="0"/>
      </rPr>
      <t xml:space="preserve">P</t>
    </r>
    <r>
      <rPr>
        <vertAlign val="subscript"/>
        <sz val="12"/>
        <rFont val="Arial"/>
        <family val="2"/>
      </rPr>
      <t xml:space="preserve">TW,K,p</t>
    </r>
    <r>
      <rPr>
        <sz val="12"/>
        <rFont val="Arial"/>
        <family val="0"/>
      </rPr>
      <t xml:space="preserve"> =</t>
    </r>
  </si>
  <si>
    <t xml:space="preserve">biomasse</t>
  </si>
  <si>
    <r>
      <rPr>
        <sz val="12"/>
        <rFont val="Arial"/>
        <family val="0"/>
      </rPr>
      <t xml:space="preserve">P</t>
    </r>
    <r>
      <rPr>
        <vertAlign val="subscript"/>
        <sz val="12"/>
        <rFont val="Arial"/>
        <family val="2"/>
      </rPr>
      <t xml:space="preserve">TW,K,Ölp</t>
    </r>
    <r>
      <rPr>
        <sz val="12"/>
        <rFont val="Arial"/>
        <family val="0"/>
      </rPr>
      <t xml:space="preserve"> =</t>
    </r>
  </si>
  <si>
    <t xml:space="preserve">fw</t>
  </si>
  <si>
    <t xml:space="preserve">Heizöl extraleicht</t>
  </si>
  <si>
    <t xml:space="preserve">strom</t>
  </si>
  <si>
    <t xml:space="preserve">Förderschnecke</t>
  </si>
  <si>
    <t xml:space="preserve">Fördergebläse</t>
  </si>
  <si>
    <r>
      <rPr>
        <sz val="12"/>
        <rFont val="Arial"/>
        <family val="0"/>
      </rPr>
      <t xml:space="preserve">Q</t>
    </r>
    <r>
      <rPr>
        <vertAlign val="subscript"/>
        <sz val="12"/>
        <rFont val="Arial"/>
        <family val="2"/>
      </rPr>
      <t xml:space="preserve">TW,WV,HE</t>
    </r>
  </si>
  <si>
    <r>
      <rPr>
        <sz val="12"/>
        <rFont val="Arial"/>
        <family val="0"/>
      </rPr>
      <t xml:space="preserve">Q</t>
    </r>
    <r>
      <rPr>
        <vertAlign val="subscript"/>
        <sz val="12"/>
        <rFont val="Arial"/>
        <family val="2"/>
      </rPr>
      <t xml:space="preserve">TW,WS,HE</t>
    </r>
  </si>
  <si>
    <r>
      <rPr>
        <sz val="12"/>
        <rFont val="Arial"/>
        <family val="0"/>
      </rPr>
      <t xml:space="preserve">Q</t>
    </r>
    <r>
      <rPr>
        <vertAlign val="subscript"/>
        <sz val="12"/>
        <rFont val="Arial"/>
        <family val="2"/>
      </rPr>
      <t xml:space="preserve">TW,K,HE</t>
    </r>
  </si>
  <si>
    <r>
      <rPr>
        <sz val="12"/>
        <rFont val="Arial"/>
        <family val="0"/>
      </rPr>
      <t xml:space="preserve">Q</t>
    </r>
    <r>
      <rPr>
        <vertAlign val="subscript"/>
        <sz val="12"/>
        <rFont val="Arial"/>
        <family val="2"/>
      </rPr>
      <t xml:space="preserve">TW,ÖV,HE</t>
    </r>
  </si>
  <si>
    <r>
      <rPr>
        <sz val="12"/>
        <rFont val="Arial"/>
        <family val="0"/>
      </rPr>
      <t xml:space="preserve">Q</t>
    </r>
    <r>
      <rPr>
        <vertAlign val="subscript"/>
        <sz val="12"/>
        <rFont val="Arial"/>
        <family val="2"/>
      </rPr>
      <t xml:space="preserve">TW,BE,HE</t>
    </r>
  </si>
  <si>
    <t xml:space="preserve">Hilfsenergie - Raumheizung</t>
  </si>
  <si>
    <r>
      <rPr>
        <sz val="12"/>
        <rFont val="Arial"/>
        <family val="0"/>
      </rPr>
      <t xml:space="preserve">P</t>
    </r>
    <r>
      <rPr>
        <vertAlign val="subscript"/>
        <sz val="12"/>
        <rFont val="Arial"/>
        <family val="2"/>
      </rPr>
      <t xml:space="preserve">H,Vent</t>
    </r>
    <r>
      <rPr>
        <sz val="12"/>
        <rFont val="Arial"/>
        <family val="0"/>
      </rPr>
      <t xml:space="preserve"> =</t>
    </r>
  </si>
  <si>
    <r>
      <rPr>
        <sz val="12"/>
        <rFont val="Arial"/>
        <family val="0"/>
      </rPr>
      <t xml:space="preserve">P</t>
    </r>
    <r>
      <rPr>
        <vertAlign val="subscript"/>
        <sz val="12"/>
        <rFont val="Arial"/>
        <family val="2"/>
      </rPr>
      <t xml:space="preserve">H,WV,p</t>
    </r>
    <r>
      <rPr>
        <sz val="12"/>
        <rFont val="Arial"/>
        <family val="0"/>
      </rPr>
      <t xml:space="preserve"> =</t>
    </r>
  </si>
  <si>
    <r>
      <rPr>
        <sz val="12"/>
        <rFont val="Arial"/>
        <family val="0"/>
      </rPr>
      <t xml:space="preserve">P</t>
    </r>
    <r>
      <rPr>
        <vertAlign val="subscript"/>
        <sz val="12"/>
        <rFont val="Arial"/>
        <family val="2"/>
      </rPr>
      <t xml:space="preserve">H,K,p</t>
    </r>
    <r>
      <rPr>
        <sz val="12"/>
        <rFont val="Arial"/>
        <family val="0"/>
      </rPr>
      <t xml:space="preserve"> =</t>
    </r>
  </si>
  <si>
    <r>
      <rPr>
        <sz val="12"/>
        <rFont val="Arial"/>
        <family val="0"/>
      </rPr>
      <t xml:space="preserve">P</t>
    </r>
    <r>
      <rPr>
        <vertAlign val="subscript"/>
        <sz val="12"/>
        <rFont val="Arial"/>
        <family val="2"/>
      </rPr>
      <t xml:space="preserve">H,K,Ölp</t>
    </r>
    <r>
      <rPr>
        <sz val="12"/>
        <rFont val="Arial"/>
        <family val="0"/>
      </rPr>
      <t xml:space="preserve"> =</t>
    </r>
  </si>
  <si>
    <r>
      <rPr>
        <sz val="12"/>
        <rFont val="Arial"/>
        <family val="0"/>
      </rPr>
      <t xml:space="preserve">Q</t>
    </r>
    <r>
      <rPr>
        <vertAlign val="subscript"/>
        <sz val="12"/>
        <rFont val="Arial"/>
        <family val="2"/>
      </rPr>
      <t xml:space="preserve">H,WA,HE</t>
    </r>
  </si>
  <si>
    <r>
      <rPr>
        <sz val="12"/>
        <rFont val="Arial"/>
        <family val="0"/>
      </rPr>
      <t xml:space="preserve">Q</t>
    </r>
    <r>
      <rPr>
        <vertAlign val="subscript"/>
        <sz val="12"/>
        <rFont val="Arial"/>
        <family val="2"/>
      </rPr>
      <t xml:space="preserve">H,WV,HE</t>
    </r>
  </si>
  <si>
    <r>
      <rPr>
        <sz val="12"/>
        <rFont val="Arial"/>
        <family val="0"/>
      </rPr>
      <t xml:space="preserve">Q</t>
    </r>
    <r>
      <rPr>
        <vertAlign val="subscript"/>
        <sz val="12"/>
        <rFont val="Arial"/>
        <family val="2"/>
      </rPr>
      <t xml:space="preserve">H,WS,HE</t>
    </r>
  </si>
  <si>
    <r>
      <rPr>
        <sz val="12"/>
        <rFont val="Arial"/>
        <family val="0"/>
      </rPr>
      <t xml:space="preserve">Q</t>
    </r>
    <r>
      <rPr>
        <vertAlign val="subscript"/>
        <sz val="12"/>
        <rFont val="Arial"/>
        <family val="2"/>
      </rPr>
      <t xml:space="preserve">H,K,HE</t>
    </r>
  </si>
  <si>
    <r>
      <rPr>
        <sz val="12"/>
        <rFont val="Arial"/>
        <family val="0"/>
      </rPr>
      <t xml:space="preserve">Q</t>
    </r>
    <r>
      <rPr>
        <vertAlign val="subscript"/>
        <sz val="12"/>
        <rFont val="Arial"/>
        <family val="2"/>
      </rPr>
      <t xml:space="preserve">H,ÖV,HE</t>
    </r>
  </si>
  <si>
    <r>
      <rPr>
        <sz val="12"/>
        <rFont val="Arial"/>
        <family val="0"/>
      </rPr>
      <t xml:space="preserve">Q</t>
    </r>
    <r>
      <rPr>
        <vertAlign val="subscript"/>
        <sz val="12"/>
        <rFont val="Arial"/>
        <family val="2"/>
      </rPr>
      <t xml:space="preserve">H,BE,HE</t>
    </r>
  </si>
  <si>
    <t xml:space="preserve">Solaranteil</t>
  </si>
  <si>
    <t xml:space="preserve">Wärmepumpe</t>
  </si>
  <si>
    <t xml:space="preserve">h0,Ap</t>
  </si>
  <si>
    <t xml:space="preserve">a1,Ap</t>
  </si>
  <si>
    <t xml:space="preserve">einfach</t>
  </si>
  <si>
    <t xml:space="preserve">hochselektive</t>
  </si>
  <si>
    <t xml:space="preserve">Vakuum</t>
  </si>
  <si>
    <t xml:space="preserve">Aap =</t>
  </si>
  <si>
    <t xml:space="preserve">H</t>
  </si>
  <si>
    <t xml:space="preserve">hSol</t>
  </si>
  <si>
    <t xml:space="preserve">Qsol,B</t>
  </si>
  <si>
    <t xml:space="preserve">AW</t>
  </si>
  <si>
    <t xml:space="preserve">FE</t>
  </si>
  <si>
    <t xml:space="preserve">KD</t>
  </si>
  <si>
    <t xml:space="preserve">OD</t>
  </si>
  <si>
    <t xml:space="preserve">DA</t>
  </si>
  <si>
    <t xml:space="preserve">Harm. BTV 2006-2010 (RL6)</t>
  </si>
  <si>
    <t xml:space="preserve">dez. Anf.</t>
  </si>
  <si>
    <t xml:space="preserve">Harm. BTV 2010- .... (RL6)</t>
  </si>
  <si>
    <t xml:space="preserve">Wr. BO ....-1976 (Eder)</t>
  </si>
  <si>
    <t xml:space="preserve">übl. Bauw.</t>
  </si>
  <si>
    <t xml:space="preserve">keine Anf.</t>
  </si>
  <si>
    <t xml:space="preserve">Wr. BO 1976-1993 (Eder)</t>
  </si>
  <si>
    <t xml:space="preserve">indirekte Anf.</t>
  </si>
  <si>
    <t xml:space="preserve">Wr. BO 1993-2001 (Eder)</t>
  </si>
  <si>
    <t xml:space="preserve">Wr. BO 2001-2006 (Eder)</t>
  </si>
  <si>
    <t xml:space="preserve">NÖ BO 1981 (Angerer)</t>
  </si>
  <si>
    <t xml:space="preserve">NÖ BO 1988 (Angerer)</t>
  </si>
  <si>
    <t xml:space="preserve">NÖ BO 1996 (Angerer)</t>
  </si>
  <si>
    <t xml:space="preserve">S WBF 2002 (Mair)</t>
  </si>
  <si>
    <t xml:space="preserve">S WschVO 1976 (Mair)</t>
  </si>
  <si>
    <t xml:space="preserve">Landesgesetzblatt 1981 (Kernöcker)</t>
  </si>
  <si>
    <t xml:space="preserve">ergänzte Anf.</t>
  </si>
  <si>
    <t xml:space="preserve">B8110 Teil 1 ; 1.Feb.1983 (Kernöcker)</t>
  </si>
  <si>
    <t xml:space="preserve">Oö.Bauverordnung 1989 (Kernöcker)</t>
  </si>
  <si>
    <t xml:space="preserve">Bautechnikverordnung 1999 (Kernöcker)</t>
  </si>
  <si>
    <t xml:space="preserve">StmK. WDVO 1997 EFH (Kleindienst)</t>
  </si>
  <si>
    <t xml:space="preserve">StmK. WDVO 1997 MFH (Kleindienst)</t>
  </si>
  <si>
    <t xml:space="preserve">StmK. WDVO 1990 EFH (Kleindienst)</t>
  </si>
  <si>
    <t xml:space="preserve">StmK. WDVO 1990 MFH (Kleindienst)</t>
  </si>
  <si>
    <t xml:space="preserve">WBF 1984? -1990 MFH (Kleindienst)</t>
  </si>
  <si>
    <t xml:space="preserve">StmK. WDVO 1983 EFH (Kleindienst)</t>
  </si>
  <si>
    <t xml:space="preserve">StmK. WDVO 1983 MFH (Kleindienst)</t>
  </si>
  <si>
    <t xml:space="preserve">ÖN B 8110 Vornorm 1983  (Kleindienst)</t>
  </si>
  <si>
    <t xml:space="preserve">übliche Bauform 1978 EFH (Kleindienst)</t>
  </si>
  <si>
    <t xml:space="preserve">übliche Bauform 1978 MFH (Kleindienst)</t>
  </si>
  <si>
    <t xml:space="preserve">übliche Bauform 1960 EFH (Kleindienst)</t>
  </si>
  <si>
    <t xml:space="preserve">übliche Bauform 1960 MFH (Kleindienst)</t>
  </si>
  <si>
    <t xml:space="preserve">übliche Bauform 1945 EFH (Kleindienst)</t>
  </si>
  <si>
    <t xml:space="preserve">übliche Bauform 1945 MFH (Kleindienst)</t>
  </si>
  <si>
    <t xml:space="preserve">übliche Bauform 1900 EFH (Kleindienst)</t>
  </si>
  <si>
    <t xml:space="preserve">übliche Bauform 1900 MFH (Kleindienst)</t>
  </si>
  <si>
    <t xml:space="preserve">übliche Bauform vor 1900  EFH (Kleindienst)</t>
  </si>
  <si>
    <t xml:space="preserve">übliche Bauform vor 1900  MFH (Kleindienst)</t>
  </si>
  <si>
    <t xml:space="preserve">T BTV1998 (Vogler)</t>
  </si>
  <si>
    <t xml:space="preserve">T BTV 1981 (Vogler)</t>
  </si>
  <si>
    <t xml:space="preserve">T BTV 1985 (Vogler)</t>
  </si>
  <si>
    <t xml:space="preserve">T BTV 1974 (Vogler)</t>
  </si>
  <si>
    <t xml:space="preserve">T BTV 2004 (Vogler)</t>
  </si>
  <si>
    <t xml:space="preserve">K BTV 1980 (Mühlbacher)</t>
  </si>
  <si>
    <t xml:space="preserve">K BTV 1993 (Mühlbacher)</t>
  </si>
  <si>
    <t xml:space="preserve">K BTV 1997 (Mühlbacher)</t>
  </si>
  <si>
    <t xml:space="preserve">K WBF 1981 (Mühlbacher)</t>
  </si>
  <si>
    <t xml:space="preserve">K WBF 1983 (Mühlbacher)</t>
  </si>
  <si>
    <t xml:space="preserve">K WBF 1985 (Mühlbacher)</t>
  </si>
  <si>
    <t xml:space="preserve">NUTZUNGSPROFILE</t>
  </si>
  <si>
    <t xml:space="preserve">Einfamilienhäuser</t>
  </si>
  <si>
    <t xml:space="preserve">Mehrfamilienhäuser</t>
  </si>
  <si>
    <t xml:space="preserve">Kindergarten und Pflichtschulen</t>
  </si>
  <si>
    <t xml:space="preserve">Höhere Schulen und Hochschulen</t>
  </si>
  <si>
    <t xml:space="preserve">Krankenhäuser</t>
  </si>
  <si>
    <t xml:space="preserve">Pflegeheime</t>
  </si>
  <si>
    <t xml:space="preserve">Pensionen</t>
  </si>
  <si>
    <t xml:space="preserve">Hotels</t>
  </si>
  <si>
    <t xml:space="preserve">Gaststätten</t>
  </si>
  <si>
    <t xml:space="preserve">Veranstaltungsstätten </t>
  </si>
  <si>
    <t xml:space="preserve">Sportstätten</t>
  </si>
  <si>
    <t xml:space="preserve">Verkaufsstätten</t>
  </si>
  <si>
    <r>
      <rPr>
        <sz val="12"/>
        <rFont val="Arial"/>
        <family val="2"/>
      </rPr>
      <t xml:space="preserve">d</t>
    </r>
    <r>
      <rPr>
        <vertAlign val="subscript"/>
        <sz val="12"/>
        <rFont val="Arial"/>
        <family val="2"/>
      </rPr>
      <t xml:space="preserve">Nutz,1</t>
    </r>
  </si>
  <si>
    <r>
      <rPr>
        <sz val="12"/>
        <rFont val="Arial"/>
        <family val="2"/>
      </rPr>
      <t xml:space="preserve">d</t>
    </r>
    <r>
      <rPr>
        <vertAlign val="subscript"/>
        <sz val="12"/>
        <rFont val="Arial"/>
        <family val="2"/>
      </rPr>
      <t xml:space="preserve">Nutz,2</t>
    </r>
  </si>
  <si>
    <r>
      <rPr>
        <sz val="12"/>
        <rFont val="Arial"/>
        <family val="2"/>
      </rPr>
      <t xml:space="preserve">d</t>
    </r>
    <r>
      <rPr>
        <vertAlign val="subscript"/>
        <sz val="12"/>
        <rFont val="Arial"/>
        <family val="2"/>
      </rPr>
      <t xml:space="preserve">Nutz,3</t>
    </r>
  </si>
  <si>
    <r>
      <rPr>
        <sz val="12"/>
        <rFont val="Arial"/>
        <family val="2"/>
      </rPr>
      <t xml:space="preserve">d</t>
    </r>
    <r>
      <rPr>
        <vertAlign val="subscript"/>
        <sz val="12"/>
        <rFont val="Arial"/>
        <family val="2"/>
      </rPr>
      <t xml:space="preserve">Nutz,4</t>
    </r>
  </si>
  <si>
    <r>
      <rPr>
        <sz val="12"/>
        <rFont val="Arial"/>
        <family val="2"/>
      </rPr>
      <t xml:space="preserve">d</t>
    </r>
    <r>
      <rPr>
        <vertAlign val="subscript"/>
        <sz val="12"/>
        <rFont val="Arial"/>
        <family val="2"/>
      </rPr>
      <t xml:space="preserve">Nutz,5</t>
    </r>
  </si>
  <si>
    <r>
      <rPr>
        <sz val="12"/>
        <rFont val="Arial"/>
        <family val="2"/>
      </rPr>
      <t xml:space="preserve">d</t>
    </r>
    <r>
      <rPr>
        <vertAlign val="subscript"/>
        <sz val="12"/>
        <rFont val="Arial"/>
        <family val="2"/>
      </rPr>
      <t xml:space="preserve">Nutz,6</t>
    </r>
  </si>
  <si>
    <r>
      <rPr>
        <sz val="12"/>
        <rFont val="Arial"/>
        <family val="2"/>
      </rPr>
      <t xml:space="preserve">d</t>
    </r>
    <r>
      <rPr>
        <vertAlign val="subscript"/>
        <sz val="12"/>
        <rFont val="Arial"/>
        <family val="2"/>
      </rPr>
      <t xml:space="preserve">Nutz,7</t>
    </r>
  </si>
  <si>
    <r>
      <rPr>
        <sz val="12"/>
        <rFont val="Arial"/>
        <family val="2"/>
      </rPr>
      <t xml:space="preserve">d</t>
    </r>
    <r>
      <rPr>
        <vertAlign val="subscript"/>
        <sz val="12"/>
        <rFont val="Arial"/>
        <family val="2"/>
      </rPr>
      <t xml:space="preserve">Nutz,8</t>
    </r>
  </si>
  <si>
    <r>
      <rPr>
        <sz val="12"/>
        <rFont val="Arial"/>
        <family val="2"/>
      </rPr>
      <t xml:space="preserve">d</t>
    </r>
    <r>
      <rPr>
        <vertAlign val="subscript"/>
        <sz val="12"/>
        <rFont val="Arial"/>
        <family val="2"/>
      </rPr>
      <t xml:space="preserve">Nutz,9</t>
    </r>
  </si>
  <si>
    <r>
      <rPr>
        <sz val="12"/>
        <rFont val="Arial"/>
        <family val="2"/>
      </rPr>
      <t xml:space="preserve">d</t>
    </r>
    <r>
      <rPr>
        <vertAlign val="subscript"/>
        <sz val="12"/>
        <rFont val="Arial"/>
        <family val="2"/>
      </rPr>
      <t xml:space="preserve">Nutz,10</t>
    </r>
  </si>
  <si>
    <r>
      <rPr>
        <sz val="12"/>
        <rFont val="Arial"/>
        <family val="2"/>
      </rPr>
      <t xml:space="preserve">d</t>
    </r>
    <r>
      <rPr>
        <vertAlign val="subscript"/>
        <sz val="12"/>
        <rFont val="Arial"/>
        <family val="2"/>
      </rPr>
      <t xml:space="preserve">Nutz,11</t>
    </r>
  </si>
  <si>
    <r>
      <rPr>
        <sz val="12"/>
        <rFont val="Arial"/>
        <family val="2"/>
      </rPr>
      <t xml:space="preserve">d</t>
    </r>
    <r>
      <rPr>
        <vertAlign val="subscript"/>
        <sz val="12"/>
        <rFont val="Arial"/>
        <family val="2"/>
      </rPr>
      <t xml:space="preserve">Nutz,12</t>
    </r>
  </si>
  <si>
    <t xml:space="preserve">[h/d]</t>
  </si>
  <si>
    <t xml:space="preserve">[d/a]</t>
  </si>
  <si>
    <t xml:space="preserve">[h/a]</t>
  </si>
  <si>
    <t xml:space="preserve">m.T.</t>
  </si>
  <si>
    <t xml:space="preserve">[Lux]</t>
  </si>
  <si>
    <t xml:space="preserve">[W/m²]</t>
  </si>
  <si>
    <t xml:space="preserve">[Wh/m²d]</t>
  </si>
  <si>
    <t xml:space="preserve">Gesamtjahr</t>
  </si>
  <si>
    <t xml:space="preserve">Varianten Nummer</t>
  </si>
  <si>
    <t xml:space="preserve">Energiekennwerte  für Tzul = 18 °C, tmech = 12h; dmech = 31 d</t>
  </si>
  <si>
    <t xml:space="preserve">Wärme</t>
  </si>
  <si>
    <t xml:space="preserve">Dampf</t>
  </si>
  <si>
    <t xml:space="preserve">Kälte</t>
  </si>
  <si>
    <r>
      <rPr>
        <sz val="12"/>
        <rFont val="Arial"/>
        <family val="2"/>
      </rPr>
      <t xml:space="preserve">q</t>
    </r>
    <r>
      <rPr>
        <vertAlign val="subscript"/>
        <sz val="12"/>
        <rFont val="Arial"/>
        <family val="2"/>
      </rPr>
      <t xml:space="preserve">H,18°C,12h,m</t>
    </r>
  </si>
  <si>
    <r>
      <rPr>
        <sz val="12"/>
        <rFont val="Arial"/>
        <family val="2"/>
      </rPr>
      <t xml:space="preserve">g</t>
    </r>
    <r>
      <rPr>
        <vertAlign val="subscript"/>
        <sz val="12"/>
        <rFont val="Arial"/>
        <family val="2"/>
      </rPr>
      <t xml:space="preserve">H,u,m</t>
    </r>
  </si>
  <si>
    <r>
      <rPr>
        <sz val="12"/>
        <rFont val="Arial"/>
        <family val="2"/>
      </rPr>
      <t xml:space="preserve">g</t>
    </r>
    <r>
      <rPr>
        <vertAlign val="subscript"/>
        <sz val="12"/>
        <rFont val="Arial"/>
        <family val="2"/>
      </rPr>
      <t xml:space="preserve">H,o,m</t>
    </r>
  </si>
  <si>
    <r>
      <rPr>
        <sz val="12"/>
        <rFont val="Arial"/>
        <family val="2"/>
      </rPr>
      <t xml:space="preserve">q</t>
    </r>
    <r>
      <rPr>
        <vertAlign val="subscript"/>
        <sz val="12"/>
        <rFont val="Arial"/>
        <family val="2"/>
      </rPr>
      <t xml:space="preserve">St,12h,m</t>
    </r>
  </si>
  <si>
    <r>
      <rPr>
        <sz val="12"/>
        <rFont val="Arial"/>
        <family val="2"/>
      </rPr>
      <t xml:space="preserve">q</t>
    </r>
    <r>
      <rPr>
        <vertAlign val="subscript"/>
        <sz val="12"/>
        <rFont val="Arial"/>
        <family val="2"/>
      </rPr>
      <t xml:space="preserve">C,18°C,12h,m</t>
    </r>
  </si>
  <si>
    <r>
      <rPr>
        <sz val="12"/>
        <rFont val="Arial"/>
        <family val="2"/>
      </rPr>
      <t xml:space="preserve">g</t>
    </r>
    <r>
      <rPr>
        <vertAlign val="subscript"/>
        <sz val="12"/>
        <rFont val="Arial"/>
        <family val="2"/>
      </rPr>
      <t xml:space="preserve">C,u,m</t>
    </r>
  </si>
  <si>
    <r>
      <rPr>
        <sz val="12"/>
        <rFont val="Arial"/>
        <family val="2"/>
      </rPr>
      <t xml:space="preserve">g</t>
    </r>
    <r>
      <rPr>
        <vertAlign val="subscript"/>
        <sz val="12"/>
        <rFont val="Arial"/>
        <family val="2"/>
      </rPr>
      <t xml:space="preserve">C,o,m</t>
    </r>
  </si>
  <si>
    <t xml:space="preserve">[Wh/(m³/h)]</t>
  </si>
  <si>
    <t xml:space="preserve">[Wh/K.(m³/h)]</t>
  </si>
  <si>
    <r>
      <rPr>
        <sz val="12"/>
        <rFont val="Arial"/>
        <family val="0"/>
      </rPr>
      <t xml:space="preserve">k</t>
    </r>
    <r>
      <rPr>
        <vertAlign val="subscript"/>
        <sz val="12"/>
        <rFont val="Arial"/>
        <family val="2"/>
      </rPr>
      <t xml:space="preserve">b</t>
    </r>
  </si>
  <si>
    <r>
      <rPr>
        <sz val="12"/>
        <rFont val="Arial"/>
        <family val="0"/>
      </rPr>
      <t xml:space="preserve">k</t>
    </r>
    <r>
      <rPr>
        <vertAlign val="subscript"/>
        <sz val="12"/>
        <rFont val="Arial"/>
        <family val="2"/>
      </rPr>
      <t xml:space="preserve">r</t>
    </r>
  </si>
  <si>
    <t xml:space="preserve">keine Wärmebereitstellung</t>
  </si>
  <si>
    <t xml:space="preserve">Standardkessel, gasbeheizt (…. - 1977)</t>
  </si>
  <si>
    <t xml:space="preserve">Standardkessel, gasbeheizt (1978 - 1993)</t>
  </si>
  <si>
    <t xml:space="preserve">Standardkessel, gasbeheizt (1994 - ….)</t>
  </si>
  <si>
    <t xml:space="preserve">NT-Kessel, gasbeheizt (…. - 1993)</t>
  </si>
  <si>
    <t xml:space="preserve">NT-Kessel, gasbeheizt (1994 - ….)</t>
  </si>
  <si>
    <t xml:space="preserve">BW-Kessel, gasbeheizt (…. - 1986)</t>
  </si>
  <si>
    <t xml:space="preserve">BW-Kessel, gasbeheizt (1987 - 1993)</t>
  </si>
  <si>
    <t xml:space="preserve">BW-Kessel, gasbeheizt (1994 - ….)</t>
  </si>
  <si>
    <t xml:space="preserve">Gasdurchlauferhitzer (… - 1987)</t>
  </si>
  <si>
    <t xml:space="preserve">Gasdurchlauferhitzer (1988 - 1993)</t>
  </si>
  <si>
    <t xml:space="preserve">Gasdurchlauferhitzer (1994 - …)</t>
  </si>
  <si>
    <t xml:space="preserve">Standardkessel, ölbeheiztbeheizt (…. - 1977)</t>
  </si>
  <si>
    <t xml:space="preserve">Standardkessel, ölbeheizt (1978 - 1993)</t>
  </si>
  <si>
    <t xml:space="preserve">Standardkessel, ölbeheizt (1994 - ….)</t>
  </si>
  <si>
    <t xml:space="preserve">NT-Kessel, ölbeheizt (…. - 1993)</t>
  </si>
  <si>
    <t xml:space="preserve">NT-Kessel, ölbeheizt (1994 - ….)</t>
  </si>
  <si>
    <t xml:space="preserve">BW-Kessel, ölbeheizt (…. - 1986)</t>
  </si>
  <si>
    <t xml:space="preserve">BW-Kessel, ölbeheizt (1987 - 1993)</t>
  </si>
  <si>
    <t xml:space="preserve">BW-Kessel, ölbeheizt (1994 - ….)</t>
  </si>
  <si>
    <t xml:space="preserve">Heizkessel, festbrennstoffbeheizt, händisch (…. - 1977)</t>
  </si>
  <si>
    <t xml:space="preserve">Heizkessel, festbrennstoffbeheizt, händisch (1978 - 1994)</t>
  </si>
  <si>
    <t xml:space="preserve">Heizkessel, festbrennstoffbeheizt, händisch (1994 - ….)</t>
  </si>
  <si>
    <t xml:space="preserve">Heizkessel, biomassebeheizt, händisch (…. - 1977)</t>
  </si>
  <si>
    <t xml:space="preserve">Heizkessel, biomassebeheizt, händisch (1978 - 1994)</t>
  </si>
  <si>
    <t xml:space="preserve">Heizkessel, biomassebeheizt, händisch (1994 - ….)</t>
  </si>
  <si>
    <t xml:space="preserve">Heizkessel, biomassebeheizt automatisch (…. - 1977)</t>
  </si>
  <si>
    <t xml:space="preserve">Heizkessel, biomassebeheizt automatisch (1978 - 1994)</t>
  </si>
  <si>
    <t xml:space="preserve">Heizkessel, biomassebeheizt automatisch (1994 - ….)</t>
  </si>
  <si>
    <t xml:space="preserve">Heizkessel, pelletsbeheizt (1994 - ….)</t>
  </si>
  <si>
    <t xml:space="preserve">Fernwärme (sekundär)</t>
  </si>
  <si>
    <t xml:space="preserve">Fernwärme (tertiär)</t>
  </si>
  <si>
    <t xml:space="preserve">Kombitherme ohne Kleinspeicher (… - 1987)</t>
  </si>
  <si>
    <t xml:space="preserve">Kombitherme ohne Kleinspeicher (1988 - 1993)</t>
  </si>
  <si>
    <t xml:space="preserve">Kombitherme ohne Kleinspeicher (1994 - …)</t>
  </si>
  <si>
    <t xml:space="preserve">Kombitherme mit Kleinspeicher (… - 1987)</t>
  </si>
  <si>
    <t xml:space="preserve">Kombitherme mit Kleinspeicher (1988 - 1993)</t>
  </si>
  <si>
    <t xml:space="preserve">Kombitherme mit Kleinspeicher (1994 - …)</t>
  </si>
  <si>
    <t xml:space="preserve">Heizkessel , pelletsbeheizt (1994 - ….)</t>
  </si>
  <si>
    <t xml:space="preserve">Herde (… - 1984)</t>
  </si>
  <si>
    <t xml:space="preserve">Holzeinzelöfen (… - 1984)</t>
  </si>
  <si>
    <t xml:space="preserve">Kohleeinzelöfen (… - 1984)</t>
  </si>
  <si>
    <t xml:space="preserve">Kachelöfen (… - 1984)</t>
  </si>
  <si>
    <t xml:space="preserve">Biomasse Pellets (… - 1984)</t>
  </si>
  <si>
    <t xml:space="preserve">Gasraumheizer (… - 1984)</t>
  </si>
  <si>
    <t xml:space="preserve">ölbefuerte Einzelöfen (… - 1984)</t>
  </si>
  <si>
    <t xml:space="preserve">Herde (1985 - ...)</t>
  </si>
  <si>
    <t xml:space="preserve">Holzeinzelöfen (1985 - ...)</t>
  </si>
  <si>
    <t xml:space="preserve">Kohleeinzelöfen (1985 - ...)</t>
  </si>
  <si>
    <t xml:space="preserve">Kachelöfen (1985 - ...)</t>
  </si>
  <si>
    <t xml:space="preserve">Biomasse Pellets (1985 - ...)</t>
  </si>
  <si>
    <t xml:space="preserve">Gasraumheizer (1985 - ...)</t>
  </si>
  <si>
    <t xml:space="preserve">ölbefuerte Einzelöfen (1985 - ...)</t>
  </si>
  <si>
    <t xml:space="preserve">HEIZWÄRMEBEDARF - WG (Standortklima)</t>
  </si>
  <si>
    <t xml:space="preserve">HEIZWÄRMEBEDARF - WG (Referenzklima)</t>
  </si>
  <si>
    <r>
      <rPr>
        <sz val="12"/>
        <rFont val="Arial"/>
        <family val="2"/>
      </rPr>
      <t xml:space="preserve">L</t>
    </r>
    <r>
      <rPr>
        <vertAlign val="subscript"/>
        <sz val="12"/>
        <rFont val="Arial"/>
        <family val="2"/>
      </rPr>
      <t xml:space="preserve">T</t>
    </r>
  </si>
  <si>
    <r>
      <rPr>
        <sz val="12"/>
        <rFont val="Arial"/>
        <family val="0"/>
      </rPr>
      <t xml:space="preserve">q</t>
    </r>
    <r>
      <rPr>
        <vertAlign val="subscript"/>
        <sz val="12"/>
        <rFont val="Arial"/>
        <family val="2"/>
      </rPr>
      <t xml:space="preserve">int</t>
    </r>
  </si>
  <si>
    <r>
      <rPr>
        <sz val="12"/>
        <rFont val="Arial"/>
        <family val="2"/>
      </rPr>
      <t xml:space="preserve">L</t>
    </r>
    <r>
      <rPr>
        <vertAlign val="subscript"/>
        <sz val="12"/>
        <rFont val="Arial"/>
        <family val="2"/>
      </rPr>
      <t xml:space="preserve">V</t>
    </r>
  </si>
  <si>
    <t xml:space="preserve">BF</t>
  </si>
  <si>
    <r>
      <rPr>
        <sz val="12"/>
        <rFont val="Arial"/>
        <family val="2"/>
      </rPr>
      <t xml:space="preserve">Q</t>
    </r>
    <r>
      <rPr>
        <vertAlign val="subscript"/>
        <sz val="12"/>
        <rFont val="Arial"/>
        <family val="2"/>
      </rPr>
      <t xml:space="preserve">h</t>
    </r>
  </si>
  <si>
    <r>
      <rPr>
        <sz val="12"/>
        <rFont val="Arial"/>
        <family val="2"/>
      </rPr>
      <t xml:space="preserve">t</t>
    </r>
    <r>
      <rPr>
        <vertAlign val="subscript"/>
        <sz val="12"/>
        <rFont val="Arial"/>
        <family val="2"/>
      </rPr>
      <t xml:space="preserve">Heiz,d</t>
    </r>
  </si>
  <si>
    <r>
      <rPr>
        <sz val="12"/>
        <rFont val="Arial"/>
        <family val="0"/>
      </rPr>
      <t xml:space="preserve">HWB</t>
    </r>
    <r>
      <rPr>
        <vertAlign val="subscript"/>
        <sz val="12"/>
        <rFont val="Arial"/>
        <family val="2"/>
      </rPr>
      <t xml:space="preserve">BGF(SK)</t>
    </r>
  </si>
  <si>
    <r>
      <rPr>
        <sz val="12"/>
        <rFont val="Arial"/>
        <family val="0"/>
      </rPr>
      <t xml:space="preserve">HWB</t>
    </r>
    <r>
      <rPr>
        <vertAlign val="subscript"/>
        <sz val="12"/>
        <rFont val="Arial"/>
        <family val="2"/>
      </rPr>
      <t xml:space="preserve">BGF(RK)</t>
    </r>
  </si>
  <si>
    <r>
      <rPr>
        <sz val="12"/>
        <rFont val="Arial"/>
        <family val="2"/>
      </rPr>
      <t xml:space="preserve">A</t>
    </r>
    <r>
      <rPr>
        <vertAlign val="subscript"/>
        <sz val="12"/>
        <rFont val="Arial"/>
        <family val="2"/>
      </rPr>
      <t xml:space="preserve">trans,sh</t>
    </r>
  </si>
  <si>
    <t xml:space="preserve">Dq</t>
  </si>
  <si>
    <t xml:space="preserve">h</t>
  </si>
  <si>
    <r>
      <rPr>
        <sz val="12"/>
        <rFont val="Symbol"/>
        <family val="1"/>
        <charset val="2"/>
      </rPr>
      <t xml:space="preserve">q</t>
    </r>
    <r>
      <rPr>
        <vertAlign val="subscript"/>
        <sz val="12"/>
        <rFont val="Arial"/>
        <family val="2"/>
      </rPr>
      <t xml:space="preserve">e,Standortklima</t>
    </r>
  </si>
  <si>
    <r>
      <rPr>
        <sz val="12"/>
        <rFont val="Arial"/>
        <family val="0"/>
      </rPr>
      <t xml:space="preserve">I</t>
    </r>
    <r>
      <rPr>
        <vertAlign val="subscript"/>
        <sz val="12"/>
        <rFont val="Arial"/>
        <family val="2"/>
      </rPr>
      <t xml:space="preserve">NORD</t>
    </r>
  </si>
  <si>
    <r>
      <rPr>
        <sz val="12"/>
        <rFont val="Arial"/>
        <family val="0"/>
      </rPr>
      <t xml:space="preserve">I</t>
    </r>
    <r>
      <rPr>
        <vertAlign val="subscript"/>
        <sz val="12"/>
        <rFont val="Arial"/>
        <family val="2"/>
      </rPr>
      <t xml:space="preserve">NO/NW</t>
    </r>
  </si>
  <si>
    <r>
      <rPr>
        <sz val="12"/>
        <rFont val="Arial"/>
        <family val="0"/>
      </rPr>
      <t xml:space="preserve">I</t>
    </r>
    <r>
      <rPr>
        <vertAlign val="subscript"/>
        <sz val="12"/>
        <rFont val="Arial"/>
        <family val="2"/>
      </rPr>
      <t xml:space="preserve">OST/WEST</t>
    </r>
  </si>
  <si>
    <r>
      <rPr>
        <sz val="12"/>
        <rFont val="Arial"/>
        <family val="0"/>
      </rPr>
      <t xml:space="preserve">I</t>
    </r>
    <r>
      <rPr>
        <vertAlign val="subscript"/>
        <sz val="12"/>
        <rFont val="Arial"/>
        <family val="2"/>
      </rPr>
      <t xml:space="preserve">SO/SW</t>
    </r>
  </si>
  <si>
    <r>
      <rPr>
        <sz val="12"/>
        <rFont val="Arial"/>
        <family val="0"/>
      </rPr>
      <t xml:space="preserve">I</t>
    </r>
    <r>
      <rPr>
        <vertAlign val="subscript"/>
        <sz val="12"/>
        <rFont val="Arial"/>
        <family val="2"/>
      </rPr>
      <t xml:space="preserve">SÜD</t>
    </r>
  </si>
  <si>
    <r>
      <rPr>
        <sz val="12"/>
        <rFont val="Symbol"/>
        <family val="1"/>
        <charset val="2"/>
      </rPr>
      <t xml:space="preserve">q</t>
    </r>
    <r>
      <rPr>
        <vertAlign val="subscript"/>
        <sz val="12"/>
        <rFont val="Arial"/>
        <family val="2"/>
      </rPr>
      <t xml:space="preserve">e,Referenzklima</t>
    </r>
  </si>
  <si>
    <r>
      <rPr>
        <sz val="12"/>
        <rFont val="Arial"/>
        <family val="0"/>
      </rPr>
      <t xml:space="preserve">Q</t>
    </r>
    <r>
      <rPr>
        <vertAlign val="subscript"/>
        <sz val="12"/>
        <rFont val="Arial"/>
        <family val="2"/>
      </rPr>
      <t xml:space="preserve">T</t>
    </r>
  </si>
  <si>
    <r>
      <rPr>
        <sz val="12"/>
        <rFont val="Arial"/>
        <family val="0"/>
      </rPr>
      <t xml:space="preserve">Q</t>
    </r>
    <r>
      <rPr>
        <vertAlign val="subscript"/>
        <sz val="12"/>
        <rFont val="Arial"/>
        <family val="2"/>
      </rPr>
      <t xml:space="preserve">V</t>
    </r>
  </si>
  <si>
    <r>
      <rPr>
        <sz val="12"/>
        <rFont val="Arial"/>
        <family val="0"/>
      </rPr>
      <t xml:space="preserve">Q</t>
    </r>
    <r>
      <rPr>
        <vertAlign val="subscript"/>
        <sz val="12"/>
        <rFont val="Arial"/>
        <family val="2"/>
      </rPr>
      <t xml:space="preserve">sol</t>
    </r>
  </si>
  <si>
    <r>
      <rPr>
        <sz val="12"/>
        <rFont val="Arial"/>
        <family val="0"/>
      </rPr>
      <t xml:space="preserve">Q</t>
    </r>
    <r>
      <rPr>
        <vertAlign val="subscript"/>
        <sz val="12"/>
        <rFont val="Arial"/>
        <family val="2"/>
      </rPr>
      <t xml:space="preserve">int</t>
    </r>
  </si>
  <si>
    <t xml:space="preserve">AUFTEILUNG DER HEIZTAGE</t>
  </si>
  <si>
    <t xml:space="preserve">Energieausweis für Nicht-Wohngebäude</t>
  </si>
  <si>
    <t xml:space="preserve">gemäß ÖNORM H 5055 und Richtlinie 2002/91/EG</t>
  </si>
  <si>
    <t xml:space="preserve">charakteristische Länge (lc)</t>
  </si>
  <si>
    <t xml:space="preserve">Kompaktheit (A/V)</t>
  </si>
  <si>
    <t xml:space="preserve">mittlerer U-Wert (Um)</t>
  </si>
  <si>
    <t xml:space="preserve">Eigentümer:</t>
  </si>
  <si>
    <t xml:space="preserve">mittlere Innentemperatur</t>
  </si>
  <si>
    <t xml:space="preserve">HWB-WG</t>
  </si>
  <si>
    <t xml:space="preserve">HWB-NWG(w)</t>
  </si>
  <si>
    <t xml:space="preserve">HWB-NWG(n)</t>
  </si>
  <si>
    <t xml:space="preserve">NERLT-H</t>
  </si>
  <si>
    <t xml:space="preserve">KB</t>
  </si>
  <si>
    <t xml:space="preserve">NERLT-K</t>
  </si>
  <si>
    <t xml:space="preserve">NERLT-D</t>
  </si>
  <si>
    <t xml:space="preserve">NE</t>
  </si>
  <si>
    <t xml:space="preserve">KTEB</t>
  </si>
  <si>
    <t xml:space="preserve">HEB-NWG</t>
  </si>
  <si>
    <t xml:space="preserve">KEB-NWG</t>
  </si>
  <si>
    <t xml:space="preserve">RLTEB-NWG</t>
  </si>
  <si>
    <t xml:space="preserve">BelEB-NWG</t>
  </si>
  <si>
    <t xml:space="preserve">Ersteller</t>
  </si>
  <si>
    <t xml:space="preserve">HEIZWÄRMEBEDARF- NWGw (Standortklima)</t>
  </si>
  <si>
    <t xml:space="preserve">HEIZWÄRMEBEDARF- NWGw (Referenzklima)</t>
  </si>
  <si>
    <r>
      <rPr>
        <sz val="12"/>
        <rFont val="Arial"/>
        <family val="0"/>
      </rPr>
      <t xml:space="preserve">HWB</t>
    </r>
    <r>
      <rPr>
        <vertAlign val="subscript"/>
        <sz val="12"/>
        <rFont val="Arial"/>
        <family val="2"/>
      </rPr>
      <t xml:space="preserve">V(SK)</t>
    </r>
  </si>
  <si>
    <r>
      <rPr>
        <sz val="12"/>
        <rFont val="Arial"/>
        <family val="0"/>
      </rPr>
      <t xml:space="preserve">HWB</t>
    </r>
    <r>
      <rPr>
        <vertAlign val="subscript"/>
        <sz val="12"/>
        <rFont val="Arial"/>
        <family val="2"/>
      </rPr>
      <t xml:space="preserve">V(RK)</t>
    </r>
  </si>
  <si>
    <r>
      <rPr>
        <sz val="12"/>
        <rFont val="Arial"/>
        <family val="0"/>
      </rPr>
      <t xml:space="preserve">Q</t>
    </r>
    <r>
      <rPr>
        <vertAlign val="subscript"/>
        <sz val="12"/>
        <rFont val="Arial"/>
        <family val="2"/>
      </rPr>
      <t xml:space="preserve">Vw</t>
    </r>
  </si>
  <si>
    <t xml:space="preserve">HEIZWÄRMEBEDARF- NWG (Standortklima)</t>
  </si>
  <si>
    <t xml:space="preserve">HEIZWÄRMEBEDARF- NWG (Referenzklima)</t>
  </si>
  <si>
    <r>
      <rPr>
        <sz val="12"/>
        <rFont val="Arial"/>
        <family val="0"/>
      </rPr>
      <t xml:space="preserve">Q</t>
    </r>
    <r>
      <rPr>
        <vertAlign val="subscript"/>
        <sz val="12"/>
        <rFont val="Arial"/>
        <family val="2"/>
      </rPr>
      <t xml:space="preserve">Vn</t>
    </r>
  </si>
  <si>
    <t xml:space="preserve">KB (1)</t>
  </si>
  <si>
    <t xml:space="preserve">KB (2)</t>
  </si>
  <si>
    <r>
      <rPr>
        <sz val="12"/>
        <rFont val="Arial"/>
        <family val="2"/>
      </rPr>
      <t xml:space="preserve">Q</t>
    </r>
    <r>
      <rPr>
        <vertAlign val="subscript"/>
        <sz val="12"/>
        <rFont val="Arial"/>
        <family val="2"/>
      </rPr>
      <t xml:space="preserve">c,SK</t>
    </r>
  </si>
  <si>
    <r>
      <rPr>
        <sz val="12"/>
        <rFont val="Arial"/>
        <family val="2"/>
      </rPr>
      <t xml:space="preserve">Q</t>
    </r>
    <r>
      <rPr>
        <vertAlign val="subscript"/>
        <sz val="12"/>
        <rFont val="Arial"/>
        <family val="2"/>
      </rPr>
      <t xml:space="preserve">c,RK</t>
    </r>
  </si>
  <si>
    <r>
      <rPr>
        <sz val="12"/>
        <rFont val="Arial"/>
        <family val="2"/>
      </rPr>
      <t xml:space="preserve">KB</t>
    </r>
    <r>
      <rPr>
        <vertAlign val="subscript"/>
        <sz val="12"/>
        <rFont val="Arial"/>
        <family val="2"/>
      </rPr>
      <t xml:space="preserve">V,SK</t>
    </r>
  </si>
  <si>
    <r>
      <rPr>
        <sz val="12"/>
        <rFont val="Arial"/>
        <family val="0"/>
      </rPr>
      <t xml:space="preserve">KB</t>
    </r>
    <r>
      <rPr>
        <vertAlign val="subscript"/>
        <sz val="12"/>
        <rFont val="Arial"/>
        <family val="2"/>
      </rPr>
      <t xml:space="preserve">V,RK</t>
    </r>
  </si>
  <si>
    <r>
      <rPr>
        <sz val="12"/>
        <rFont val="Arial"/>
        <family val="2"/>
      </rPr>
      <t xml:space="preserve">A</t>
    </r>
    <r>
      <rPr>
        <vertAlign val="subscript"/>
        <sz val="12"/>
        <rFont val="Arial"/>
        <family val="2"/>
      </rPr>
      <t xml:space="preserve">trans,sc</t>
    </r>
  </si>
  <si>
    <t xml:space="preserve">außeninduzierter KÜHLWÄRMEBEDARF (Standortklima)</t>
  </si>
  <si>
    <t xml:space="preserve">außeninduzierter KÜHLWÄRMEBEDARF (Referenzklima)</t>
  </si>
  <si>
    <r>
      <rPr>
        <sz val="12"/>
        <rFont val="Arial"/>
        <family val="2"/>
      </rPr>
      <t xml:space="preserve">Q</t>
    </r>
    <r>
      <rPr>
        <vertAlign val="subscript"/>
        <sz val="12"/>
        <rFont val="Arial"/>
        <family val="2"/>
      </rPr>
      <t xml:space="preserve">c,ai,SK</t>
    </r>
  </si>
  <si>
    <r>
      <rPr>
        <sz val="12"/>
        <rFont val="Arial"/>
        <family val="2"/>
      </rPr>
      <t xml:space="preserve">Q</t>
    </r>
    <r>
      <rPr>
        <vertAlign val="subscript"/>
        <sz val="12"/>
        <rFont val="Arial"/>
        <family val="2"/>
      </rPr>
      <t xml:space="preserve">c,ai,RK</t>
    </r>
  </si>
  <si>
    <r>
      <rPr>
        <sz val="12"/>
        <rFont val="Arial"/>
        <family val="0"/>
      </rPr>
      <t xml:space="preserve">KB</t>
    </r>
    <r>
      <rPr>
        <vertAlign val="subscript"/>
        <sz val="12"/>
        <rFont val="Arial"/>
        <family val="2"/>
      </rPr>
      <t xml:space="preserve">V,ai,SK</t>
    </r>
  </si>
  <si>
    <r>
      <rPr>
        <sz val="12"/>
        <rFont val="Arial"/>
        <family val="0"/>
      </rPr>
      <t xml:space="preserve">KB</t>
    </r>
    <r>
      <rPr>
        <vertAlign val="subscript"/>
        <sz val="12"/>
        <rFont val="Arial"/>
        <family val="2"/>
      </rPr>
      <t xml:space="preserve">V,ai,RK</t>
    </r>
  </si>
  <si>
    <t xml:space="preserve">KTEB (1)</t>
  </si>
  <si>
    <t xml:space="preserve">KTEB (2)</t>
  </si>
  <si>
    <t xml:space="preserve">Beleuchtungsenergiebedarf</t>
  </si>
  <si>
    <t xml:space="preserve">Beleuchtungsenergiebedarf (Tabellen)</t>
  </si>
  <si>
    <t xml:space="preserve">Gebäude =</t>
  </si>
  <si>
    <t xml:space="preserve">FD</t>
  </si>
  <si>
    <t xml:space="preserve">FO</t>
  </si>
  <si>
    <t xml:space="preserve">Wahl des Gebäudes zur Ermittlung der Standardbetriebsstunden</t>
  </si>
  <si>
    <t xml:space="preserve">Zeit der Tageslichtnutzung</t>
  </si>
  <si>
    <r>
      <rPr>
        <sz val="12"/>
        <rFont val="Arial"/>
        <family val="2"/>
      </rPr>
      <t xml:space="preserve">t</t>
    </r>
    <r>
      <rPr>
        <vertAlign val="subscript"/>
        <sz val="12"/>
        <rFont val="Arial"/>
        <family val="2"/>
      </rPr>
      <t xml:space="preserve">D</t>
    </r>
    <r>
      <rPr>
        <sz val="12"/>
        <rFont val="Arial"/>
        <family val="2"/>
      </rPr>
      <t xml:space="preserve"> = </t>
    </r>
  </si>
  <si>
    <t xml:space="preserve">Zeit der Kunstlichtnutzung</t>
  </si>
  <si>
    <r>
      <rPr>
        <sz val="12"/>
        <rFont val="Arial"/>
        <family val="2"/>
      </rPr>
      <t xml:space="preserve">t</t>
    </r>
    <r>
      <rPr>
        <vertAlign val="subscript"/>
        <sz val="12"/>
        <rFont val="Arial"/>
        <family val="2"/>
      </rPr>
      <t xml:space="preserve">N</t>
    </r>
    <r>
      <rPr>
        <sz val="12"/>
        <rFont val="Arial"/>
        <family val="2"/>
      </rPr>
      <t xml:space="preserve"> = </t>
    </r>
  </si>
  <si>
    <t xml:space="preserve">Jährliche Standardbetriebsstunden</t>
  </si>
  <si>
    <r>
      <rPr>
        <sz val="12"/>
        <rFont val="Arial"/>
        <family val="2"/>
      </rPr>
      <t xml:space="preserve">t</t>
    </r>
    <r>
      <rPr>
        <vertAlign val="subscript"/>
        <sz val="12"/>
        <rFont val="Arial"/>
        <family val="2"/>
      </rPr>
      <t xml:space="preserve">total</t>
    </r>
    <r>
      <rPr>
        <sz val="12"/>
        <rFont val="Arial"/>
        <family val="2"/>
      </rPr>
      <t xml:space="preserve"> = </t>
    </r>
  </si>
  <si>
    <t xml:space="preserve">Auswirkung von Tageslicht auf Gebäude mit Kontrollmaßnahmen</t>
  </si>
  <si>
    <t xml:space="preserve">Kontrolle</t>
  </si>
  <si>
    <t xml:space="preserve">Tageslicht-Versorgungsfaktor</t>
  </si>
  <si>
    <r>
      <rPr>
        <sz val="12"/>
        <rFont val="Arial"/>
        <family val="2"/>
      </rPr>
      <t xml:space="preserve">F</t>
    </r>
    <r>
      <rPr>
        <vertAlign val="subscript"/>
        <sz val="12"/>
        <rFont val="Arial"/>
        <family val="2"/>
      </rPr>
      <t xml:space="preserve">D</t>
    </r>
    <r>
      <rPr>
        <sz val="12"/>
        <rFont val="Arial"/>
        <family val="2"/>
      </rPr>
      <t xml:space="preserve"> = </t>
    </r>
  </si>
  <si>
    <t xml:space="preserve">Auswirkungen der Nutzungsabhängigkeit auf Gebäude mit Kontrollgeräten</t>
  </si>
  <si>
    <t xml:space="preserve">Handschaltung</t>
  </si>
  <si>
    <t xml:space="preserve">Lampaneart</t>
  </si>
  <si>
    <t xml:space="preserve">lm/W</t>
  </si>
  <si>
    <t xml:space="preserve">Nutzungsabhängigkeitsfaktor</t>
  </si>
  <si>
    <r>
      <rPr>
        <sz val="12"/>
        <rFont val="Arial"/>
        <family val="2"/>
      </rPr>
      <t xml:space="preserve">F</t>
    </r>
    <r>
      <rPr>
        <vertAlign val="subscript"/>
        <sz val="12"/>
        <rFont val="Arial"/>
        <family val="2"/>
      </rPr>
      <t xml:space="preserve">O</t>
    </r>
    <r>
      <rPr>
        <sz val="12"/>
        <rFont val="Arial"/>
        <family val="2"/>
      </rPr>
      <t xml:space="preserve"> = </t>
    </r>
  </si>
  <si>
    <t xml:space="preserve">keine Auswahl</t>
  </si>
  <si>
    <t xml:space="preserve">Standard-Glühlampe</t>
  </si>
  <si>
    <t xml:space="preserve">effektive jährliche Betriebsstunden</t>
  </si>
  <si>
    <r>
      <rPr>
        <sz val="12"/>
        <rFont val="Arial"/>
        <family val="2"/>
      </rPr>
      <t xml:space="preserve">t</t>
    </r>
    <r>
      <rPr>
        <vertAlign val="subscript"/>
        <sz val="12"/>
        <rFont val="Arial"/>
        <family val="2"/>
      </rPr>
      <t xml:space="preserve">u</t>
    </r>
    <r>
      <rPr>
        <sz val="12"/>
        <rFont val="Arial"/>
        <family val="2"/>
      </rPr>
      <t xml:space="preserve"> =</t>
    </r>
  </si>
  <si>
    <t xml:space="preserve">Stunden</t>
  </si>
  <si>
    <t xml:space="preserve">Halogen-Glühlampe</t>
  </si>
  <si>
    <t xml:space="preserve">Kompakt-Leuchtstofflampe mit EVG</t>
  </si>
  <si>
    <t xml:space="preserve">Auswahl 1</t>
  </si>
  <si>
    <t xml:space="preserve">Leuchtstofflampe mit KVG</t>
  </si>
  <si>
    <t xml:space="preserve">Leuchtstofflampe mit VVG</t>
  </si>
  <si>
    <t xml:space="preserve">Leuchtstofflampe mit EVG</t>
  </si>
  <si>
    <t xml:space="preserve">Auswahl 2</t>
  </si>
  <si>
    <t xml:space="preserve">Leuchtenart</t>
  </si>
  <si>
    <t xml:space="preserve">Decken-Einbauleuchten, Stehleuchte indirekt, Wandleuchte indirekt</t>
  </si>
  <si>
    <t xml:space="preserve">Auswahl 3</t>
  </si>
  <si>
    <t xml:space="preserve">geschlossene Wannenleuchten, Stehleuchte direkt</t>
  </si>
  <si>
    <t xml:space="preserve">Spiegelraster-, Reflektor- und Pendelleuchten</t>
  </si>
  <si>
    <t xml:space="preserve">spez., elektrische Bewertungsleistung</t>
  </si>
  <si>
    <t xml:space="preserve">pj =</t>
  </si>
  <si>
    <t xml:space="preserve">W/m²</t>
  </si>
  <si>
    <t xml:space="preserve">Gesamtleuchtenleistung</t>
  </si>
  <si>
    <r>
      <rPr>
        <sz val="12"/>
        <rFont val="Arial"/>
        <family val="2"/>
      </rPr>
      <t xml:space="preserve">P</t>
    </r>
    <r>
      <rPr>
        <vertAlign val="subscript"/>
        <sz val="12"/>
        <rFont val="Arial"/>
        <family val="2"/>
      </rPr>
      <t xml:space="preserve">ln</t>
    </r>
    <r>
      <rPr>
        <sz val="12"/>
        <rFont val="Arial"/>
        <family val="2"/>
      </rPr>
      <t xml:space="preserve"> =</t>
    </r>
  </si>
  <si>
    <t xml:space="preserve">kW</t>
  </si>
  <si>
    <t xml:space="preserve">BENCHMARK-WERTE</t>
  </si>
  <si>
    <t xml:space="preserve">kWh/m²a</t>
  </si>
  <si>
    <t xml:space="preserve">Jährl.Energiebedarf für Beleuchtung</t>
  </si>
  <si>
    <r>
      <rPr>
        <sz val="12"/>
        <rFont val="Arial"/>
        <family val="2"/>
      </rPr>
      <t xml:space="preserve">Q</t>
    </r>
    <r>
      <rPr>
        <vertAlign val="subscript"/>
        <sz val="12"/>
        <rFont val="Arial"/>
        <family val="2"/>
      </rPr>
      <t xml:space="preserve">LENI</t>
    </r>
    <r>
      <rPr>
        <sz val="12"/>
        <rFont val="Arial"/>
        <family val="2"/>
      </rPr>
      <t xml:space="preserve"> =</t>
    </r>
  </si>
  <si>
    <t xml:space="preserve">kWh/a</t>
  </si>
  <si>
    <t xml:space="preserve">Spez. jährl. Energiebedarf f. Beleuchtung</t>
  </si>
  <si>
    <r>
      <rPr>
        <sz val="12"/>
        <rFont val="Arial"/>
        <family val="2"/>
      </rPr>
      <t xml:space="preserve">LENI</t>
    </r>
    <r>
      <rPr>
        <vertAlign val="subscript"/>
        <sz val="12"/>
        <rFont val="Arial"/>
        <family val="2"/>
      </rPr>
      <t xml:space="preserve">BGF</t>
    </r>
    <r>
      <rPr>
        <sz val="12"/>
        <rFont val="Arial"/>
        <family val="2"/>
      </rPr>
      <t xml:space="preserve"> =</t>
    </r>
  </si>
  <si>
    <t xml:space="preserve">office</t>
  </si>
  <si>
    <t xml:space="preserve">education</t>
  </si>
  <si>
    <t xml:space="preserve">FEF=</t>
  </si>
  <si>
    <t xml:space="preserve">IF =</t>
  </si>
  <si>
    <t xml:space="preserve">hospital</t>
  </si>
  <si>
    <t xml:space="preserve">korr =</t>
  </si>
  <si>
    <t xml:space="preserve">hotel</t>
  </si>
  <si>
    <t xml:space="preserve">korr. spez. jährl. Energiebedarf f. Beleuchtung</t>
  </si>
  <si>
    <r>
      <rPr>
        <sz val="12"/>
        <rFont val="Arial"/>
        <family val="2"/>
      </rPr>
      <t xml:space="preserve">LENI</t>
    </r>
    <r>
      <rPr>
        <vertAlign val="subscript"/>
        <sz val="12"/>
        <rFont val="Arial"/>
        <family val="2"/>
      </rPr>
      <t xml:space="preserve">BGF,korr</t>
    </r>
    <r>
      <rPr>
        <sz val="12"/>
        <rFont val="Arial"/>
        <family val="2"/>
      </rPr>
      <t xml:space="preserve"> =</t>
    </r>
  </si>
  <si>
    <t xml:space="preserve">restaurants</t>
  </si>
  <si>
    <t xml:space="preserve">sport places</t>
  </si>
  <si>
    <t xml:space="preserve">retail</t>
  </si>
  <si>
    <t xml:space="preserve">Nutzenergiebedarf der RLT-Anlage</t>
  </si>
  <si>
    <t xml:space="preserve">Anlagenauswahl</t>
  </si>
  <si>
    <t xml:space="preserve">Feuchtebedingung</t>
  </si>
  <si>
    <t xml:space="preserve">WRG-Typ</t>
  </si>
  <si>
    <t xml:space="preserve">keine Anlage</t>
  </si>
  <si>
    <t xml:space="preserve">keine</t>
  </si>
  <si>
    <t xml:space="preserve">Lüften + Heizen + Kühlen + Be- und Entfeuchten</t>
  </si>
  <si>
    <t xml:space="preserve">mit Toleranz</t>
  </si>
  <si>
    <t xml:space="preserve">Lüften + Heizen + Be- und Entfeuchten</t>
  </si>
  <si>
    <t xml:space="preserve">ohne Toleranz</t>
  </si>
  <si>
    <t xml:space="preserve">Wärme + Feuchte</t>
  </si>
  <si>
    <t xml:space="preserve">Lüften + Be- und Entfeuchten</t>
  </si>
  <si>
    <t xml:space="preserve">Befeuchtertyp</t>
  </si>
  <si>
    <t xml:space="preserve">Rückwärmezahl</t>
  </si>
  <si>
    <t xml:space="preserve">kein Befeuchter</t>
  </si>
  <si>
    <t xml:space="preserve">Verdunster regelbar</t>
  </si>
  <si>
    <t xml:space="preserve">Dampfbefeuchter</t>
  </si>
  <si>
    <t xml:space="preserve">Anlage</t>
  </si>
  <si>
    <t xml:space="preserve">Nutzenergiebedarf der Luftförderung</t>
  </si>
  <si>
    <r>
      <rPr>
        <sz val="12"/>
        <rFont val="Arial"/>
        <family val="0"/>
      </rPr>
      <t xml:space="preserve">Q</t>
    </r>
    <r>
      <rPr>
        <vertAlign val="subscript"/>
        <sz val="12"/>
        <rFont val="Arial"/>
        <family val="2"/>
      </rPr>
      <t xml:space="preserve">h,RLT</t>
    </r>
  </si>
  <si>
    <t xml:space="preserve">ABL-Vent</t>
  </si>
  <si>
    <r>
      <rPr>
        <sz val="12"/>
        <rFont val="Arial"/>
        <family val="0"/>
      </rPr>
      <t xml:space="preserve">V</t>
    </r>
    <r>
      <rPr>
        <vertAlign val="subscript"/>
        <sz val="12"/>
        <rFont val="Arial"/>
        <family val="2"/>
      </rPr>
      <t xml:space="preserve">L</t>
    </r>
    <r>
      <rPr>
        <sz val="12"/>
        <rFont val="Arial"/>
        <family val="0"/>
      </rPr>
      <t xml:space="preserve"> =</t>
    </r>
  </si>
  <si>
    <r>
      <rPr>
        <sz val="12"/>
        <rFont val="Arial"/>
        <family val="0"/>
      </rPr>
      <t xml:space="preserve">Q</t>
    </r>
    <r>
      <rPr>
        <vertAlign val="subscript"/>
        <sz val="12"/>
        <rFont val="Arial"/>
        <family val="2"/>
      </rPr>
      <t xml:space="preserve">c,RLT</t>
    </r>
  </si>
  <si>
    <t xml:space="preserve">ZUL-H</t>
  </si>
  <si>
    <r>
      <rPr>
        <sz val="12"/>
        <rFont val="Arial"/>
        <family val="0"/>
      </rPr>
      <t xml:space="preserve">Q</t>
    </r>
    <r>
      <rPr>
        <vertAlign val="subscript"/>
        <sz val="12"/>
        <rFont val="Arial"/>
        <family val="2"/>
      </rPr>
      <t xml:space="preserve">st,RLT</t>
    </r>
  </si>
  <si>
    <r>
      <rPr>
        <sz val="12"/>
        <rFont val="Arial"/>
        <family val="0"/>
      </rPr>
      <t xml:space="preserve">V</t>
    </r>
    <r>
      <rPr>
        <vertAlign val="subscript"/>
        <sz val="12"/>
        <rFont val="Arial"/>
        <family val="2"/>
      </rPr>
      <t xml:space="preserve">L,real</t>
    </r>
    <r>
      <rPr>
        <sz val="12"/>
        <rFont val="Arial"/>
        <family val="0"/>
      </rPr>
      <t xml:space="preserve"> =</t>
    </r>
  </si>
  <si>
    <t xml:space="preserve">ZUL-HKD</t>
  </si>
  <si>
    <r>
      <rPr>
        <sz val="12"/>
        <rFont val="Arial"/>
        <family val="0"/>
      </rPr>
      <t xml:space="preserve">Q</t>
    </r>
    <r>
      <rPr>
        <vertAlign val="subscript"/>
        <sz val="12"/>
        <rFont val="Arial"/>
        <family val="2"/>
      </rPr>
      <t xml:space="preserve">LF,h</t>
    </r>
  </si>
  <si>
    <r>
      <rPr>
        <sz val="12"/>
        <rFont val="Arial"/>
        <family val="0"/>
      </rPr>
      <t xml:space="preserve">Q</t>
    </r>
    <r>
      <rPr>
        <vertAlign val="subscript"/>
        <sz val="12"/>
        <rFont val="Arial"/>
        <family val="2"/>
      </rPr>
      <t xml:space="preserve">LF,c</t>
    </r>
  </si>
  <si>
    <t xml:space="preserve">ABL</t>
  </si>
  <si>
    <t xml:space="preserve">ZUL</t>
  </si>
  <si>
    <t xml:space="preserve">nL</t>
  </si>
  <si>
    <t xml:space="preserve">m³</t>
  </si>
  <si>
    <t xml:space="preserve">m³/s</t>
  </si>
  <si>
    <t xml:space="preserve">kWh/M</t>
  </si>
  <si>
    <t xml:space="preserve">st</t>
  </si>
  <si>
    <t xml:space="preserve">Lüftungsverluste - NWG (Standortklima)</t>
  </si>
  <si>
    <t xml:space="preserve">Lüftungsverluste - NWG (Referenzklima)</t>
  </si>
  <si>
    <r>
      <rPr>
        <sz val="12"/>
        <rFont val="Arial"/>
        <family val="0"/>
      </rPr>
      <t xml:space="preserve">V</t>
    </r>
    <r>
      <rPr>
        <vertAlign val="subscript"/>
        <sz val="12"/>
        <rFont val="Arial"/>
        <family val="2"/>
      </rPr>
      <t xml:space="preserve">V</t>
    </r>
    <r>
      <rPr>
        <sz val="12"/>
        <rFont val="Arial"/>
        <family val="0"/>
      </rPr>
      <t xml:space="preserve"> =</t>
    </r>
  </si>
  <si>
    <r>
      <rPr>
        <sz val="12"/>
        <rFont val="Arial"/>
        <family val="0"/>
      </rPr>
      <t xml:space="preserve">n</t>
    </r>
    <r>
      <rPr>
        <vertAlign val="subscript"/>
        <sz val="12"/>
        <rFont val="Arial"/>
        <family val="2"/>
      </rPr>
      <t xml:space="preserve">Lh,Monat</t>
    </r>
  </si>
  <si>
    <r>
      <rPr>
        <sz val="12"/>
        <rFont val="Arial"/>
        <family val="0"/>
      </rPr>
      <t xml:space="preserve">n</t>
    </r>
    <r>
      <rPr>
        <vertAlign val="subscript"/>
        <sz val="12"/>
        <rFont val="Arial"/>
        <family val="2"/>
      </rPr>
      <t xml:space="preserve">Lhc,Monat</t>
    </r>
  </si>
  <si>
    <r>
      <rPr>
        <sz val="12"/>
        <rFont val="Symbol"/>
        <family val="1"/>
        <charset val="2"/>
      </rPr>
      <t xml:space="preserve">Dq</t>
    </r>
    <r>
      <rPr>
        <vertAlign val="subscript"/>
        <sz val="12"/>
        <rFont val="Arial"/>
        <family val="2"/>
      </rPr>
      <t xml:space="preserve">h</t>
    </r>
  </si>
  <si>
    <r>
      <rPr>
        <sz val="12"/>
        <rFont val="Symbol"/>
        <family val="1"/>
        <charset val="2"/>
      </rPr>
      <t xml:space="preserve">Dq</t>
    </r>
    <r>
      <rPr>
        <vertAlign val="subscript"/>
        <sz val="12"/>
        <rFont val="Arial"/>
        <family val="2"/>
      </rPr>
      <t xml:space="preserve">c</t>
    </r>
  </si>
  <si>
    <r>
      <rPr>
        <sz val="12"/>
        <rFont val="Arial"/>
        <family val="0"/>
      </rPr>
      <t xml:space="preserve">Q</t>
    </r>
    <r>
      <rPr>
        <vertAlign val="subscript"/>
        <sz val="12"/>
        <rFont val="Arial"/>
        <family val="2"/>
      </rPr>
      <t xml:space="preserve">hV,FL</t>
    </r>
  </si>
  <si>
    <r>
      <rPr>
        <sz val="12"/>
        <rFont val="Arial"/>
        <family val="0"/>
      </rPr>
      <t xml:space="preserve">Q</t>
    </r>
    <r>
      <rPr>
        <vertAlign val="subscript"/>
        <sz val="12"/>
        <rFont val="Arial"/>
        <family val="2"/>
      </rPr>
      <t xml:space="preserve">cV,FL</t>
    </r>
  </si>
  <si>
    <r>
      <rPr>
        <sz val="12"/>
        <rFont val="Arial"/>
        <family val="0"/>
      </rPr>
      <t xml:space="preserve">Q</t>
    </r>
    <r>
      <rPr>
        <vertAlign val="subscript"/>
        <sz val="12"/>
        <rFont val="Arial"/>
        <family val="2"/>
      </rPr>
      <t xml:space="preserve">cV,RLT</t>
    </r>
  </si>
  <si>
    <r>
      <rPr>
        <sz val="12"/>
        <rFont val="Arial"/>
        <family val="0"/>
      </rPr>
      <t xml:space="preserve">Q</t>
    </r>
    <r>
      <rPr>
        <vertAlign val="subscript"/>
        <sz val="12"/>
        <rFont val="Arial"/>
        <family val="2"/>
      </rPr>
      <t xml:space="preserve">hV,RLT</t>
    </r>
  </si>
  <si>
    <r>
      <rPr>
        <sz val="12"/>
        <rFont val="Arial"/>
        <family val="0"/>
      </rPr>
      <t xml:space="preserve">Q</t>
    </r>
    <r>
      <rPr>
        <vertAlign val="subscript"/>
        <sz val="12"/>
        <rFont val="Arial"/>
        <family val="2"/>
      </rPr>
      <t xml:space="preserve">hV,inf</t>
    </r>
  </si>
  <si>
    <r>
      <rPr>
        <sz val="12"/>
        <rFont val="Arial"/>
        <family val="0"/>
      </rPr>
      <t xml:space="preserve">Q</t>
    </r>
    <r>
      <rPr>
        <vertAlign val="subscript"/>
        <sz val="12"/>
        <rFont val="Arial"/>
        <family val="2"/>
      </rPr>
      <t xml:space="preserve">cV,inf</t>
    </r>
  </si>
  <si>
    <t xml:space="preserve">Lüftung - NWG</t>
  </si>
  <si>
    <r>
      <rPr>
        <sz val="12"/>
        <rFont val="Symbol"/>
        <family val="1"/>
        <charset val="2"/>
      </rPr>
      <t xml:space="preserve">q</t>
    </r>
    <r>
      <rPr>
        <vertAlign val="subscript"/>
        <sz val="12"/>
        <rFont val="Arial"/>
        <family val="2"/>
      </rPr>
      <t xml:space="preserve">i,h</t>
    </r>
    <r>
      <rPr>
        <sz val="12"/>
        <rFont val="Arial"/>
        <family val="0"/>
      </rPr>
      <t xml:space="preserve"> =</t>
    </r>
  </si>
  <si>
    <r>
      <rPr>
        <sz val="12"/>
        <rFont val="Symbol"/>
        <family val="1"/>
        <charset val="2"/>
      </rPr>
      <t xml:space="preserve">q</t>
    </r>
    <r>
      <rPr>
        <vertAlign val="subscript"/>
        <sz val="12"/>
        <rFont val="Arial"/>
        <family val="2"/>
      </rPr>
      <t xml:space="preserve">i,c</t>
    </r>
    <r>
      <rPr>
        <sz val="12"/>
        <rFont val="Arial"/>
        <family val="0"/>
      </rPr>
      <t xml:space="preserve"> =</t>
    </r>
  </si>
  <si>
    <t xml:space="preserve">Art der Lüftung</t>
  </si>
  <si>
    <t xml:space="preserve">Fensterlüftung</t>
  </si>
  <si>
    <r>
      <rPr>
        <sz val="12"/>
        <rFont val="Arial"/>
        <family val="0"/>
      </rPr>
      <t xml:space="preserve">n</t>
    </r>
    <r>
      <rPr>
        <vertAlign val="subscript"/>
        <sz val="12"/>
        <rFont val="Arial"/>
        <family val="2"/>
      </rPr>
      <t xml:space="preserve">x</t>
    </r>
    <r>
      <rPr>
        <sz val="12"/>
        <rFont val="Arial"/>
        <family val="0"/>
      </rPr>
      <t xml:space="preserve"> =</t>
    </r>
  </si>
  <si>
    <t xml:space="preserve">Raumlufftechnik</t>
  </si>
  <si>
    <r>
      <rPr>
        <sz val="12"/>
        <rFont val="Arial"/>
        <family val="0"/>
      </rPr>
      <t xml:space="preserve">L</t>
    </r>
    <r>
      <rPr>
        <vertAlign val="subscript"/>
        <sz val="12"/>
        <rFont val="Arial"/>
        <family val="2"/>
      </rPr>
      <t xml:space="preserve">V,Inf</t>
    </r>
    <r>
      <rPr>
        <sz val="12"/>
        <rFont val="Arial"/>
        <family val="0"/>
      </rPr>
      <t xml:space="preserve"> =</t>
    </r>
  </si>
  <si>
    <t xml:space="preserve">Tabelle A.13</t>
  </si>
  <si>
    <r>
      <rPr>
        <sz val="12"/>
        <rFont val="Arial"/>
        <family val="0"/>
      </rPr>
      <t xml:space="preserve">n</t>
    </r>
    <r>
      <rPr>
        <vertAlign val="subscript"/>
        <sz val="12"/>
        <rFont val="Arial"/>
        <family val="2"/>
      </rPr>
      <t xml:space="preserve">L,BZ</t>
    </r>
    <r>
      <rPr>
        <sz val="12"/>
        <rFont val="Arial"/>
        <family val="0"/>
      </rPr>
      <t xml:space="preserve"> =</t>
    </r>
  </si>
  <si>
    <r>
      <rPr>
        <sz val="12"/>
        <rFont val="Arial"/>
        <family val="0"/>
      </rPr>
      <t xml:space="preserve">n</t>
    </r>
    <r>
      <rPr>
        <vertAlign val="subscript"/>
        <sz val="12"/>
        <rFont val="Arial"/>
        <family val="2"/>
      </rPr>
      <t xml:space="preserve">L,NZ</t>
    </r>
    <r>
      <rPr>
        <sz val="12"/>
        <rFont val="Arial"/>
        <family val="0"/>
      </rPr>
      <t xml:space="preserve"> =</t>
    </r>
  </si>
  <si>
    <r>
      <rPr>
        <sz val="12"/>
        <rFont val="Arial"/>
        <family val="0"/>
      </rPr>
      <t xml:space="preserve">t</t>
    </r>
    <r>
      <rPr>
        <vertAlign val="subscript"/>
        <sz val="12"/>
        <rFont val="Arial"/>
        <family val="2"/>
      </rPr>
      <t xml:space="preserve">L,NZ</t>
    </r>
    <r>
      <rPr>
        <sz val="12"/>
        <rFont val="Arial"/>
        <family val="0"/>
      </rPr>
      <t xml:space="preserve"> =</t>
    </r>
  </si>
  <si>
    <t xml:space="preserve">Wärmerückgewinnung </t>
  </si>
  <si>
    <r>
      <rPr>
        <sz val="12"/>
        <rFont val="Arial"/>
        <family val="2"/>
      </rPr>
      <t xml:space="preserve">RWZ </t>
    </r>
    <r>
      <rPr>
        <sz val="12"/>
        <rFont val="Symbol"/>
        <family val="1"/>
        <charset val="2"/>
      </rPr>
      <t xml:space="preserve">F</t>
    </r>
    <r>
      <rPr>
        <vertAlign val="subscript"/>
        <sz val="12"/>
        <rFont val="Arial"/>
        <family val="2"/>
      </rPr>
      <t xml:space="preserve">WRG</t>
    </r>
  </si>
  <si>
    <r>
      <rPr>
        <sz val="12"/>
        <rFont val="Arial"/>
        <family val="2"/>
      </rPr>
      <t xml:space="preserve">RFZ </t>
    </r>
    <r>
      <rPr>
        <sz val="12"/>
        <rFont val="Symbol"/>
        <family val="1"/>
        <charset val="2"/>
      </rPr>
      <t xml:space="preserve">F</t>
    </r>
    <r>
      <rPr>
        <vertAlign val="subscript"/>
        <sz val="12"/>
        <rFont val="Arial"/>
        <family val="2"/>
      </rPr>
      <t xml:space="preserve">FRG</t>
    </r>
  </si>
  <si>
    <t xml:space="preserve">Plattenwärmeübertrager</t>
  </si>
  <si>
    <t xml:space="preserve">Plattenwärmeübertrager Kreuz-Gegenstrom</t>
  </si>
  <si>
    <t xml:space="preserve">Kreislaufverbund Kompaktwärmeübertrager</t>
  </si>
  <si>
    <t xml:space="preserve">Kreislaufverbund Hochleistungs-Gegenstrom-Wärmeaustauscher</t>
  </si>
  <si>
    <t xml:space="preserve">Rotationswärmeübertrager ohne Sorptionsmaterialien</t>
  </si>
  <si>
    <t xml:space="preserve">Rotationswärmeübertrager mit Sorptionsmaterialien</t>
  </si>
  <si>
    <r>
      <rPr>
        <sz val="12"/>
        <rFont val="Symbol"/>
        <family val="1"/>
        <charset val="2"/>
      </rPr>
      <t xml:space="preserve">F</t>
    </r>
    <r>
      <rPr>
        <vertAlign val="subscript"/>
        <sz val="12"/>
        <rFont val="Arial"/>
        <family val="2"/>
      </rPr>
      <t xml:space="preserve">WRG</t>
    </r>
    <r>
      <rPr>
        <sz val="12"/>
        <rFont val="Arial"/>
        <family val="0"/>
      </rPr>
      <t xml:space="preserve"> =</t>
    </r>
  </si>
  <si>
    <r>
      <rPr>
        <sz val="12"/>
        <rFont val="Symbol"/>
        <family val="1"/>
        <charset val="2"/>
      </rPr>
      <t xml:space="preserve">h</t>
    </r>
    <r>
      <rPr>
        <vertAlign val="subscript"/>
        <sz val="12"/>
        <rFont val="Arial"/>
        <family val="2"/>
      </rPr>
      <t xml:space="preserve">EWT</t>
    </r>
    <r>
      <rPr>
        <sz val="12"/>
        <rFont val="Arial"/>
        <family val="0"/>
      </rPr>
      <t xml:space="preserve"> =</t>
    </r>
  </si>
  <si>
    <r>
      <rPr>
        <sz val="12"/>
        <rFont val="Symbol"/>
        <family val="1"/>
        <charset val="2"/>
      </rPr>
      <t xml:space="preserve">h</t>
    </r>
    <r>
      <rPr>
        <vertAlign val="subscript"/>
        <sz val="12"/>
        <rFont val="Arial"/>
        <family val="2"/>
      </rPr>
      <t xml:space="preserve">Vges</t>
    </r>
    <r>
      <rPr>
        <sz val="12"/>
        <rFont val="Arial"/>
        <family val="0"/>
      </rPr>
      <t xml:space="preserve"> =</t>
    </r>
  </si>
  <si>
    <t xml:space="preserve">Betriebszeit</t>
  </si>
  <si>
    <r>
      <rPr>
        <sz val="12"/>
        <rFont val="Arial"/>
        <family val="0"/>
      </rPr>
      <t xml:space="preserve">n</t>
    </r>
    <r>
      <rPr>
        <vertAlign val="subscript"/>
        <sz val="12"/>
        <rFont val="Arial"/>
        <family val="2"/>
      </rPr>
      <t xml:space="preserve">L,Monat,Betriebszeit</t>
    </r>
  </si>
  <si>
    <t xml:space="preserve">Nachtzeit</t>
  </si>
  <si>
    <r>
      <rPr>
        <sz val="12"/>
        <rFont val="Arial"/>
        <family val="0"/>
      </rPr>
      <t xml:space="preserve">n</t>
    </r>
    <r>
      <rPr>
        <vertAlign val="subscript"/>
        <sz val="12"/>
        <rFont val="Arial"/>
        <family val="2"/>
      </rPr>
      <t xml:space="preserve">L,Monat,Nacht</t>
    </r>
  </si>
</sst>
</file>

<file path=xl/styles.xml><?xml version="1.0" encoding="utf-8"?>
<styleSheet xmlns="http://schemas.openxmlformats.org/spreadsheetml/2006/main">
  <numFmts count="96">
    <numFmt numFmtId="164" formatCode="General"/>
    <numFmt numFmtId="165" formatCode="General"/>
    <numFmt numFmtId="166" formatCode="0.00&quot; m&quot;"/>
    <numFmt numFmtId="167" formatCode="0.0&quot; m²&quot;"/>
    <numFmt numFmtId="168" formatCode="0.00&quot; m²&quot;"/>
    <numFmt numFmtId="169" formatCode="0.00"/>
    <numFmt numFmtId="170" formatCode="0.0&quot; m³&quot;"/>
    <numFmt numFmtId="171" formatCode="0%"/>
    <numFmt numFmtId="172" formatCode="0.00%"/>
    <numFmt numFmtId="173" formatCode="0.0"/>
    <numFmt numFmtId="174" formatCode="0.0&quot; m&quot;"/>
    <numFmt numFmtId="175" formatCode="0.00&quot; °C&quot;"/>
    <numFmt numFmtId="176" formatCode="0.00&quot; kWh/m²&quot;"/>
    <numFmt numFmtId="177" formatCode="@"/>
    <numFmt numFmtId="178" formatCode="0.00&quot; K&quot;"/>
    <numFmt numFmtId="179" formatCode="0&quot; HGT&quot;"/>
    <numFmt numFmtId="180" formatCode="0.0&quot; h/d&quot;"/>
    <numFmt numFmtId="181" formatCode="0.0&quot; d/a&quot;"/>
    <numFmt numFmtId="182" formatCode="0.0&quot; h/a&quot;"/>
    <numFmt numFmtId="183" formatCode="0.00&quot; W/m²&quot;"/>
    <numFmt numFmtId="184" formatCode="0.00&quot; Wh/m²d&quot;"/>
    <numFmt numFmtId="185" formatCode="0.00&quot; d/M&quot;"/>
    <numFmt numFmtId="186" formatCode="0&quot; kWh/m²a-ref&quot;"/>
    <numFmt numFmtId="187" formatCode="0&quot; kWh/m²a-anf&quot;"/>
    <numFmt numFmtId="188" formatCode="0&quot; kWh/m²a-SK&quot;"/>
    <numFmt numFmtId="189" formatCode="0.00&quot; m³&quot;"/>
    <numFmt numFmtId="190" formatCode="0.000"/>
    <numFmt numFmtId="191" formatCode="0.00&quot; W/m²K&quot;"/>
    <numFmt numFmtId="192" formatCode="0.00&quot; W/K&quot;"/>
    <numFmt numFmtId="193" formatCode="0.0000"/>
    <numFmt numFmtId="194" formatCode="0.00&quot; 1/h&quot;"/>
    <numFmt numFmtId="195" formatCode="0.00&quot; m³/h&quot;"/>
    <numFmt numFmtId="196" formatCode="0&quot; kg[CO2]/m²a&quot;"/>
    <numFmt numFmtId="197" formatCode="0&quot; cm&quot;"/>
    <numFmt numFmtId="198" formatCode="0.000&quot; W/mK&quot;"/>
    <numFmt numFmtId="199" formatCode="_-&quot;€ &quot;* #,##0.00_-;&quot;-€ &quot;* #,##0.00_-;_-&quot;€ &quot;* \-??_-;_-@_-"/>
    <numFmt numFmtId="200" formatCode="#,##0"/>
    <numFmt numFmtId="201" formatCode="0&quot; kWh/m²a-ort&quot;"/>
    <numFmt numFmtId="202" formatCode="0\ %"/>
    <numFmt numFmtId="203" formatCode="0&quot; kWh/a-ort&quot;"/>
    <numFmt numFmtId="204" formatCode="0&quot; g[CO2]/kWh&quot;"/>
    <numFmt numFmtId="205" formatCode="0&quot; t[CO2]&quot;"/>
    <numFmt numFmtId="206" formatCode="0&quot; m&quot;"/>
    <numFmt numFmtId="207" formatCode="0&quot; Kd&quot;"/>
    <numFmt numFmtId="208" formatCode="0.00&quot; 1/m&quot;"/>
    <numFmt numFmtId="209" formatCode="0&quot; d&quot;"/>
    <numFmt numFmtId="210" formatCode="0&quot; °C&quot;"/>
    <numFmt numFmtId="211" formatCode="&quot;HWB-ref = &quot;0.00&quot; kWh/m²a&quot;"/>
    <numFmt numFmtId="212" formatCode="0&quot; kWh/a&quot;"/>
    <numFmt numFmtId="213" formatCode="0.00&quot; kWh/m²a&quot;"/>
    <numFmt numFmtId="214" formatCode="0.0&quot; kWh/m²a&quot;"/>
    <numFmt numFmtId="215" formatCode="0.0&quot; kWh/a&quot;"/>
    <numFmt numFmtId="216" formatCode="0.0\ %"/>
    <numFmt numFmtId="217" formatCode="0&quot; kWh/m²a&quot;"/>
    <numFmt numFmtId="218" formatCode="[$-409]m/d/yyyy"/>
    <numFmt numFmtId="219" formatCode="0&quot; kW&quot;"/>
    <numFmt numFmtId="220" formatCode="0&quot; W/K&quot;"/>
    <numFmt numFmtId="221" formatCode="0.000&quot; W/m²&quot;"/>
    <numFmt numFmtId="222" formatCode="#,##0&quot; kWh/a&quot;"/>
    <numFmt numFmtId="223" formatCode="0&quot; d/M&quot;"/>
    <numFmt numFmtId="224" formatCode="0&quot; h/d&quot;"/>
    <numFmt numFmtId="225" formatCode="#,##0&quot; kWh/M&quot;"/>
    <numFmt numFmtId="226" formatCode="0.0&quot; h&quot;"/>
    <numFmt numFmtId="227" formatCode="0.0%"/>
    <numFmt numFmtId="228" formatCode="0&quot; mm&quot;"/>
    <numFmt numFmtId="229" formatCode="#,##0.0&quot; kWh/m²a&quot;"/>
    <numFmt numFmtId="230" formatCode="0.00&quot; W/mK&quot;"/>
    <numFmt numFmtId="231" formatCode="#,##0.00&quot; kWh/m²a&quot;"/>
    <numFmt numFmtId="232" formatCode="0&quot; h/M&quot;"/>
    <numFmt numFmtId="233" formatCode="0.00&quot; W/m&quot;"/>
    <numFmt numFmtId="234" formatCode="0&quot; ℓ&quot;"/>
    <numFmt numFmtId="235" formatCode="0&quot; h&quot;"/>
    <numFmt numFmtId="236" formatCode="0.0&quot; °C&quot;"/>
    <numFmt numFmtId="237" formatCode="0.00&quot; W&quot;"/>
    <numFmt numFmtId="238" formatCode="0.00&quot; mm&quot;"/>
    <numFmt numFmtId="239" formatCode="0.00&quot; kWh/d&quot;"/>
    <numFmt numFmtId="240" formatCode="#,##0&quot; EURO&quot;"/>
    <numFmt numFmtId="241" formatCode="#,##0.00&quot; EURO&quot;"/>
    <numFmt numFmtId="242" formatCode="#,##0.00&quot; EURO/cm&quot;"/>
    <numFmt numFmtId="243" formatCode="0.00\ %"/>
    <numFmt numFmtId="244" formatCode="0.00&quot; Cent/kWh&quot;"/>
    <numFmt numFmtId="245" formatCode="0&quot; Jahre&quot;"/>
    <numFmt numFmtId="246" formatCode="0.0&quot; W&quot;"/>
    <numFmt numFmtId="247" formatCode="0.0&quot; kWh/M&quot;"/>
    <numFmt numFmtId="248" formatCode="0"/>
    <numFmt numFmtId="249" formatCode="0.00&quot; h/d&quot;"/>
    <numFmt numFmtId="250" formatCode="0.00&quot; h/M&quot;"/>
    <numFmt numFmtId="251" formatCode="0&quot; Tage&quot;"/>
    <numFmt numFmtId="252" formatCode="0.0&quot; Wh/d&quot;"/>
    <numFmt numFmtId="253" formatCode="0.00&quot; Kd&quot;"/>
    <numFmt numFmtId="254" formatCode="0.0&quot; kWh/m³a&quot;"/>
    <numFmt numFmtId="255" formatCode="0&quot; lux&quot;"/>
    <numFmt numFmtId="256" formatCode="0.000000000"/>
    <numFmt numFmtId="257" formatCode="0.000E+00"/>
    <numFmt numFmtId="258" formatCode="0.00&quot; kW/m³/s&quot;"/>
    <numFmt numFmtId="259" formatCode="0.00&quot; h&quot;"/>
  </numFmts>
  <fonts count="59">
    <font>
      <sz val="10"/>
      <name val="Arial"/>
      <family val="0"/>
    </font>
    <font>
      <sz val="10"/>
      <name val="Arial"/>
      <family val="0"/>
    </font>
    <font>
      <sz val="10"/>
      <name val="Arial"/>
      <family val="0"/>
    </font>
    <font>
      <sz val="10"/>
      <name val="Arial"/>
      <family val="0"/>
    </font>
    <font>
      <sz val="10"/>
      <name val="MS Sans Serif"/>
      <family val="0"/>
    </font>
    <font>
      <sz val="12"/>
      <name val="Arial"/>
      <family val="2"/>
    </font>
    <font>
      <b val="true"/>
      <sz val="24"/>
      <name val="Arial"/>
      <family val="2"/>
    </font>
    <font>
      <sz val="10"/>
      <name val="Arial"/>
      <family val="2"/>
    </font>
    <font>
      <sz val="10"/>
      <color rgb="FFFFFFFF"/>
      <name val="Arial"/>
      <family val="2"/>
    </font>
    <font>
      <sz val="10"/>
      <color rgb="FFFF0000"/>
      <name val="Arial"/>
      <family val="2"/>
    </font>
    <font>
      <b val="true"/>
      <sz val="10"/>
      <name val="Arial"/>
      <family val="2"/>
    </font>
    <font>
      <vertAlign val="subscript"/>
      <sz val="12"/>
      <name val="Arial"/>
      <family val="2"/>
    </font>
    <font>
      <sz val="12"/>
      <color rgb="FFFFFFFF"/>
      <name val="Arial"/>
      <family val="2"/>
    </font>
    <font>
      <sz val="9.25"/>
      <color rgb="FF000000"/>
      <name val="Arial"/>
      <family val="2"/>
    </font>
    <font>
      <sz val="10"/>
      <name val="Symbol"/>
      <family val="1"/>
      <charset val="2"/>
    </font>
    <font>
      <vertAlign val="subscript"/>
      <sz val="10"/>
      <name val="Arial"/>
      <family val="2"/>
    </font>
    <font>
      <sz val="12"/>
      <name val="Arial"/>
      <family val="0"/>
    </font>
    <font>
      <sz val="12"/>
      <color rgb="FF0000FF"/>
      <name val="Arial"/>
      <family val="2"/>
    </font>
    <font>
      <sz val="12"/>
      <name val="Symbol"/>
      <family val="1"/>
      <charset val="2"/>
    </font>
    <font>
      <sz val="10"/>
      <color rgb="FF0000FF"/>
      <name val="Arial"/>
      <family val="2"/>
    </font>
    <font>
      <sz val="8"/>
      <name val="Arial"/>
      <family val="2"/>
    </font>
    <font>
      <vertAlign val="subscript"/>
      <sz val="10"/>
      <color rgb="FF0000FF"/>
      <name val="Arial"/>
      <family val="2"/>
    </font>
    <font>
      <b val="true"/>
      <vertAlign val="subscript"/>
      <sz val="10"/>
      <name val="Arial"/>
      <family val="2"/>
    </font>
    <font>
      <i val="true"/>
      <sz val="12"/>
      <name val="Arial"/>
      <family val="2"/>
    </font>
    <font>
      <vertAlign val="subscript"/>
      <sz val="10"/>
      <name val="Symbol"/>
      <family val="1"/>
      <charset val="2"/>
    </font>
    <font>
      <b val="true"/>
      <sz val="12"/>
      <name val="Arial"/>
      <family val="2"/>
    </font>
    <font>
      <u val="single"/>
      <sz val="10"/>
      <color rgb="FF0000FF"/>
      <name val="Arial"/>
      <family val="0"/>
    </font>
    <font>
      <sz val="10"/>
      <color rgb="FFC0C0C0"/>
      <name val="Arial"/>
      <family val="2"/>
    </font>
    <font>
      <sz val="4"/>
      <name val="Arial"/>
      <family val="2"/>
    </font>
    <font>
      <sz val="4.5"/>
      <color rgb="FF000000"/>
      <name val="Arial"/>
      <family val="2"/>
    </font>
    <font>
      <b val="true"/>
      <sz val="24"/>
      <color rgb="FFC0C0C0"/>
      <name val="Arial"/>
      <family val="2"/>
    </font>
    <font>
      <b val="true"/>
      <sz val="16"/>
      <name val="Arial"/>
      <family val="2"/>
    </font>
    <font>
      <b val="true"/>
      <sz val="12"/>
      <color rgb="FFFFFFFF"/>
      <name val="Arial"/>
      <family val="2"/>
    </font>
    <font>
      <sz val="1"/>
      <color rgb="FF000000"/>
      <name val="Arial"/>
      <family val="2"/>
    </font>
    <font>
      <sz val="14.5"/>
      <name val="Arial"/>
      <family val="0"/>
    </font>
    <font>
      <sz val="14.5"/>
      <color rgb="FF000000"/>
      <name val="Arial"/>
      <family val="2"/>
    </font>
    <font>
      <b val="true"/>
      <sz val="12.75"/>
      <color rgb="FFFFFFFF"/>
      <name val="Arial"/>
      <family val="2"/>
    </font>
    <font>
      <b val="true"/>
      <sz val="15.75"/>
      <color rgb="FF000000"/>
      <name val="Arial"/>
      <family val="2"/>
    </font>
    <font>
      <sz val="8"/>
      <color rgb="FF000000"/>
      <name val="Arial"/>
      <family val="2"/>
    </font>
    <font>
      <b val="true"/>
      <sz val="36"/>
      <color rgb="FFFFFFFF"/>
      <name val="Arial"/>
      <family val="2"/>
    </font>
    <font>
      <sz val="24"/>
      <color rgb="FFFFFFFF"/>
      <name val="Arial"/>
      <family val="2"/>
    </font>
    <font>
      <sz val="12"/>
      <color rgb="FFFF0000"/>
      <name val="Arial"/>
      <family val="2"/>
    </font>
    <font>
      <vertAlign val="subscript"/>
      <sz val="12"/>
      <name val="Symbol"/>
      <family val="1"/>
      <charset val="2"/>
    </font>
    <font>
      <sz val="12"/>
      <color rgb="FFFF0000"/>
      <name val="Symbol"/>
      <family val="1"/>
      <charset val="2"/>
    </font>
    <font>
      <vertAlign val="subscript"/>
      <sz val="12"/>
      <color rgb="FFFF0000"/>
      <name val="Arial"/>
      <family val="2"/>
    </font>
    <font>
      <sz val="12"/>
      <color rgb="FFFF0000"/>
      <name val="Arial"/>
      <family val="0"/>
    </font>
    <font>
      <strike val="true"/>
      <sz val="12"/>
      <color rgb="FFFF0000"/>
      <name val="Arial"/>
      <family val="2"/>
    </font>
    <font>
      <vertAlign val="subscript"/>
      <sz val="12"/>
      <color rgb="FFFFFFFF"/>
      <name val="Arial"/>
      <family val="2"/>
    </font>
    <font>
      <b val="true"/>
      <u val="single"/>
      <sz val="10"/>
      <name val="Arial"/>
      <family val="2"/>
    </font>
    <font>
      <sz val="12"/>
      <color rgb="FF000000"/>
      <name val="Arial"/>
      <family val="2"/>
    </font>
    <font>
      <sz val="12"/>
      <color rgb="FF00FF00"/>
      <name val="Arial"/>
      <family val="2"/>
    </font>
    <font>
      <b val="true"/>
      <sz val="11.75"/>
      <color rgb="FF000000"/>
      <name val="Arial"/>
      <family val="2"/>
    </font>
    <font>
      <sz val="11.75"/>
      <color rgb="FF000000"/>
      <name val="Arial"/>
      <family val="2"/>
    </font>
    <font>
      <sz val="8.25"/>
      <color rgb="FF000000"/>
      <name val="Arial"/>
      <family val="2"/>
    </font>
    <font>
      <sz val="3.25"/>
      <color rgb="FF000000"/>
      <name val="Arial"/>
      <family val="2"/>
    </font>
    <font>
      <sz val="4.75"/>
      <color rgb="FF000000"/>
      <name val="Arial"/>
      <family val="2"/>
    </font>
    <font>
      <sz val="16"/>
      <name val="Arial"/>
      <family val="2"/>
    </font>
    <font>
      <i val="true"/>
      <sz val="12"/>
      <color rgb="FF0000FF"/>
      <name val="Arial"/>
      <family val="2"/>
    </font>
    <font>
      <b val="true"/>
      <sz val="12"/>
      <color rgb="FFFF0000"/>
      <name val="Arial"/>
      <family val="2"/>
    </font>
  </fonts>
  <fills count="21">
    <fill>
      <patternFill patternType="none"/>
    </fill>
    <fill>
      <patternFill patternType="gray125"/>
    </fill>
    <fill>
      <patternFill patternType="solid">
        <fgColor rgb="FFCCFFCC"/>
        <bgColor rgb="FFCCFFFF"/>
      </patternFill>
    </fill>
    <fill>
      <patternFill patternType="solid">
        <fgColor rgb="FFC0C0C0"/>
        <bgColor rgb="FFD9D9D9"/>
      </patternFill>
    </fill>
    <fill>
      <patternFill patternType="solid">
        <fgColor rgb="FF00FFFF"/>
        <bgColor rgb="FF00FF99"/>
      </patternFill>
    </fill>
    <fill>
      <patternFill patternType="solid">
        <fgColor rgb="FF00FF00"/>
        <bgColor rgb="FF00FF99"/>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CC"/>
      </patternFill>
    </fill>
    <fill>
      <patternFill patternType="solid">
        <fgColor rgb="FFCC99FF"/>
        <bgColor rgb="FF9999FF"/>
      </patternFill>
    </fill>
    <fill>
      <patternFill patternType="solid">
        <fgColor rgb="FF0000FF"/>
        <bgColor rgb="FF0000FF"/>
      </patternFill>
    </fill>
    <fill>
      <patternFill patternType="solid">
        <fgColor rgb="FFFFCC99"/>
        <bgColor rgb="FFD9D9D9"/>
      </patternFill>
    </fill>
    <fill>
      <patternFill patternType="solid">
        <fgColor rgb="FFFF0000"/>
        <bgColor rgb="FFFF3399"/>
      </patternFill>
    </fill>
    <fill>
      <patternFill patternType="solid">
        <fgColor rgb="FF000000"/>
        <bgColor rgb="FF003300"/>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DFDFDF"/>
        <bgColor rgb="FFD9D9D9"/>
      </patternFill>
    </fill>
    <fill>
      <patternFill patternType="solid">
        <fgColor rgb="FFFF00FF"/>
        <bgColor rgb="FFFF3399"/>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00FF00"/>
      </left>
      <right/>
      <top style="thick">
        <color rgb="FF00FF00"/>
      </top>
      <bottom style="thick">
        <color rgb="FF00FF00"/>
      </bottom>
      <diagonal/>
    </border>
    <border diagonalUp="false" diagonalDown="false">
      <left style="thick">
        <color rgb="FFFFFFFF"/>
      </left>
      <right style="thick">
        <color rgb="FFFFFFFF"/>
      </right>
      <top/>
      <bottom/>
      <diagonal/>
    </border>
    <border diagonalUp="false" diagonalDown="false">
      <left/>
      <right style="thick">
        <color rgb="FF00FF00"/>
      </right>
      <top/>
      <bottom/>
      <diagonal/>
    </border>
    <border diagonalUp="false" diagonalDown="false">
      <left style="thick">
        <color rgb="FF00FF00"/>
      </left>
      <right style="thick">
        <color rgb="FF00FF00"/>
      </right>
      <top style="thick">
        <color rgb="FF00FF00"/>
      </top>
      <bottom style="thick">
        <color rgb="FF00FF00"/>
      </bottom>
      <diagonal/>
    </border>
    <border diagonalUp="false" diagonalDown="false">
      <left style="thick">
        <color rgb="FFFFFFFF"/>
      </left>
      <right/>
      <top/>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top/>
      <bottom style="medium">
        <color rgb="FFCCFFFF"/>
      </bottom>
      <diagonal/>
    </border>
    <border diagonalUp="false" diagonalDown="false">
      <left/>
      <right/>
      <top style="hair">
        <color rgb="FFC0C0C0"/>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top/>
      <bottom style="hair">
        <color rgb="FFC0C0C0"/>
      </bottom>
      <diagonal/>
    </border>
    <border diagonalUp="false" diagonalDown="false">
      <left style="thick">
        <color rgb="FFFFFFFF"/>
      </left>
      <right/>
      <top/>
      <bottom style="thick">
        <color rgb="FFFFFFFF"/>
      </bottom>
      <diagonal/>
    </border>
    <border diagonalUp="false" diagonalDown="false">
      <left/>
      <right style="thick">
        <color rgb="FFFFFFFF"/>
      </right>
      <top/>
      <bottom style="thick">
        <color rgb="FFFFFFFF"/>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ck">
        <color rgb="FFFFFFFF"/>
      </right>
      <top style="thick">
        <color rgb="FFFFFFFF"/>
      </top>
      <bottom/>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bottom/>
      <diagonal/>
    </border>
    <border diagonalUp="false" diagonalDown="false">
      <left/>
      <right/>
      <top style="hair">
        <color rgb="FFC0C0C0"/>
      </top>
      <bottom style="hair">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9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3" fontId="5" fillId="3" borderId="0"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3" fontId="7" fillId="4"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5" fontId="7" fillId="5"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7" fillId="0" borderId="15" xfId="0" applyFont="true" applyBorder="true" applyAlignment="false" applyProtection="true">
      <alignment horizontal="general" vertical="bottom" textRotation="0" wrapText="false" indent="0" shrinkToFit="false"/>
      <protection locked="true" hidden="false"/>
    </xf>
    <xf numFmtId="165" fontId="7" fillId="0" borderId="16"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4" fontId="0" fillId="0" borderId="1" xfId="0" applyFont="tru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5" fontId="7" fillId="2" borderId="1" xfId="0" applyFont="true" applyBorder="true" applyAlignment="false" applyProtection="false">
      <alignment horizontal="general" vertical="bottom" textRotation="0" wrapText="false" indent="0" shrinkToFit="false"/>
      <protection locked="true" hidden="false"/>
    </xf>
    <xf numFmtId="176" fontId="7"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5" fontId="7" fillId="0" borderId="1" xfId="0" applyFont="true" applyBorder="true" applyAlignment="true" applyProtection="false">
      <alignment horizontal="center" vertical="bottom" textRotation="0" wrapText="false" indent="0" shrinkToFit="false"/>
      <protection locked="true" hidden="false"/>
    </xf>
    <xf numFmtId="178" fontId="7" fillId="2" borderId="1" xfId="0" applyFont="true" applyBorder="true" applyAlignment="false" applyProtection="false">
      <alignment horizontal="general" vertical="bottom" textRotation="0" wrapText="false" indent="0" shrinkToFit="false"/>
      <protection locked="true" hidden="false"/>
    </xf>
    <xf numFmtId="179" fontId="7" fillId="2" borderId="1" xfId="0" applyFont="true" applyBorder="true" applyAlignment="true" applyProtection="false">
      <alignment horizontal="center" vertical="bottom" textRotation="0" wrapText="false" indent="0" shrinkToFit="false"/>
      <protection locked="true" hidden="false"/>
    </xf>
    <xf numFmtId="179" fontId="7" fillId="2" borderId="1"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center" vertical="bottom" textRotation="0" wrapText="false" indent="0" shrinkToFit="false"/>
      <protection locked="true" hidden="false"/>
    </xf>
    <xf numFmtId="179" fontId="7" fillId="2"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75" fontId="7" fillId="0" borderId="1"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76" fontId="7" fillId="0" borderId="1" xfId="0" applyFont="true" applyBorder="true" applyAlignment="false" applyProtection="true">
      <alignment horizontal="general" vertical="bottom" textRotation="0" wrapText="false" indent="0" shrinkToFit="false"/>
      <protection locked="true" hidden="false"/>
    </xf>
    <xf numFmtId="178" fontId="7" fillId="6" borderId="1" xfId="0" applyFont="true" applyBorder="true" applyAlignment="false" applyProtection="false">
      <alignment horizontal="general" vertical="bottom" textRotation="0" wrapText="false" indent="0" shrinkToFit="false"/>
      <protection locked="true" hidden="false"/>
    </xf>
    <xf numFmtId="171" fontId="7" fillId="6" borderId="1"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80" fontId="16" fillId="0" borderId="0" xfId="0" applyFont="true" applyBorder="false" applyAlignment="true" applyProtection="false">
      <alignment horizontal="general" vertical="center" textRotation="0" wrapText="false" indent="0" shrinkToFit="false"/>
      <protection locked="true" hidden="false"/>
    </xf>
    <xf numFmtId="164" fontId="18" fillId="7" borderId="1" xfId="0" applyFont="true" applyBorder="true" applyAlignment="true" applyProtection="false">
      <alignment horizontal="left" vertical="center" textRotation="0" wrapText="false" indent="0" shrinkToFit="false"/>
      <protection locked="true" hidden="false"/>
    </xf>
    <xf numFmtId="175" fontId="16" fillId="0" borderId="1" xfId="0" applyFont="true" applyBorder="true" applyAlignment="true" applyProtection="false">
      <alignment horizontal="general" vertical="center" textRotation="0" wrapText="false" indent="0" shrinkToFit="false"/>
      <protection locked="true" hidden="false"/>
    </xf>
    <xf numFmtId="181" fontId="16" fillId="0" borderId="0" xfId="0" applyFont="true" applyBorder="false" applyAlignment="true" applyProtection="false">
      <alignment horizontal="general" vertical="center" textRotation="0" wrapText="false" indent="0" shrinkToFit="false"/>
      <protection locked="true" hidden="false"/>
    </xf>
    <xf numFmtId="182" fontId="16" fillId="0" borderId="0" xfId="0" applyFont="true" applyBorder="fals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left" vertical="center" textRotation="0" wrapText="false" indent="0" shrinkToFit="false"/>
      <protection locked="true" hidden="false"/>
    </xf>
    <xf numFmtId="183" fontId="5" fillId="0" borderId="1" xfId="0" applyFont="true" applyBorder="true" applyAlignment="true" applyProtection="true">
      <alignment horizontal="right" vertical="center" textRotation="0" wrapText="false" indent="0" shrinkToFit="false"/>
      <protection locked="true" hidden="false"/>
    </xf>
    <xf numFmtId="184" fontId="5" fillId="7" borderId="1" xfId="0" applyFont="true" applyBorder="true" applyAlignment="true" applyProtection="false">
      <alignment horizontal="general" vertical="center" textRotation="0" wrapText="false" indent="0" shrinkToFit="false"/>
      <protection locked="true" hidden="false"/>
    </xf>
    <xf numFmtId="165" fontId="5" fillId="7" borderId="1" xfId="0" applyFont="true" applyBorder="true" applyAlignment="true" applyProtection="false">
      <alignment horizontal="right" vertical="center" textRotation="0" wrapText="false" indent="0" shrinkToFit="false"/>
      <protection locked="true" hidden="false"/>
    </xf>
    <xf numFmtId="164" fontId="16" fillId="7" borderId="1" xfId="0" applyFont="true" applyBorder="true" applyAlignment="true" applyProtection="false">
      <alignment horizontal="left" vertical="center" textRotation="0" wrapText="false" indent="0" shrinkToFit="false"/>
      <protection locked="true" hidden="false"/>
    </xf>
    <xf numFmtId="169" fontId="5" fillId="7" borderId="1" xfId="0" applyFont="true" applyBorder="true" applyAlignment="true" applyProtection="false">
      <alignment horizontal="general" vertical="center" textRotation="0" wrapText="false" indent="0" shrinkToFit="false"/>
      <protection locked="true" hidden="false"/>
    </xf>
    <xf numFmtId="165" fontId="16" fillId="7" borderId="1" xfId="0" applyFont="true" applyBorder="true" applyAlignment="true" applyProtection="false">
      <alignment horizontal="general" vertical="center" textRotation="0" wrapText="false" indent="0" shrinkToFit="false"/>
      <protection locked="true" hidden="false"/>
    </xf>
    <xf numFmtId="169" fontId="16" fillId="7" borderId="1" xfId="0" applyFont="true" applyBorder="true" applyAlignment="true" applyProtection="false">
      <alignment horizontal="general" vertical="center" textRotation="0" wrapText="false" indent="0" shrinkToFit="false"/>
      <protection locked="true" hidden="false"/>
    </xf>
    <xf numFmtId="175" fontId="16" fillId="8" borderId="1" xfId="0" applyFont="true" applyBorder="true" applyAlignment="true" applyProtection="false">
      <alignment horizontal="general" vertical="center" textRotation="0" wrapText="false" indent="0" shrinkToFit="false"/>
      <protection locked="true" hidden="false"/>
    </xf>
    <xf numFmtId="173" fontId="16" fillId="7"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7" borderId="18"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85" fontId="1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6"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87" fontId="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88" fontId="7" fillId="3"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89" fontId="0" fillId="0" borderId="1" xfId="0" applyFont="true" applyBorder="true" applyAlignment="true" applyProtection="true">
      <alignment horizontal="general" vertical="center" textRotation="0" wrapText="false" indent="0" shrinkToFit="false"/>
      <protection locked="true" hidden="false"/>
    </xf>
    <xf numFmtId="171" fontId="7" fillId="0" borderId="1" xfId="19" applyFont="true" applyBorder="true" applyAlignment="true" applyProtection="true">
      <alignment horizontal="general" vertical="center" textRotation="0" wrapText="false" indent="0" shrinkToFit="false"/>
      <protection locked="true" hidden="false"/>
    </xf>
    <xf numFmtId="168" fontId="7" fillId="0" borderId="1" xfId="21"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90" fontId="7" fillId="0" borderId="1" xfId="0" applyFont="true" applyBorder="true" applyAlignment="true" applyProtection="true">
      <alignment horizontal="left" vertical="center" textRotation="0" wrapText="false" indent="0" shrinkToFit="false"/>
      <protection locked="true" hidden="false"/>
    </xf>
    <xf numFmtId="191" fontId="7" fillId="9" borderId="1"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92"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8" fontId="7" fillId="0" borderId="18" xfId="21" applyFont="true" applyBorder="true" applyAlignment="true" applyProtection="true">
      <alignment horizontal="center" vertical="center" textRotation="0" wrapText="false" indent="0" shrinkToFit="false"/>
      <protection locked="true" hidden="false"/>
    </xf>
    <xf numFmtId="190" fontId="7" fillId="0" borderId="18" xfId="0" applyFont="true" applyBorder="true" applyAlignment="true" applyProtection="true">
      <alignment horizontal="left" vertical="center" textRotation="0" wrapText="false" indent="0" shrinkToFit="false"/>
      <protection locked="true" hidden="false"/>
    </xf>
    <xf numFmtId="191" fontId="7" fillId="9" borderId="18" xfId="0" applyFont="true" applyBorder="true" applyAlignment="true" applyProtection="true">
      <alignment horizontal="center" vertical="center" textRotation="0" wrapText="false" indent="0" shrinkToFit="false"/>
      <protection locked="true" hidden="false"/>
    </xf>
    <xf numFmtId="192" fontId="7"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9" fontId="1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92" fontId="10" fillId="0" borderId="2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92" fontId="10" fillId="0" borderId="24"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5" fontId="7" fillId="0" borderId="16" xfId="0" applyFont="true" applyBorder="true" applyAlignment="true" applyProtection="true">
      <alignment horizontal="general" vertical="center" textRotation="0" wrapText="false" indent="0" shrinkToFit="false"/>
      <protection locked="true" hidden="false"/>
    </xf>
    <xf numFmtId="173" fontId="7" fillId="9" borderId="1" xfId="0" applyFont="true" applyBorder="true" applyAlignment="true" applyProtection="true">
      <alignment horizontal="general" vertical="center" textRotation="0" wrapText="false" indent="0" shrinkToFit="false"/>
      <protection locked="true" hidden="false"/>
    </xf>
    <xf numFmtId="173"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72" fontId="7"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3" fontId="19" fillId="0" borderId="0" xfId="0" applyFont="true" applyBorder="true" applyAlignment="true" applyProtection="true">
      <alignment horizontal="general" vertical="center" textRotation="0" wrapText="false" indent="0" shrinkToFit="false"/>
      <protection locked="true" hidden="false"/>
    </xf>
    <xf numFmtId="193"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23" fillId="10" borderId="0" xfId="0" applyFont="true" applyBorder="true" applyAlignment="true" applyProtection="true">
      <alignment horizontal="general" vertical="center" textRotation="0" wrapText="false" indent="0" shrinkToFit="false"/>
      <protection locked="true" hidden="false"/>
    </xf>
    <xf numFmtId="164" fontId="18" fillId="1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94" fontId="5" fillId="0" borderId="4"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72" fontId="5" fillId="0" borderId="1" xfId="19"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true" applyAlignment="true" applyProtection="true">
      <alignment horizontal="general" vertical="center" textRotation="0" wrapText="false" indent="0" shrinkToFit="false"/>
      <protection locked="true" hidden="false"/>
    </xf>
    <xf numFmtId="172" fontId="16" fillId="0" borderId="1"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3" borderId="2" xfId="0" applyFont="true" applyBorder="true" applyAlignment="tru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general" vertical="center" textRotation="0" wrapText="false" indent="0" shrinkToFit="false"/>
      <protection locked="true" hidden="false"/>
    </xf>
    <xf numFmtId="172" fontId="0" fillId="0" borderId="4"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16" fillId="0" borderId="0" xfId="19" applyFont="true" applyBorder="true" applyAlignment="true" applyProtection="true">
      <alignment horizontal="general" vertical="center" textRotation="0" wrapText="false" indent="0" shrinkToFit="false"/>
      <protection locked="true" hidden="false"/>
    </xf>
    <xf numFmtId="195" fontId="16" fillId="0" borderId="0" xfId="0" applyFont="true" applyBorder="true" applyAlignment="true" applyProtection="false">
      <alignment horizontal="general" vertical="center" textRotation="0" wrapText="false" indent="0" shrinkToFit="false"/>
      <protection locked="true" hidden="false"/>
    </xf>
    <xf numFmtId="164" fontId="23" fillId="10" borderId="0" xfId="0" applyFont="true" applyBorder="false" applyAlignment="true" applyProtection="false">
      <alignment horizontal="general" vertical="center" textRotation="0" wrapText="false" indent="0" shrinkToFit="false"/>
      <protection locked="true" hidden="false"/>
    </xf>
    <xf numFmtId="192" fontId="16" fillId="0" borderId="0"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4" fontId="5" fillId="3" borderId="3" xfId="0"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true" hidden="false"/>
    </xf>
    <xf numFmtId="191" fontId="7"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83" fontId="7" fillId="0" borderId="1" xfId="0" applyFont="true" applyBorder="true" applyAlignment="true" applyProtection="true">
      <alignment horizontal="right" vertical="center" textRotation="0" wrapText="false" indent="0" shrinkToFit="false"/>
      <protection locked="true" hidden="false"/>
    </xf>
    <xf numFmtId="169" fontId="5" fillId="0" borderId="3"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86"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true" applyProtection="false">
      <alignment horizontal="center" vertical="bottom" textRotation="0" wrapText="false" indent="0" shrinkToFit="false"/>
      <protection locked="true" hidden="false"/>
    </xf>
    <xf numFmtId="196" fontId="0" fillId="3" borderId="0" xfId="0" applyFont="false" applyBorder="true" applyAlignment="true" applyProtection="false">
      <alignment horizontal="center" vertical="bottom" textRotation="0" wrapText="false" indent="0" shrinkToFit="false"/>
      <protection locked="true" hidden="false"/>
    </xf>
    <xf numFmtId="190"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97" fontId="0" fillId="0"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3" borderId="0" xfId="20" applyFont="false" applyBorder="true" applyAlignment="true" applyProtection="true">
      <alignment horizontal="center" vertical="bottom" textRotation="0" wrapText="false" indent="0" shrinkToFit="false"/>
      <protection locked="false" hidden="false"/>
    </xf>
    <xf numFmtId="165" fontId="0" fillId="7" borderId="2" xfId="0" applyFont="false" applyBorder="true" applyAlignment="false" applyProtection="false">
      <alignment horizontal="general" vertical="bottom" textRotation="0" wrapText="false" indent="0" shrinkToFit="false"/>
      <protection locked="true" hidden="false"/>
    </xf>
    <xf numFmtId="198" fontId="2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201" fontId="7" fillId="3" borderId="1" xfId="0" applyFont="true" applyBorder="true" applyAlignment="true" applyProtection="false">
      <alignment horizontal="center" vertical="center" textRotation="0" wrapText="false" indent="0" shrinkToFit="false"/>
      <protection locked="true" hidden="false"/>
    </xf>
    <xf numFmtId="202" fontId="0" fillId="0" borderId="1"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203" fontId="7" fillId="3" borderId="1" xfId="0" applyFont="true" applyBorder="true" applyAlignment="true" applyProtection="false">
      <alignment horizontal="center" vertical="center" textRotation="0" wrapText="false" indent="0" shrinkToFit="false"/>
      <protection locked="true" hidden="false"/>
    </xf>
    <xf numFmtId="204" fontId="0" fillId="0" borderId="1" xfId="0" applyFont="false" applyBorder="true" applyAlignment="false" applyProtection="false">
      <alignment horizontal="general" vertical="bottom" textRotation="0" wrapText="false" indent="0" shrinkToFit="false"/>
      <protection locked="true" hidden="false"/>
    </xf>
    <xf numFmtId="205" fontId="0" fillId="0" borderId="1" xfId="0" applyFont="false" applyBorder="true" applyAlignment="false" applyProtection="false">
      <alignment horizontal="general" vertical="bottom" textRotation="0" wrapText="false" indent="0" shrinkToFit="false"/>
      <protection locked="true" hidden="false"/>
    </xf>
    <xf numFmtId="196"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204" fontId="0" fillId="2" borderId="1" xfId="0" applyFont="false" applyBorder="true" applyAlignment="false" applyProtection="false">
      <alignment horizontal="general" vertical="bottom" textRotation="0" wrapText="false" indent="0" shrinkToFit="false"/>
      <protection locked="true" hidden="false"/>
    </xf>
    <xf numFmtId="204" fontId="0" fillId="9" borderId="1"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200"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30" fillId="2" borderId="25"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true">
      <alignment horizontal="general" vertical="center" textRotation="0" wrapText="false" indent="0" shrinkToFit="false"/>
      <protection locked="true" hidden="false"/>
    </xf>
    <xf numFmtId="164" fontId="6" fillId="2" borderId="27" xfId="0" applyFont="true" applyBorder="true" applyAlignment="true" applyProtection="false">
      <alignment horizontal="left" vertical="bottom" textRotation="0" wrapText="false" indent="0" shrinkToFit="false"/>
      <protection locked="true" hidden="false"/>
    </xf>
    <xf numFmtId="164" fontId="30" fillId="2" borderId="28"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top" textRotation="0" wrapText="false" indent="0" shrinkToFit="false"/>
      <protection locked="true" hidden="false"/>
    </xf>
    <xf numFmtId="164" fontId="31" fillId="2" borderId="27" xfId="0" applyFont="true" applyBorder="true" applyAlignment="true" applyProtection="false">
      <alignment horizontal="left" vertical="top" textRotation="0" wrapText="false" indent="0" shrinkToFit="false"/>
      <protection locked="true" hidden="false"/>
    </xf>
    <xf numFmtId="164" fontId="25" fillId="10" borderId="0" xfId="0" applyFont="true" applyBorder="false" applyAlignment="true" applyProtection="true">
      <alignment horizontal="general" vertical="center"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5" fillId="3" borderId="29" xfId="0" applyFont="true" applyBorder="true" applyAlignment="true" applyProtection="true">
      <alignment horizontal="general" vertical="center" textRotation="0" wrapText="false" indent="0" shrinkToFit="false"/>
      <protection locked="true" hidden="false"/>
    </xf>
    <xf numFmtId="164" fontId="25" fillId="3" borderId="30" xfId="0" applyFont="true" applyBorder="true" applyAlignment="true" applyProtection="true">
      <alignment horizontal="general" vertical="center" textRotation="0" wrapText="false" indent="0" shrinkToFit="false"/>
      <protection locked="true" hidden="false"/>
    </xf>
    <xf numFmtId="164" fontId="5" fillId="3" borderId="31" xfId="0" applyFont="true" applyBorder="true" applyAlignment="true" applyProtection="true">
      <alignment horizontal="general" vertical="center" textRotation="0" wrapText="false" indent="0" shrinkToFit="false"/>
      <protection locked="true" hidden="false"/>
    </xf>
    <xf numFmtId="164" fontId="5" fillId="3" borderId="32" xfId="0" applyFont="true" applyBorder="true" applyAlignment="true" applyProtection="true">
      <alignment horizontal="general" vertical="center" textRotation="0" wrapText="false" indent="0" shrinkToFit="false"/>
      <protection locked="true" hidden="false"/>
    </xf>
    <xf numFmtId="164" fontId="5" fillId="3" borderId="30" xfId="0" applyFont="true" applyBorder="true" applyAlignment="true" applyProtection="true">
      <alignment horizontal="general" vertical="center" textRotation="0" wrapText="false" indent="0" shrinkToFit="false"/>
      <protection locked="true" hidden="false"/>
    </xf>
    <xf numFmtId="165" fontId="5" fillId="10" borderId="30" xfId="0" applyFont="true" applyBorder="true" applyAlignment="true" applyProtection="true">
      <alignment horizontal="general" vertical="center" textRotation="0" wrapText="false" indent="0" shrinkToFit="false"/>
      <protection locked="true" hidden="false"/>
    </xf>
    <xf numFmtId="164" fontId="5" fillId="10" borderId="32" xfId="0" applyFont="true" applyBorder="true" applyAlignment="true" applyProtection="true">
      <alignment horizontal="general" vertical="center" textRotation="0" wrapText="false" indent="0" shrinkToFit="false"/>
      <protection locked="true" hidden="false"/>
    </xf>
    <xf numFmtId="164" fontId="5" fillId="10" borderId="31" xfId="0" applyFont="true" applyBorder="true" applyAlignment="true" applyProtection="true">
      <alignment horizontal="general" vertical="center" textRotation="0" wrapText="false" indent="0" shrinkToFit="false"/>
      <protection locked="false" hidden="false"/>
    </xf>
    <xf numFmtId="164" fontId="5" fillId="3" borderId="30" xfId="0" applyFont="true" applyBorder="true" applyAlignment="false" applyProtection="false">
      <alignment horizontal="general" vertical="bottom" textRotation="0" wrapText="false" indent="0" shrinkToFit="false"/>
      <protection locked="true" hidden="false"/>
    </xf>
    <xf numFmtId="168" fontId="5" fillId="3" borderId="3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10" borderId="31" xfId="0" applyFont="true" applyBorder="true" applyAlignment="true" applyProtection="true">
      <alignment horizontal="right" vertical="center" textRotation="0" wrapText="false" indent="0" shrinkToFit="false"/>
      <protection locked="true" hidden="false"/>
    </xf>
    <xf numFmtId="164" fontId="5" fillId="10" borderId="30" xfId="0" applyFont="true" applyBorder="true" applyAlignment="true" applyProtection="true">
      <alignment horizontal="general" vertical="center" textRotation="0" wrapText="false" indent="0" shrinkToFit="false"/>
      <protection locked="false" hidden="false"/>
    </xf>
    <xf numFmtId="164" fontId="5" fillId="10" borderId="32" xfId="0" applyFont="true" applyBorder="true" applyAlignment="true" applyProtection="true">
      <alignment horizontal="general" vertical="center" textRotation="0" wrapText="false" indent="0" shrinkToFit="false"/>
      <protection locked="false" hidden="false"/>
    </xf>
    <xf numFmtId="170" fontId="5" fillId="3" borderId="32" xfId="0" applyFont="true" applyBorder="true" applyAlignment="false" applyProtection="true">
      <alignment horizontal="general" vertical="bottom" textRotation="0" wrapText="false" indent="0" shrinkToFit="false"/>
      <protection locked="true" hidden="false"/>
    </xf>
    <xf numFmtId="206" fontId="5" fillId="10" borderId="31" xfId="0" applyFont="true" applyBorder="true" applyAlignment="true" applyProtection="true">
      <alignment horizontal="general" vertical="center" textRotation="0" wrapText="false" indent="0" shrinkToFit="false"/>
      <protection locked="true" hidden="false"/>
    </xf>
    <xf numFmtId="166" fontId="5" fillId="3" borderId="32" xfId="0" applyFont="true" applyBorder="true" applyAlignment="true" applyProtection="true">
      <alignment horizontal="general" vertical="center" textRotation="0" wrapText="false" indent="0" shrinkToFit="false"/>
      <protection locked="true" hidden="false"/>
    </xf>
    <xf numFmtId="207" fontId="5" fillId="10" borderId="31" xfId="0" applyFont="true" applyBorder="true" applyAlignment="true" applyProtection="true">
      <alignment horizontal="general" vertical="center" textRotation="0" wrapText="false" indent="0" shrinkToFit="false"/>
      <protection locked="true" hidden="false"/>
    </xf>
    <xf numFmtId="208" fontId="5" fillId="3" borderId="32" xfId="0" applyFont="true" applyBorder="true" applyAlignment="true" applyProtection="true">
      <alignment horizontal="general" vertical="center" textRotation="0" wrapText="false" indent="0" shrinkToFit="false"/>
      <protection locked="true" hidden="false"/>
    </xf>
    <xf numFmtId="209" fontId="5" fillId="10" borderId="31" xfId="0" applyFont="true" applyBorder="true" applyAlignment="false" applyProtection="false">
      <alignment horizontal="general" vertical="bottom" textRotation="0" wrapText="false" indent="0" shrinkToFit="false"/>
      <protection locked="true" hidden="false"/>
    </xf>
    <xf numFmtId="191" fontId="5" fillId="3" borderId="32" xfId="0" applyFont="true" applyBorder="true" applyAlignment="true" applyProtection="true">
      <alignment horizontal="right" vertical="center" textRotation="0" wrapText="false" indent="0" shrinkToFit="false"/>
      <protection locked="true" hidden="false"/>
    </xf>
    <xf numFmtId="210" fontId="5" fillId="10" borderId="31"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211" fontId="25" fillId="0" borderId="34" xfId="0" applyFont="true" applyBorder="true" applyAlignment="true" applyProtection="true">
      <alignment horizontal="center" vertical="center" textRotation="0" wrapText="false" indent="0" shrinkToFit="false"/>
      <protection locked="true" hidden="false"/>
    </xf>
    <xf numFmtId="164" fontId="0" fillId="10" borderId="35" xfId="0" applyFont="true" applyBorder="true" applyAlignment="true" applyProtection="false">
      <alignment horizontal="center" vertical="center" textRotation="0" wrapText="false" indent="0" shrinkToFit="false"/>
      <protection locked="true" hidden="false"/>
    </xf>
    <xf numFmtId="164" fontId="0" fillId="1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211" fontId="25" fillId="0" borderId="37" xfId="0" applyFont="true" applyBorder="true" applyAlignment="true" applyProtection="true">
      <alignment horizontal="center" vertical="center" textRotation="0" wrapText="false" indent="0" shrinkToFit="false"/>
      <protection locked="true" hidden="false"/>
    </xf>
    <xf numFmtId="164" fontId="0" fillId="10" borderId="38" xfId="0" applyFont="false" applyBorder="true" applyAlignment="true" applyProtection="false">
      <alignment horizontal="center" vertical="top" textRotation="0" wrapText="false" indent="0" shrinkToFit="false"/>
      <protection locked="true" hidden="false"/>
    </xf>
    <xf numFmtId="164" fontId="0" fillId="10" borderId="39" xfId="0" applyFont="false" applyBorder="true" applyAlignment="true" applyProtection="false">
      <alignment horizontal="center" vertical="top" textRotation="0" wrapText="false" indent="0" shrinkToFit="false"/>
      <protection locked="true" hidden="false"/>
    </xf>
    <xf numFmtId="212" fontId="5" fillId="10" borderId="35" xfId="0" applyFont="true" applyBorder="true" applyAlignment="true" applyProtection="false">
      <alignment horizontal="right" vertical="center" textRotation="0" wrapText="false" indent="0" shrinkToFit="false"/>
      <protection locked="true" hidden="false"/>
    </xf>
    <xf numFmtId="213" fontId="5" fillId="10" borderId="35" xfId="0" applyFont="true" applyBorder="true" applyAlignment="true" applyProtection="false">
      <alignment horizontal="general" vertical="center" textRotation="0" wrapText="false" indent="0" shrinkToFit="false"/>
      <protection locked="true" hidden="false"/>
    </xf>
    <xf numFmtId="214" fontId="5" fillId="10" borderId="35" xfId="0" applyFont="true" applyBorder="true" applyAlignment="true" applyProtection="false">
      <alignment horizontal="general" vertical="center" textRotation="0" wrapText="false" indent="0" shrinkToFit="false"/>
      <protection locked="true" hidden="false"/>
    </xf>
    <xf numFmtId="165" fontId="5" fillId="10" borderId="35" xfId="0" applyFont="true" applyBorder="true" applyAlignment="false" applyProtection="false">
      <alignment horizontal="general" vertical="bottom" textRotation="0" wrapText="false" indent="0" shrinkToFit="false"/>
      <protection locked="true" hidden="false"/>
    </xf>
    <xf numFmtId="164" fontId="5" fillId="3" borderId="35" xfId="0" applyFont="true" applyBorder="true" applyAlignment="false" applyProtection="false">
      <alignment horizontal="general" vertical="bottom" textRotation="0" wrapText="false" indent="0" shrinkToFit="false"/>
      <protection locked="true" hidden="false"/>
    </xf>
    <xf numFmtId="215" fontId="5" fillId="3" borderId="35" xfId="0" applyFont="true" applyBorder="true" applyAlignment="true" applyProtection="false">
      <alignment horizontal="general" vertical="center" textRotation="0" wrapText="false" indent="0" shrinkToFit="false"/>
      <protection locked="true" hidden="false"/>
    </xf>
    <xf numFmtId="214" fontId="5" fillId="3" borderId="35" xfId="0" applyFont="true" applyBorder="true" applyAlignment="true" applyProtection="false">
      <alignment horizontal="general" vertical="center" textRotation="0" wrapText="false" indent="0" shrinkToFit="false"/>
      <protection locked="true" hidden="false"/>
    </xf>
    <xf numFmtId="164" fontId="5" fillId="3" borderId="32" xfId="0" applyFont="true" applyBorder="true" applyAlignment="false" applyProtection="false">
      <alignment horizontal="general" vertical="bottom" textRotation="0" wrapText="false" indent="0" shrinkToFit="false"/>
      <protection locked="true" hidden="false"/>
    </xf>
    <xf numFmtId="216" fontId="5" fillId="10" borderId="35" xfId="19" applyFont="true" applyBorder="true" applyAlignment="true" applyProtection="true">
      <alignment horizontal="general" vertical="bottom" textRotation="0" wrapText="false" indent="0" shrinkToFit="false"/>
      <protection locked="true" hidden="false"/>
    </xf>
    <xf numFmtId="213" fontId="5" fillId="0" borderId="37" xfId="0" applyFont="true" applyBorder="true" applyAlignment="true" applyProtection="true">
      <alignment horizontal="general" vertical="center" textRotation="0" wrapText="false" indent="0" shrinkToFit="false"/>
      <protection locked="true" hidden="false"/>
    </xf>
    <xf numFmtId="164" fontId="5" fillId="3" borderId="35" xfId="0" applyFont="true" applyBorder="true" applyAlignment="true" applyProtection="true">
      <alignment horizontal="general" vertical="center" textRotation="0" wrapText="false" indent="0" shrinkToFit="false"/>
      <protection locked="true" hidden="false"/>
    </xf>
    <xf numFmtId="213" fontId="5" fillId="0" borderId="34" xfId="0" applyFont="true" applyBorder="true" applyAlignment="true" applyProtection="true">
      <alignment horizontal="general" vertical="center" textRotation="0" wrapText="false" indent="0" shrinkToFit="false"/>
      <protection locked="true" hidden="false"/>
    </xf>
    <xf numFmtId="215" fontId="5" fillId="11" borderId="35" xfId="0" applyFont="true" applyBorder="true" applyAlignment="true" applyProtection="false">
      <alignment horizontal="general" vertical="center" textRotation="0" wrapText="false" indent="0" shrinkToFit="false"/>
      <protection locked="true" hidden="false"/>
    </xf>
    <xf numFmtId="214" fontId="5" fillId="11" borderId="35" xfId="0" applyFont="true" applyBorder="true" applyAlignment="true" applyProtection="false">
      <alignment horizontal="general" vertical="center" textRotation="0" wrapText="false" indent="0" shrinkToFit="false"/>
      <protection locked="true" hidden="false"/>
    </xf>
    <xf numFmtId="164" fontId="5" fillId="11" borderId="3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211" fontId="2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217" fontId="5" fillId="0" borderId="0" xfId="0" applyFont="true" applyBorder="false" applyAlignment="true" applyProtection="true">
      <alignment horizontal="center" vertical="center" textRotation="0" wrapText="false" indent="0" shrinkToFit="false"/>
      <protection locked="true" hidden="false"/>
    </xf>
    <xf numFmtId="164" fontId="5" fillId="10" borderId="0" xfId="0" applyFont="true" applyBorder="true" applyAlignment="true" applyProtection="true">
      <alignment horizontal="general" vertical="center" textRotation="0" wrapText="false" indent="0" shrinkToFit="false"/>
      <protection locked="false" hidden="false"/>
    </xf>
    <xf numFmtId="218" fontId="5" fillId="0" borderId="0" xfId="0" applyFont="true" applyBorder="true" applyAlignment="true" applyProtection="true">
      <alignment horizontal="general" vertical="center" textRotation="0" wrapText="false" indent="0" shrinkToFit="false"/>
      <protection locked="true" hidden="false"/>
    </xf>
    <xf numFmtId="218" fontId="5" fillId="10" borderId="0" xfId="0" applyFont="true" applyBorder="true" applyAlignment="true" applyProtection="true">
      <alignment horizontal="center" vertical="center" textRotation="0" wrapText="false" indent="0" shrinkToFit="false"/>
      <protection locked="true" hidden="false"/>
    </xf>
    <xf numFmtId="164" fontId="5" fillId="10" borderId="31" xfId="0" applyFont="true" applyBorder="true" applyAlignment="true" applyProtection="true">
      <alignment horizontal="general" vertical="center" textRotation="0" wrapText="true" indent="0" shrinkToFit="false"/>
      <protection locked="true" hidden="false"/>
    </xf>
    <xf numFmtId="164" fontId="5" fillId="10" borderId="31" xfId="0" applyFont="true" applyBorder="true" applyAlignment="true" applyProtection="true">
      <alignment horizontal="general" vertical="center" textRotation="0" wrapText="false" indent="0" shrinkToFit="false"/>
      <protection locked="true" hidden="false"/>
    </xf>
    <xf numFmtId="164" fontId="5" fillId="10" borderId="40" xfId="0"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5" fillId="3" borderId="35" xfId="0" applyFont="true" applyBorder="true" applyAlignment="true" applyProtection="fals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16" fillId="3" borderId="26"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6" fillId="3" borderId="35" xfId="0" applyFont="true" applyBorder="true" applyAlignment="true" applyProtection="false">
      <alignment horizontal="general" vertical="center" textRotation="0" wrapText="false" indent="0" shrinkToFit="false"/>
      <protection locked="true" hidden="false"/>
    </xf>
    <xf numFmtId="167" fontId="16" fillId="3" borderId="35" xfId="0" applyFont="true" applyBorder="true" applyAlignment="true" applyProtection="false">
      <alignment horizontal="general" vertical="center" textRotation="0" wrapText="false" indent="0" shrinkToFit="false"/>
      <protection locked="true" hidden="false"/>
    </xf>
    <xf numFmtId="164" fontId="18" fillId="3" borderId="35" xfId="0" applyFont="true" applyBorder="true" applyAlignment="true" applyProtection="false">
      <alignment horizontal="left" vertical="center" textRotation="0" wrapText="false" indent="0" shrinkToFit="false"/>
      <protection locked="true" hidden="false"/>
    </xf>
    <xf numFmtId="175" fontId="16" fillId="3" borderId="35" xfId="0" applyFont="true" applyBorder="true" applyAlignment="true" applyProtection="false">
      <alignment horizontal="general" vertical="center" textRotation="0" wrapText="false" indent="0" shrinkToFit="false"/>
      <protection locked="true" hidden="false"/>
    </xf>
    <xf numFmtId="164" fontId="16" fillId="7" borderId="35" xfId="0" applyFont="true" applyBorder="true" applyAlignment="true" applyProtection="false">
      <alignment horizontal="general" vertical="center" textRotation="0" wrapText="false" indent="0" shrinkToFit="false"/>
      <protection locked="true" hidden="false"/>
    </xf>
    <xf numFmtId="164" fontId="18" fillId="5" borderId="35" xfId="0" applyFont="true" applyBorder="true" applyAlignment="true" applyProtection="false">
      <alignment horizontal="left" vertical="center" textRotation="0" wrapText="false" indent="0" shrinkToFit="false"/>
      <protection locked="true" hidden="false"/>
    </xf>
    <xf numFmtId="175" fontId="16" fillId="5" borderId="35" xfId="0" applyFont="true" applyBorder="true" applyAlignment="true" applyProtection="true">
      <alignment horizontal="general" vertical="center" textRotation="0" wrapText="false" indent="0" shrinkToFit="false"/>
      <protection locked="false" hidden="false"/>
    </xf>
    <xf numFmtId="164" fontId="18" fillId="3" borderId="35" xfId="0" applyFont="true" applyBorder="true" applyAlignment="true" applyProtection="true">
      <alignment horizontal="general" vertical="center" textRotation="0" wrapText="false" indent="0" shrinkToFit="false"/>
      <protection locked="true" hidden="false"/>
    </xf>
    <xf numFmtId="173" fontId="5" fillId="3" borderId="35" xfId="0" applyFont="tru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general" vertical="center" textRotation="0" wrapText="false" indent="0" shrinkToFit="false"/>
      <protection locked="true" hidden="false"/>
    </xf>
    <xf numFmtId="193" fontId="5" fillId="3" borderId="35"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16" fillId="10" borderId="35" xfId="0" applyFont="true" applyBorder="true" applyAlignment="true" applyProtection="true">
      <alignment horizontal="general" vertical="center" textRotation="0" wrapText="false" indent="0" shrinkToFit="false"/>
      <protection locked="false" hidden="false"/>
    </xf>
    <xf numFmtId="164" fontId="16" fillId="3" borderId="35" xfId="0" applyFont="true" applyBorder="true" applyAlignment="false" applyProtection="false">
      <alignment horizontal="general" vertical="bottom" textRotation="0" wrapText="false" indent="0" shrinkToFit="false"/>
      <protection locked="true" hidden="false"/>
    </xf>
    <xf numFmtId="164" fontId="16" fillId="10" borderId="35" xfId="0" applyFont="true" applyBorder="true" applyAlignment="true" applyProtection="false">
      <alignment horizontal="general" vertical="center" textRotation="0" wrapText="false" indent="0" shrinkToFit="false"/>
      <protection locked="true" hidden="false"/>
    </xf>
    <xf numFmtId="219" fontId="16" fillId="10" borderId="35" xfId="0" applyFont="true" applyBorder="true" applyAlignment="true" applyProtection="false">
      <alignment horizontal="general" vertical="center" textRotation="0" wrapText="false" indent="0" shrinkToFit="false"/>
      <protection locked="true" hidden="false"/>
    </xf>
    <xf numFmtId="164" fontId="23" fillId="9" borderId="35" xfId="0" applyFont="true" applyBorder="true" applyAlignment="true" applyProtection="false">
      <alignment horizontal="general" vertical="center" textRotation="0" wrapText="false" indent="0" shrinkToFit="false"/>
      <protection locked="true" hidden="false"/>
    </xf>
    <xf numFmtId="164" fontId="16" fillId="5" borderId="35" xfId="0" applyFont="true" applyBorder="true" applyAlignment="true" applyProtection="false">
      <alignment horizontal="general" vertical="center" textRotation="0" wrapText="false" indent="0" shrinkToFit="false"/>
      <protection locked="true" hidden="false"/>
    </xf>
    <xf numFmtId="219" fontId="5" fillId="5" borderId="35" xfId="0" applyFont="true" applyBorder="true" applyAlignment="true" applyProtection="true">
      <alignment horizontal="general" vertical="center" textRotation="0" wrapText="false" indent="0" shrinkToFit="false"/>
      <protection locked="fals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16" fillId="9" borderId="35" xfId="0" applyFont="true" applyBorder="true" applyAlignment="true" applyProtection="true">
      <alignment horizontal="general" vertical="center" textRotation="0" wrapText="false" indent="0" shrinkToFit="false"/>
      <protection locked="false" hidden="false"/>
    </xf>
    <xf numFmtId="164" fontId="16" fillId="9" borderId="3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220" fontId="16" fillId="3" borderId="35" xfId="0" applyFont="true" applyBorder="true" applyAlignment="true" applyProtection="false">
      <alignment horizontal="general" vertical="center" textRotation="0" wrapText="false" indent="0" shrinkToFit="false"/>
      <protection locked="true" hidden="false"/>
    </xf>
    <xf numFmtId="178" fontId="16" fillId="3" borderId="35" xfId="0" applyFont="true" applyBorder="true" applyAlignment="true" applyProtection="false">
      <alignment horizontal="general" vertical="center" textRotation="0" wrapText="false" indent="0" shrinkToFit="false"/>
      <protection locked="true" hidden="false"/>
    </xf>
    <xf numFmtId="219" fontId="16" fillId="5" borderId="35" xfId="0" applyFont="true" applyBorder="true" applyAlignment="true" applyProtection="true">
      <alignment horizontal="general" vertical="center" textRotation="0" wrapText="false" indent="0" shrinkToFit="false"/>
      <protection locked="false" hidden="false"/>
    </xf>
    <xf numFmtId="219" fontId="5" fillId="9"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true">
      <alignment horizontal="general" vertical="center" textRotation="0" wrapText="false" indent="0" shrinkToFit="false"/>
      <protection locked="fals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32" fillId="12" borderId="3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32" fillId="12" borderId="3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5" fillId="13" borderId="30" xfId="0" applyFont="true" applyBorder="true" applyAlignment="true" applyProtection="false">
      <alignment horizontal="center" vertical="center" textRotation="0" wrapText="false" indent="0" shrinkToFit="false"/>
      <protection locked="true" hidden="false"/>
    </xf>
    <xf numFmtId="164" fontId="23" fillId="13" borderId="30" xfId="0" applyFont="true" applyBorder="true" applyAlignment="true" applyProtection="false">
      <alignment horizontal="general" vertical="center" textRotation="0" wrapText="false" indent="0" shrinkToFit="false"/>
      <protection locked="true" hidden="false"/>
    </xf>
    <xf numFmtId="164" fontId="5" fillId="13" borderId="31" xfId="0" applyFont="true" applyBorder="true" applyAlignment="true" applyProtection="false">
      <alignment horizontal="general" vertical="center" textRotation="0" wrapText="false" indent="0" shrinkToFit="false"/>
      <protection locked="true" hidden="false"/>
    </xf>
    <xf numFmtId="164" fontId="5" fillId="13" borderId="32" xfId="0" applyFont="true" applyBorder="true" applyAlignment="true" applyProtection="false">
      <alignment horizontal="general" vertical="center" textRotation="0" wrapText="false" indent="0" shrinkToFit="false"/>
      <protection locked="true" hidden="false"/>
    </xf>
    <xf numFmtId="164" fontId="16" fillId="7" borderId="0" xfId="0" applyFont="true" applyBorder="false" applyAlignment="true" applyProtection="false">
      <alignment horizontal="general" vertical="center" textRotation="0" wrapText="false" indent="0" shrinkToFit="false"/>
      <protection locked="true" hidden="false"/>
    </xf>
    <xf numFmtId="164" fontId="5" fillId="13" borderId="35" xfId="0" applyFont="true" applyBorder="true" applyAlignment="true" applyProtection="true">
      <alignment horizontal="general" vertical="center" textRotation="0" wrapText="false" indent="0" shrinkToFit="false"/>
      <protection locked="false" hidden="false"/>
    </xf>
    <xf numFmtId="164" fontId="5" fillId="13" borderId="30" xfId="0" applyFont="true" applyBorder="true" applyAlignment="true" applyProtection="false">
      <alignment horizontal="center" vertical="center" textRotation="0" wrapText="false" indent="0" shrinkToFit="false"/>
      <protection locked="true" hidden="false"/>
    </xf>
    <xf numFmtId="221" fontId="5" fillId="13" borderId="32" xfId="0" applyFont="true" applyBorder="true" applyAlignment="true" applyProtection="false">
      <alignment horizontal="right" vertical="center" textRotation="0" wrapText="false" indent="0" shrinkToFit="false"/>
      <protection locked="true" hidden="false"/>
    </xf>
    <xf numFmtId="164" fontId="5" fillId="13" borderId="35" xfId="0" applyFont="true" applyBorder="true" applyAlignment="true" applyProtection="false">
      <alignment horizontal="general" vertical="center" textRotation="0" wrapText="false" indent="0" shrinkToFit="false"/>
      <protection locked="true" hidden="false"/>
    </xf>
    <xf numFmtId="221" fontId="5" fillId="13" borderId="31"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7" borderId="2" xfId="0" applyFont="true" applyBorder="true" applyAlignment="true" applyProtection="false">
      <alignment horizontal="general" vertical="center" textRotation="0" wrapText="false" indent="0" shrinkToFit="false"/>
      <protection locked="true" hidden="false"/>
    </xf>
    <xf numFmtId="222" fontId="16" fillId="0" borderId="4"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223" fontId="5" fillId="3" borderId="35" xfId="0" applyFont="true" applyBorder="true" applyAlignment="true" applyProtection="false">
      <alignment horizontal="right" vertical="center" textRotation="0" wrapText="false" indent="0" shrinkToFit="false"/>
      <protection locked="true" hidden="false"/>
    </xf>
    <xf numFmtId="224" fontId="5" fillId="3" borderId="35" xfId="0" applyFont="true" applyBorder="true" applyAlignment="true" applyProtection="false">
      <alignment horizontal="right" vertical="center" textRotation="0" wrapText="false" indent="0" shrinkToFit="false"/>
      <protection locked="true" hidden="false"/>
    </xf>
    <xf numFmtId="225" fontId="5" fillId="3" borderId="35" xfId="0" applyFont="true" applyBorder="true" applyAlignment="true" applyProtection="false">
      <alignment horizontal="general" vertical="center" textRotation="0" wrapText="false" indent="0" shrinkToFit="false"/>
      <protection locked="true" hidden="false"/>
    </xf>
    <xf numFmtId="225" fontId="5" fillId="13" borderId="35" xfId="0" applyFont="true" applyBorder="true" applyAlignment="true" applyProtection="false">
      <alignment horizontal="general" vertical="center" textRotation="0" wrapText="false" indent="0" shrinkToFit="false"/>
      <protection locked="true" hidden="false"/>
    </xf>
    <xf numFmtId="225" fontId="5" fillId="9" borderId="35" xfId="0" applyFont="true" applyBorder="true" applyAlignment="true" applyProtection="false">
      <alignment horizontal="general" vertical="center" textRotation="0" wrapText="false" indent="0" shrinkToFit="false"/>
      <protection locked="true" hidden="false"/>
    </xf>
    <xf numFmtId="225" fontId="5" fillId="2" borderId="35" xfId="0" applyFont="true" applyBorder="true" applyAlignment="true" applyProtection="false">
      <alignment horizontal="general" vertical="center" textRotation="0" wrapText="false" indent="0" shrinkToFit="false"/>
      <protection locked="true" hidden="false"/>
    </xf>
    <xf numFmtId="225" fontId="5" fillId="10" borderId="35" xfId="0" applyFont="true" applyBorder="true" applyAlignment="true" applyProtection="false">
      <alignment horizontal="general" vertical="center" textRotation="0" wrapText="false" indent="0" shrinkToFit="false"/>
      <protection locked="true" hidden="false"/>
    </xf>
    <xf numFmtId="226" fontId="5" fillId="10" borderId="35" xfId="0" applyFont="true" applyBorder="true" applyAlignment="true" applyProtection="false">
      <alignment horizontal="right" vertical="center" textRotation="0" wrapText="false" indent="0" shrinkToFit="false"/>
      <protection locked="true" hidden="false"/>
    </xf>
    <xf numFmtId="227" fontId="5" fillId="10" borderId="35" xfId="19" applyFont="true" applyBorder="true" applyAlignment="true" applyProtection="true">
      <alignment horizontal="general" vertical="center" textRotation="0" wrapText="false" indent="0" shrinkToFit="false"/>
      <protection locked="true" hidden="false"/>
    </xf>
    <xf numFmtId="225" fontId="16" fillId="10" borderId="35"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false"/>
      <protection locked="true" hidden="false"/>
    </xf>
    <xf numFmtId="164" fontId="25" fillId="9" borderId="30" xfId="0" applyFont="true" applyBorder="true" applyAlignment="true" applyProtection="false">
      <alignment horizontal="center" vertical="center" textRotation="0" wrapText="false" indent="0" shrinkToFit="false"/>
      <protection locked="true" hidden="false"/>
    </xf>
    <xf numFmtId="164" fontId="23" fillId="9" borderId="30" xfId="0" applyFont="true" applyBorder="true" applyAlignment="true" applyProtection="false">
      <alignment horizontal="general" vertical="center" textRotation="0" wrapText="false" indent="0" shrinkToFit="false"/>
      <protection locked="true" hidden="false"/>
    </xf>
    <xf numFmtId="164" fontId="23" fillId="9" borderId="32" xfId="0" applyFont="true" applyBorder="true" applyAlignment="true" applyProtection="false">
      <alignment horizontal="general" vertical="center" textRotation="0" wrapText="false" indent="0" shrinkToFit="false"/>
      <protection locked="true" hidden="false"/>
    </xf>
    <xf numFmtId="164" fontId="23" fillId="9" borderId="35" xfId="0" applyFont="true" applyBorder="true" applyAlignment="true" applyProtection="false">
      <alignment horizontal="left" vertical="center" textRotation="0" wrapText="false" indent="0" shrinkToFit="false"/>
      <protection locked="true" hidden="false"/>
    </xf>
    <xf numFmtId="164" fontId="16" fillId="9" borderId="30" xfId="0" applyFont="true" applyBorder="true" applyAlignment="true" applyProtection="false">
      <alignment horizontal="general" vertical="center" textRotation="0" wrapText="false" indent="0" shrinkToFit="false"/>
      <protection locked="true" hidden="false"/>
    </xf>
    <xf numFmtId="206" fontId="16" fillId="9" borderId="32" xfId="0" applyFont="true" applyBorder="true" applyAlignment="true" applyProtection="false">
      <alignment horizontal="right" vertical="center" textRotation="0" wrapText="false" indent="0" shrinkToFit="false"/>
      <protection locked="true" hidden="false"/>
    </xf>
    <xf numFmtId="222" fontId="5" fillId="0" borderId="4" xfId="0" applyFont="true" applyBorder="true" applyAlignment="true" applyProtection="false">
      <alignment horizontal="general" vertical="center" textRotation="0" wrapText="false" indent="0" shrinkToFit="false"/>
      <protection locked="true" hidden="false"/>
    </xf>
    <xf numFmtId="228" fontId="16" fillId="9" borderId="32" xfId="0" applyFont="true" applyBorder="true" applyAlignment="true" applyProtection="false">
      <alignment horizontal="right" vertical="center" textRotation="0" wrapText="false" indent="0" shrinkToFit="false"/>
      <protection locked="true" hidden="false"/>
    </xf>
    <xf numFmtId="229" fontId="16" fillId="0" borderId="4" xfId="0" applyFont="true" applyBorder="true" applyAlignment="true" applyProtection="false">
      <alignment horizontal="general" vertical="center" textRotation="0" wrapText="false" indent="0" shrinkToFit="false"/>
      <protection locked="true" hidden="false"/>
    </xf>
    <xf numFmtId="164" fontId="40" fillId="12" borderId="31" xfId="0" applyFont="true" applyBorder="true" applyAlignment="true" applyProtection="false">
      <alignment horizontal="general" vertical="center" textRotation="0" wrapText="false" indent="0" shrinkToFit="false"/>
      <protection locked="true" hidden="false"/>
    </xf>
    <xf numFmtId="229" fontId="40" fillId="12" borderId="31" xfId="0" applyFont="true" applyBorder="true" applyAlignment="true" applyProtection="false">
      <alignment horizontal="general" vertical="center" textRotation="0" wrapText="false" indent="0" shrinkToFit="false"/>
      <protection locked="true" hidden="false"/>
    </xf>
    <xf numFmtId="164" fontId="18" fillId="9" borderId="30" xfId="0" applyFont="true" applyBorder="true" applyAlignment="true" applyProtection="false">
      <alignment horizontal="general" vertical="center" textRotation="0" wrapText="false" indent="0" shrinkToFit="false"/>
      <protection locked="true" hidden="false"/>
    </xf>
    <xf numFmtId="210" fontId="16" fillId="9" borderId="31" xfId="0" applyFont="true" applyBorder="true" applyAlignment="true" applyProtection="false">
      <alignment horizontal="right" vertical="center" textRotation="0" wrapText="false" indent="0" shrinkToFit="false"/>
      <protection locked="true" hidden="false"/>
    </xf>
    <xf numFmtId="230" fontId="16" fillId="9" borderId="32" xfId="0" applyFont="true" applyBorder="true" applyAlignment="true" applyProtection="false">
      <alignment horizontal="right" vertical="center" textRotation="0" wrapText="false" indent="0" shrinkToFit="false"/>
      <protection locked="true" hidden="false"/>
    </xf>
    <xf numFmtId="169" fontId="16" fillId="9" borderId="32" xfId="0" applyFont="true" applyBorder="true" applyAlignment="true" applyProtection="false">
      <alignment horizontal="right" vertical="center" textRotation="0" wrapText="false" indent="0" shrinkToFit="false"/>
      <protection locked="true" hidden="false"/>
    </xf>
    <xf numFmtId="164" fontId="17" fillId="13" borderId="3" xfId="0" applyFont="true" applyBorder="true" applyAlignment="true" applyProtection="false">
      <alignment horizontal="general" vertical="center" textRotation="0" wrapText="false" indent="0" shrinkToFit="false"/>
      <protection locked="true" hidden="false"/>
    </xf>
    <xf numFmtId="164" fontId="5" fillId="13" borderId="4" xfId="0" applyFont="true" applyBorder="true" applyAlignment="true" applyProtection="false">
      <alignment horizontal="general" vertical="center" textRotation="0" wrapText="false" indent="0" shrinkToFit="false"/>
      <protection locked="true" hidden="false"/>
    </xf>
    <xf numFmtId="221" fontId="5" fillId="14" borderId="1" xfId="0" applyFont="true" applyBorder="true" applyAlignment="true" applyProtection="false">
      <alignment horizontal="right" vertical="center" textRotation="0" wrapText="false" indent="0" shrinkToFit="false"/>
      <protection locked="true" hidden="false"/>
    </xf>
    <xf numFmtId="164" fontId="17" fillId="13" borderId="2" xfId="0" applyFont="true" applyBorder="true" applyAlignment="true" applyProtection="false">
      <alignment horizontal="general" vertical="center" textRotation="0" wrapText="false" indent="0" shrinkToFit="false"/>
      <protection locked="true" hidden="false"/>
    </xf>
    <xf numFmtId="164" fontId="5" fillId="13" borderId="3" xfId="0" applyFont="true" applyBorder="true" applyAlignment="true" applyProtection="false">
      <alignment horizontal="general" vertical="center" textRotation="0" wrapText="false" indent="0" shrinkToFit="false"/>
      <protection locked="true" hidden="false"/>
    </xf>
    <xf numFmtId="221" fontId="5" fillId="13" borderId="2" xfId="0" applyFont="true" applyBorder="true" applyAlignment="true" applyProtection="false">
      <alignment horizontal="right" vertical="center" textRotation="0" wrapText="false" indent="0" shrinkToFit="false"/>
      <protection locked="true" hidden="false"/>
    </xf>
    <xf numFmtId="175" fontId="16" fillId="9" borderId="32" xfId="0" applyFont="true" applyBorder="true" applyAlignment="true" applyProtection="false">
      <alignment horizontal="right" vertical="center" textRotation="0" wrapText="false" indent="0" shrinkToFit="false"/>
      <protection locked="true" hidden="false"/>
    </xf>
    <xf numFmtId="178" fontId="16" fillId="9" borderId="31" xfId="0" applyFont="true" applyBorder="true" applyAlignment="true" applyProtection="false">
      <alignment horizontal="right" vertical="center" textRotation="0" wrapText="false" indent="0" shrinkToFit="false"/>
      <protection locked="true" hidden="false"/>
    </xf>
    <xf numFmtId="171" fontId="40" fillId="12" borderId="30" xfId="19" applyFont="true" applyBorder="true" applyAlignment="true" applyProtection="true">
      <alignment horizontal="general" vertical="center" textRotation="0" wrapText="false" indent="0" shrinkToFit="false"/>
      <protection locked="true" hidden="false"/>
    </xf>
    <xf numFmtId="164" fontId="41" fillId="13" borderId="3" xfId="0" applyFont="true" applyBorder="true" applyAlignment="true" applyProtection="false">
      <alignment horizontal="general" vertical="center" textRotation="0" wrapText="false" indent="0" shrinkToFit="false"/>
      <protection locked="true" hidden="false"/>
    </xf>
    <xf numFmtId="164" fontId="41" fillId="13" borderId="4" xfId="0" applyFont="true" applyBorder="true" applyAlignment="true" applyProtection="false">
      <alignment horizontal="general" vertical="center" textRotation="0" wrapText="false" indent="0" shrinkToFit="false"/>
      <protection locked="true" hidden="false"/>
    </xf>
    <xf numFmtId="221" fontId="41" fillId="13" borderId="1" xfId="0" applyFont="true" applyBorder="true" applyAlignment="true" applyProtection="false">
      <alignment horizontal="right" vertical="center" textRotation="0" wrapText="false" indent="0" shrinkToFit="false"/>
      <protection locked="true" hidden="false"/>
    </xf>
    <xf numFmtId="164" fontId="41" fillId="13" borderId="2" xfId="0" applyFont="true" applyBorder="true" applyAlignment="true" applyProtection="false">
      <alignment horizontal="general" vertical="center" textRotation="0" wrapText="false" indent="0" shrinkToFit="false"/>
      <protection locked="true" hidden="false"/>
    </xf>
    <xf numFmtId="221" fontId="41" fillId="13" borderId="2" xfId="0" applyFont="true" applyBorder="true" applyAlignment="true" applyProtection="false">
      <alignment horizontal="right" vertical="center" textRotation="0" wrapText="false" indent="0" shrinkToFit="false"/>
      <protection locked="true" hidden="false"/>
    </xf>
    <xf numFmtId="164" fontId="23" fillId="9" borderId="30" xfId="0" applyFont="true" applyBorder="true" applyAlignment="true" applyProtection="false">
      <alignment horizontal="left" vertical="center" textRotation="0" wrapText="false" indent="0" shrinkToFit="false"/>
      <protection locked="true" hidden="false"/>
    </xf>
    <xf numFmtId="164" fontId="16" fillId="13" borderId="0" xfId="0" applyFont="true" applyBorder="false" applyAlignment="true" applyProtection="false">
      <alignment horizontal="general" vertical="center" textRotation="0" wrapText="false" indent="0" shrinkToFit="false"/>
      <protection locked="true" hidden="false"/>
    </xf>
    <xf numFmtId="222" fontId="16" fillId="5" borderId="35" xfId="0" applyFont="true" applyBorder="true" applyAlignment="true" applyProtection="false">
      <alignment horizontal="general" vertical="center" textRotation="0" wrapText="false" indent="0" shrinkToFit="false"/>
      <protection locked="true" hidden="false"/>
    </xf>
    <xf numFmtId="222" fontId="16" fillId="10" borderId="35" xfId="0" applyFont="true" applyBorder="true" applyAlignment="true" applyProtection="false">
      <alignment horizontal="general" vertical="center" textRotation="0" wrapText="false" indent="0" shrinkToFit="false"/>
      <protection locked="true" hidden="false"/>
    </xf>
    <xf numFmtId="164" fontId="16" fillId="13" borderId="0" xfId="0" applyFont="true" applyBorder="true" applyAlignment="true" applyProtection="false">
      <alignment horizontal="general" vertical="center" textRotation="0" wrapText="false" indent="0" shrinkToFit="false"/>
      <protection locked="true" hidden="false"/>
    </xf>
    <xf numFmtId="164" fontId="23" fillId="9" borderId="31" xfId="0" applyFont="true" applyBorder="true" applyAlignment="true" applyProtection="false">
      <alignment horizontal="general" vertical="center" textRotation="0" wrapText="false" indent="0" shrinkToFit="false"/>
      <protection locked="true" hidden="false"/>
    </xf>
    <xf numFmtId="231" fontId="40" fillId="12" borderId="31" xfId="0" applyFont="true" applyBorder="true" applyAlignment="true" applyProtection="false">
      <alignment horizontal="general" vertical="center" textRotation="0" wrapText="false" indent="0" shrinkToFit="false"/>
      <protection locked="true" hidden="false"/>
    </xf>
    <xf numFmtId="164" fontId="17" fillId="9" borderId="2" xfId="0" applyFont="true" applyBorder="true" applyAlignment="true" applyProtection="false">
      <alignment horizontal="left" vertical="center" textRotation="0" wrapText="false" indent="0" shrinkToFit="false"/>
      <protection locked="true" hidden="false"/>
    </xf>
    <xf numFmtId="164" fontId="16" fillId="9" borderId="4" xfId="0" applyFont="true" applyBorder="true" applyAlignment="true" applyProtection="false">
      <alignment horizontal="general" vertical="center" textRotation="0" wrapText="false" indent="0" shrinkToFit="false"/>
      <protection locked="true" hidden="false"/>
    </xf>
    <xf numFmtId="165" fontId="17" fillId="9" borderId="1" xfId="0" applyFont="true" applyBorder="true" applyAlignment="true" applyProtection="false">
      <alignment horizontal="left" vertical="center" textRotation="0" wrapText="false" indent="0" shrinkToFit="false"/>
      <protection locked="true" hidden="false"/>
    </xf>
    <xf numFmtId="164" fontId="16" fillId="9" borderId="3" xfId="0" applyFont="true" applyBorder="true" applyAlignment="true" applyProtection="false">
      <alignment horizontal="general" vertical="center" textRotation="0" wrapText="false" indent="0" shrinkToFit="false"/>
      <protection locked="true" hidden="false"/>
    </xf>
    <xf numFmtId="165" fontId="17" fillId="9" borderId="4" xfId="0" applyFont="true" applyBorder="true" applyAlignment="true" applyProtection="false">
      <alignment horizontal="left" vertical="center" textRotation="0" wrapText="false" indent="0" shrinkToFit="false"/>
      <protection locked="true" hidden="false"/>
    </xf>
    <xf numFmtId="164" fontId="17" fillId="9" borderId="3" xfId="0" applyFont="true" applyBorder="true" applyAlignment="true" applyProtection="false">
      <alignment horizontal="general" vertical="center" textRotation="0" wrapText="false" indent="0" shrinkToFit="false"/>
      <protection locked="true" hidden="false"/>
    </xf>
    <xf numFmtId="164" fontId="16" fillId="9" borderId="0" xfId="0" applyFont="true" applyBorder="false" applyAlignment="true" applyProtection="false">
      <alignment horizontal="general" vertical="center" textRotation="0" wrapText="false" indent="0" shrinkToFit="false"/>
      <protection locked="true" hidden="false"/>
    </xf>
    <xf numFmtId="164" fontId="5" fillId="13" borderId="35" xfId="0" applyFont="true" applyBorder="true" applyAlignment="true" applyProtection="false">
      <alignment horizontal="center" vertical="center" textRotation="0" wrapText="false" indent="0" shrinkToFit="false"/>
      <protection locked="true" hidden="false"/>
    </xf>
    <xf numFmtId="164" fontId="5" fillId="9" borderId="35"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225" fontId="5" fillId="8" borderId="35" xfId="0" applyFont="true" applyBorder="true" applyAlignment="true" applyProtection="false">
      <alignment horizontal="general" vertical="center" textRotation="0" wrapText="false" indent="0" shrinkToFit="false"/>
      <protection locked="true" hidden="false"/>
    </xf>
    <xf numFmtId="232" fontId="5" fillId="3" borderId="35" xfId="0" applyFont="true" applyBorder="true" applyAlignment="true" applyProtection="false">
      <alignment horizontal="right" vertical="center" textRotation="0" wrapText="false" indent="0" shrinkToFit="false"/>
      <protection locked="true" hidden="false"/>
    </xf>
    <xf numFmtId="227" fontId="5" fillId="10" borderId="35" xfId="19" applyFont="true" applyBorder="true" applyAlignment="true" applyProtection="true">
      <alignment horizontal="right" vertical="center" textRotation="0" wrapText="false" indent="0" shrinkToFit="false"/>
      <protection locked="true" hidden="false"/>
    </xf>
    <xf numFmtId="164" fontId="17" fillId="9" borderId="3" xfId="0" applyFont="true" applyBorder="true" applyAlignment="true" applyProtection="false">
      <alignment horizontal="left" vertical="center" textRotation="0" wrapText="false" indent="0" shrinkToFit="false"/>
      <protection locked="true" hidden="false"/>
    </xf>
    <xf numFmtId="164" fontId="39" fillId="14" borderId="30" xfId="0" applyFont="true" applyBorder="true" applyAlignment="true" applyProtection="false">
      <alignment horizontal="center" vertical="center" textRotation="0" wrapText="false" indent="0" shrinkToFit="false"/>
      <protection locked="true" hidden="false"/>
    </xf>
    <xf numFmtId="233" fontId="16" fillId="9" borderId="32" xfId="0" applyFont="true" applyBorder="true" applyAlignment="true" applyProtection="false">
      <alignment horizontal="right" vertical="center" textRotation="0" wrapText="false" indent="0" shrinkToFit="false"/>
      <protection locked="true" hidden="false"/>
    </xf>
    <xf numFmtId="164" fontId="17" fillId="10" borderId="3" xfId="0" applyFont="true" applyBorder="true" applyAlignment="true" applyProtection="false">
      <alignment horizontal="general" vertical="center" textRotation="0" wrapText="false" indent="0" shrinkToFit="false"/>
      <protection locked="true" hidden="false"/>
    </xf>
    <xf numFmtId="164" fontId="17" fillId="10" borderId="4" xfId="0" applyFont="true" applyBorder="true" applyAlignment="true" applyProtection="false">
      <alignment horizontal="general" vertical="center" textRotation="0" wrapText="false" indent="0" shrinkToFit="false"/>
      <protection locked="true" hidden="false"/>
    </xf>
    <xf numFmtId="164" fontId="17" fillId="10" borderId="2" xfId="0" applyFont="true" applyBorder="true" applyAlignment="true" applyProtection="false">
      <alignment horizontal="general" vertical="center" textRotation="0" wrapText="false" indent="0" shrinkToFit="false"/>
      <protection locked="true" hidden="false"/>
    </xf>
    <xf numFmtId="164" fontId="16" fillId="10" borderId="0" xfId="0" applyFont="true" applyBorder="true" applyAlignment="true" applyProtection="false">
      <alignment horizontal="general" vertical="center" textRotation="0" wrapText="false" indent="0" shrinkToFit="false"/>
      <protection locked="true" hidden="false"/>
    </xf>
    <xf numFmtId="164" fontId="5" fillId="10" borderId="0" xfId="0" applyFont="true" applyBorder="true" applyAlignment="true" applyProtection="false">
      <alignment horizontal="general" vertical="center" textRotation="0" wrapText="false" indent="0" shrinkToFit="false"/>
      <protection locked="true" hidden="false"/>
    </xf>
    <xf numFmtId="164" fontId="25" fillId="10" borderId="30" xfId="0" applyFont="true" applyBorder="true" applyAlignment="true" applyProtection="false">
      <alignment horizontal="center" vertical="center" textRotation="0" wrapText="false" indent="0" shrinkToFit="false"/>
      <protection locked="true" hidden="false"/>
    </xf>
    <xf numFmtId="164" fontId="17" fillId="2" borderId="41" xfId="0" applyFont="true" applyBorder="true" applyAlignment="true" applyProtection="false">
      <alignment horizontal="general" vertical="center" textRotation="0" wrapText="false" indent="0" shrinkToFit="false"/>
      <protection locked="true" hidden="false"/>
    </xf>
    <xf numFmtId="164" fontId="16" fillId="2" borderId="41" xfId="0" applyFont="true" applyBorder="true" applyAlignment="true" applyProtection="false">
      <alignment horizontal="general" vertical="center" textRotation="0" wrapText="false" indent="0" shrinkToFit="false"/>
      <protection locked="true" hidden="false"/>
    </xf>
    <xf numFmtId="164" fontId="16" fillId="2" borderId="42" xfId="0" applyFont="true" applyBorder="true" applyAlignment="true" applyProtection="false">
      <alignment horizontal="general" vertical="center" textRotation="0" wrapText="false" indent="0" shrinkToFit="false"/>
      <protection locked="true" hidden="false"/>
    </xf>
    <xf numFmtId="190" fontId="16" fillId="2" borderId="43" xfId="0" applyFont="true" applyBorder="true" applyAlignment="true" applyProtection="false">
      <alignment horizontal="general" vertical="center" textRotation="0" wrapText="false" indent="0" shrinkToFit="false"/>
      <protection locked="true" hidden="false"/>
    </xf>
    <xf numFmtId="234" fontId="16" fillId="2" borderId="2"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16" fillId="10" borderId="31"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40" fillId="14" borderId="30" xfId="0" applyFont="true" applyBorder="true" applyAlignment="true" applyProtection="false">
      <alignment horizontal="general" vertical="center" textRotation="0" wrapText="false" indent="0" shrinkToFit="false"/>
      <protection locked="true" hidden="false"/>
    </xf>
    <xf numFmtId="229" fontId="40" fillId="14" borderId="31"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90" fontId="16" fillId="2" borderId="1" xfId="0" applyFont="true" applyBorder="true" applyAlignment="true" applyProtection="false">
      <alignment horizontal="general" vertical="center" textRotation="0" wrapText="false" indent="0" shrinkToFit="false"/>
      <protection locked="true" hidden="false"/>
    </xf>
    <xf numFmtId="164" fontId="16" fillId="10" borderId="32"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71" fontId="40" fillId="14" borderId="30" xfId="19" applyFont="true" applyBorder="true" applyAlignment="true" applyProtection="true">
      <alignment horizontal="general" vertical="center" textRotation="0" wrapText="false" indent="0" shrinkToFit="false"/>
      <protection locked="true" hidden="false"/>
    </xf>
    <xf numFmtId="164" fontId="17" fillId="2" borderId="44" xfId="0" applyFont="true" applyBorder="true" applyAlignment="true" applyProtection="false">
      <alignment horizontal="general" vertical="center" textRotation="0" wrapText="false" indent="0" shrinkToFit="false"/>
      <protection locked="true" hidden="false"/>
    </xf>
    <xf numFmtId="164" fontId="16" fillId="2" borderId="44" xfId="0" applyFont="true" applyBorder="true" applyAlignment="true" applyProtection="false">
      <alignment horizontal="general" vertical="center" textRotation="0" wrapText="false" indent="0" shrinkToFit="false"/>
      <protection locked="true" hidden="false"/>
    </xf>
    <xf numFmtId="164" fontId="16" fillId="2" borderId="45" xfId="0" applyFont="true" applyBorder="true" applyAlignment="true" applyProtection="false">
      <alignment horizontal="general" vertical="center" textRotation="0" wrapText="false" indent="0" shrinkToFit="false"/>
      <protection locked="true" hidden="false"/>
    </xf>
    <xf numFmtId="190" fontId="16" fillId="2" borderId="1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6" fillId="10" borderId="30" xfId="0" applyFont="true" applyBorder="true" applyAlignment="true" applyProtection="false">
      <alignment horizontal="general" vertical="center" textRotation="0" wrapText="false" indent="0" shrinkToFit="false"/>
      <protection locked="true" hidden="false"/>
    </xf>
    <xf numFmtId="164" fontId="5" fillId="10" borderId="35" xfId="0" applyFont="true" applyBorder="true" applyAlignment="true" applyProtection="false">
      <alignment horizontal="general" vertical="center" textRotation="0" wrapText="false" indent="0" shrinkToFit="false"/>
      <protection locked="true" hidden="false"/>
    </xf>
    <xf numFmtId="164" fontId="18" fillId="10" borderId="30" xfId="0" applyFont="true" applyBorder="true" applyAlignment="true" applyProtection="false">
      <alignment horizontal="general" vertical="center" textRotation="0" wrapText="false" indent="0" shrinkToFit="false"/>
      <protection locked="true" hidden="false"/>
    </xf>
    <xf numFmtId="172" fontId="16" fillId="10" borderId="32" xfId="19" applyFont="true" applyBorder="true" applyAlignment="true" applyProtection="true">
      <alignment horizontal="general" vertical="center" textRotation="0" wrapText="false" indent="0" shrinkToFit="false"/>
      <protection locked="true" hidden="false"/>
    </xf>
    <xf numFmtId="165" fontId="5" fillId="10" borderId="31" xfId="0" applyFont="true" applyBorder="true" applyAlignment="true" applyProtection="false">
      <alignment horizontal="general" vertical="center" textRotation="0" wrapText="false" indent="0" shrinkToFit="false"/>
      <protection locked="true" hidden="false"/>
    </xf>
    <xf numFmtId="164" fontId="16" fillId="2" borderId="30" xfId="0" applyFont="true" applyBorder="true" applyAlignment="true" applyProtection="false">
      <alignment horizontal="general" vertical="center" textRotation="0" wrapText="false" indent="0" shrinkToFit="false"/>
      <protection locked="true" hidden="false"/>
    </xf>
    <xf numFmtId="169" fontId="16" fillId="2" borderId="32" xfId="0" applyFont="true" applyBorder="true" applyAlignment="true" applyProtection="false">
      <alignment horizontal="general" vertical="center" textRotation="0" wrapText="false" indent="0" shrinkToFit="false"/>
      <protection locked="true" hidden="false"/>
    </xf>
    <xf numFmtId="164" fontId="17" fillId="2" borderId="42" xfId="0" applyFont="true" applyBorder="true" applyAlignment="tru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center" textRotation="0" wrapText="false" indent="0" shrinkToFit="false"/>
      <protection locked="true" hidden="false"/>
    </xf>
    <xf numFmtId="164" fontId="16" fillId="2" borderId="47"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48" xfId="0" applyFont="true" applyBorder="true" applyAlignment="true" applyProtection="false">
      <alignment horizontal="general" vertical="center" textRotation="0" wrapText="false" indent="0" shrinkToFit="false"/>
      <protection locked="true" hidden="false"/>
    </xf>
    <xf numFmtId="169" fontId="16" fillId="2" borderId="31" xfId="0" applyFont="true" applyBorder="true" applyAlignment="true" applyProtection="false">
      <alignment horizontal="general" vertical="center" textRotation="0" wrapText="false" indent="0" shrinkToFit="false"/>
      <protection locked="true" hidden="false"/>
    </xf>
    <xf numFmtId="165" fontId="5" fillId="10" borderId="35" xfId="0" applyFont="true" applyBorder="true" applyAlignment="true" applyProtection="false">
      <alignment horizontal="center" vertical="center" textRotation="0" wrapText="false" indent="0" shrinkToFit="false"/>
      <protection locked="true" hidden="false"/>
    </xf>
    <xf numFmtId="225" fontId="5" fillId="0" borderId="35" xfId="0" applyFont="true" applyBorder="true" applyAlignment="true" applyProtection="false">
      <alignment horizontal="general" vertical="center" textRotation="0" wrapText="false" indent="0" shrinkToFit="false"/>
      <protection locked="true" hidden="false"/>
    </xf>
    <xf numFmtId="225" fontId="16" fillId="0" borderId="35" xfId="0" applyFont="true" applyBorder="true" applyAlignment="true" applyProtection="false">
      <alignment horizontal="general" vertical="center" textRotation="0" wrapText="false" indent="0" shrinkToFit="false"/>
      <protection locked="true" hidden="false"/>
    </xf>
    <xf numFmtId="225" fontId="12" fillId="12" borderId="35" xfId="0" applyFont="true" applyBorder="true" applyAlignment="true" applyProtection="false">
      <alignment horizontal="general" vertical="center" textRotation="0" wrapText="false" indent="0" shrinkToFit="false"/>
      <protection locked="true" hidden="false"/>
    </xf>
    <xf numFmtId="164" fontId="18" fillId="2" borderId="30" xfId="0" applyFont="true" applyBorder="true" applyAlignment="true" applyProtection="false">
      <alignment horizontal="left" vertical="center" textRotation="0" wrapText="false" indent="0" shrinkToFit="false"/>
      <protection locked="true" hidden="false"/>
    </xf>
    <xf numFmtId="175" fontId="16" fillId="2" borderId="31" xfId="0" applyFont="true" applyBorder="true" applyAlignment="true" applyProtection="false">
      <alignment horizontal="right"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5" fontId="5" fillId="2" borderId="3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6" fillId="2" borderId="49" xfId="0" applyFont="true" applyBorder="true" applyAlignment="true" applyProtection="false">
      <alignment horizontal="general" vertical="center" textRotation="0" wrapText="false" indent="0" shrinkToFit="false"/>
      <protection locked="true" hidden="false"/>
    </xf>
    <xf numFmtId="190" fontId="16" fillId="2" borderId="50" xfId="0" applyFont="true" applyBorder="true" applyAlignment="true" applyProtection="false">
      <alignment horizontal="general" vertical="center" textRotation="0" wrapText="false" indent="0" shrinkToFit="false"/>
      <protection locked="true" hidden="false"/>
    </xf>
    <xf numFmtId="164" fontId="25" fillId="2" borderId="3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23" fillId="2" borderId="3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6" fillId="2" borderId="35" xfId="0" applyFont="true" applyBorder="true" applyAlignment="true" applyProtection="true">
      <alignment horizontal="general" vertical="center" textRotation="0" wrapText="false" indent="0" shrinkToFit="false"/>
      <protection locked="false" hidden="false"/>
    </xf>
    <xf numFmtId="165" fontId="16" fillId="2" borderId="35" xfId="0" applyFont="true" applyBorder="true" applyAlignment="true" applyProtection="false">
      <alignment horizontal="general" vertical="center" textRotation="0" wrapText="false" indent="0" shrinkToFit="false"/>
      <protection locked="true" hidden="false"/>
    </xf>
    <xf numFmtId="164" fontId="40" fillId="11" borderId="31" xfId="0" applyFont="true" applyBorder="true" applyAlignment="true" applyProtection="false">
      <alignment horizontal="general" vertical="center" textRotation="0" wrapText="false" indent="0" shrinkToFit="false"/>
      <protection locked="true" hidden="false"/>
    </xf>
    <xf numFmtId="229" fontId="40" fillId="11" borderId="32" xfId="0" applyFont="true" applyBorder="true" applyAlignment="true" applyProtection="false">
      <alignment horizontal="general" vertical="center" textRotation="0" wrapText="false" indent="0" shrinkToFit="false"/>
      <protection locked="true" hidden="false"/>
    </xf>
    <xf numFmtId="234" fontId="16" fillId="2" borderId="32" xfId="0" applyFont="true" applyBorder="true" applyAlignment="true" applyProtection="false">
      <alignment horizontal="general" vertical="center" textRotation="0" wrapText="false" indent="0" shrinkToFit="false"/>
      <protection locked="true" hidden="false"/>
    </xf>
    <xf numFmtId="164" fontId="18" fillId="2" borderId="30" xfId="0" applyFont="true" applyBorder="true" applyAlignment="true" applyProtection="false">
      <alignment horizontal="general" vertical="center" textRotation="0" wrapText="false" indent="0" shrinkToFit="false"/>
      <protection locked="true" hidden="false"/>
    </xf>
    <xf numFmtId="175" fontId="16" fillId="2" borderId="32" xfId="0" applyFont="true" applyBorder="true" applyAlignment="true" applyProtection="false">
      <alignment horizontal="general" vertical="center" textRotation="0" wrapText="false" indent="0" shrinkToFit="false"/>
      <protection locked="true" hidden="false"/>
    </xf>
    <xf numFmtId="178" fontId="16" fillId="2" borderId="31" xfId="0" applyFont="true" applyBorder="true" applyAlignment="true" applyProtection="false">
      <alignment horizontal="general" vertical="center" textRotation="0" wrapText="false" indent="0" shrinkToFit="false"/>
      <protection locked="true" hidden="false"/>
    </xf>
    <xf numFmtId="171" fontId="16" fillId="0" borderId="30" xfId="19" applyFont="true" applyBorder="true" applyAlignment="true" applyProtection="true">
      <alignment horizontal="general" vertical="center" textRotation="0" wrapText="false" indent="0" shrinkToFit="false"/>
      <protection locked="true" hidden="false"/>
    </xf>
    <xf numFmtId="190" fontId="16" fillId="2" borderId="32" xfId="0" applyFont="true" applyBorder="true" applyAlignment="true" applyProtection="false">
      <alignment horizontal="general" vertical="center" textRotation="0" wrapText="false" indent="0" shrinkToFit="false"/>
      <protection locked="true" hidden="false"/>
    </xf>
    <xf numFmtId="178" fontId="16" fillId="2" borderId="32" xfId="0" applyFont="true" applyBorder="true" applyAlignment="true" applyProtection="false">
      <alignment horizontal="general" vertical="center" textRotation="0" wrapText="false" indent="0" shrinkToFit="false"/>
      <protection locked="true" hidden="false"/>
    </xf>
    <xf numFmtId="175" fontId="16" fillId="2" borderId="31"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222" fontId="16" fillId="0" borderId="36"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6" fillId="3" borderId="52" xfId="0" applyFont="true" applyBorder="true" applyAlignment="true" applyProtection="false">
      <alignment horizontal="general" vertical="center" textRotation="0" wrapText="false" indent="0" shrinkToFit="false"/>
      <protection locked="true" hidden="false"/>
    </xf>
    <xf numFmtId="164" fontId="16" fillId="3" borderId="31" xfId="0" applyFont="true" applyBorder="true" applyAlignment="true" applyProtection="false">
      <alignment horizontal="general" vertical="center" textRotation="0" wrapText="false" indent="0" shrinkToFit="false"/>
      <protection locked="true" hidden="false"/>
    </xf>
    <xf numFmtId="164" fontId="5" fillId="3" borderId="31" xfId="0" applyFont="true" applyBorder="true" applyAlignment="true" applyProtection="false">
      <alignment horizontal="general" vertical="center" textRotation="0" wrapText="false" indent="0" shrinkToFit="false"/>
      <protection locked="true" hidden="false"/>
    </xf>
    <xf numFmtId="164" fontId="16" fillId="3" borderId="32" xfId="0" applyFont="true" applyBorder="true" applyAlignment="true" applyProtection="false">
      <alignment horizontal="general" vertical="center" textRotation="0" wrapText="false" indent="0" shrinkToFit="false"/>
      <protection locked="true" hidden="false"/>
    </xf>
    <xf numFmtId="164" fontId="32" fillId="14" borderId="30" xfId="0" applyFont="true" applyBorder="true" applyAlignment="true" applyProtection="false">
      <alignment horizontal="center" vertical="center" textRotation="0" wrapText="false" indent="0" shrinkToFit="false"/>
      <protection locked="true" hidden="false"/>
    </xf>
    <xf numFmtId="164" fontId="5" fillId="3" borderId="36" xfId="0" applyFont="true" applyBorder="true" applyAlignment="true" applyProtection="false">
      <alignment horizontal="general"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0" wrapText="false" indent="0" shrinkToFit="false"/>
      <protection locked="true" hidden="false"/>
    </xf>
    <xf numFmtId="164" fontId="5" fillId="3" borderId="53"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25" fillId="13" borderId="35" xfId="0" applyFont="true" applyBorder="true" applyAlignment="true" applyProtection="false">
      <alignment horizontal="center" vertical="center" textRotation="0" wrapText="false" indent="0" shrinkToFit="false"/>
      <protection locked="true" hidden="false"/>
    </xf>
    <xf numFmtId="221" fontId="5" fillId="13" borderId="35" xfId="0" applyFont="true" applyBorder="true" applyAlignment="true" applyProtection="false">
      <alignment horizontal="right" vertical="center" textRotation="0" wrapText="false" indent="0" shrinkToFit="false"/>
      <protection locked="true" hidden="false"/>
    </xf>
    <xf numFmtId="229" fontId="40" fillId="14" borderId="32" xfId="0" applyFont="true" applyBorder="true" applyAlignment="true" applyProtection="false">
      <alignment horizontal="general" vertical="center" textRotation="0" wrapText="false" indent="0" shrinkToFit="false"/>
      <protection locked="true" hidden="false"/>
    </xf>
    <xf numFmtId="164" fontId="16" fillId="6" borderId="35" xfId="0" applyFont="true" applyBorder="true" applyAlignment="true" applyProtection="false">
      <alignment horizontal="center" vertical="center" textRotation="0" wrapText="false" indent="0" shrinkToFit="false"/>
      <protection locked="true" hidden="false"/>
    </xf>
    <xf numFmtId="164" fontId="18" fillId="6" borderId="35" xfId="0" applyFont="true" applyBorder="true" applyAlignment="true" applyProtection="false">
      <alignment horizontal="center" vertical="center" textRotation="0" wrapText="false" indent="0" shrinkToFit="false"/>
      <protection locked="true" hidden="false"/>
    </xf>
    <xf numFmtId="164" fontId="43" fillId="8" borderId="35" xfId="0" applyFont="true" applyBorder="true" applyAlignment="true" applyProtection="false">
      <alignment horizontal="center" vertical="center" textRotation="0" wrapText="false" indent="0" shrinkToFit="false"/>
      <protection locked="true" hidden="false"/>
    </xf>
    <xf numFmtId="164" fontId="16" fillId="5" borderId="35" xfId="0" applyFont="true" applyBorder="true" applyAlignment="true" applyProtection="false">
      <alignment horizontal="center" vertical="center" textRotation="0" wrapText="false" indent="0" shrinkToFit="false"/>
      <protection locked="true" hidden="false"/>
    </xf>
    <xf numFmtId="164" fontId="5" fillId="5" borderId="35" xfId="0" applyFont="true" applyBorder="true" applyAlignment="true" applyProtection="false">
      <alignment horizontal="center" vertical="center" textRotation="0" wrapText="false" indent="0" shrinkToFit="false"/>
      <protection locked="true" hidden="false"/>
    </xf>
    <xf numFmtId="164" fontId="18" fillId="5" borderId="35" xfId="0" applyFont="true" applyBorder="true" applyAlignment="true" applyProtection="true">
      <alignment horizontal="center" vertical="center" textRotation="0" wrapText="false" indent="0" shrinkToFit="false"/>
      <protection locked="true" hidden="false"/>
    </xf>
    <xf numFmtId="209" fontId="16" fillId="6" borderId="35" xfId="0" applyFont="true" applyBorder="true" applyAlignment="true" applyProtection="false">
      <alignment horizontal="right" vertical="center" textRotation="0" wrapText="false" indent="0" shrinkToFit="false"/>
      <protection locked="true" hidden="false"/>
    </xf>
    <xf numFmtId="235" fontId="16" fillId="6" borderId="35" xfId="0" applyFont="true" applyBorder="true" applyAlignment="true" applyProtection="false">
      <alignment horizontal="right" vertical="center" textRotation="0" wrapText="false" indent="0" shrinkToFit="false"/>
      <protection locked="true" hidden="false"/>
    </xf>
    <xf numFmtId="175" fontId="16" fillId="6" borderId="35" xfId="0" applyFont="true" applyBorder="true" applyAlignment="true" applyProtection="false">
      <alignment horizontal="general" vertical="center" textRotation="0" wrapText="false" indent="0" shrinkToFit="false"/>
      <protection locked="true" hidden="false"/>
    </xf>
    <xf numFmtId="227" fontId="45" fillId="8" borderId="35" xfId="19" applyFont="true" applyBorder="true" applyAlignment="true" applyProtection="true">
      <alignment horizontal="right" vertical="center" textRotation="0" wrapText="false" indent="0" shrinkToFit="false"/>
      <protection locked="true" hidden="false"/>
    </xf>
    <xf numFmtId="175" fontId="5" fillId="3" borderId="53" xfId="0" applyFont="true" applyBorder="true" applyAlignment="true" applyProtection="false">
      <alignment horizontal="general" vertical="center" textRotation="0" wrapText="false" indent="0" shrinkToFit="false"/>
      <protection locked="true" hidden="false"/>
    </xf>
    <xf numFmtId="225" fontId="16" fillId="5" borderId="35" xfId="0" applyFont="true" applyBorder="true" applyAlignment="true" applyProtection="false">
      <alignment horizontal="general" vertical="center" textRotation="0" wrapText="false" indent="0" shrinkToFit="false"/>
      <protection locked="true" hidden="false"/>
    </xf>
    <xf numFmtId="169" fontId="16" fillId="5" borderId="35" xfId="19" applyFont="true" applyBorder="true" applyAlignment="true" applyProtection="true">
      <alignment horizontal="general" vertical="center" textRotation="0" wrapText="false" indent="0" shrinkToFit="false"/>
      <protection locked="true" hidden="false"/>
    </xf>
    <xf numFmtId="172" fontId="16" fillId="8" borderId="35" xfId="19" applyFont="true" applyBorder="true" applyAlignment="true" applyProtection="true">
      <alignment horizontal="general" vertical="center" textRotation="0" wrapText="false" indent="0" shrinkToFit="false"/>
      <protection locked="true" hidden="false"/>
    </xf>
    <xf numFmtId="173" fontId="5" fillId="3" borderId="53" xfId="0" applyFont="true" applyBorder="true" applyAlignment="true" applyProtection="false">
      <alignment horizontal="general" vertical="center" textRotation="0" wrapText="false" indent="0" shrinkToFit="false"/>
      <protection locked="true" hidden="false"/>
    </xf>
    <xf numFmtId="172" fontId="16" fillId="5" borderId="35" xfId="19" applyFont="true" applyBorder="true" applyAlignment="true" applyProtection="true">
      <alignment horizontal="general" vertical="center" textRotation="0" wrapText="false" indent="0" shrinkToFit="false"/>
      <protection locked="true" hidden="false"/>
    </xf>
    <xf numFmtId="164" fontId="16" fillId="13" borderId="35" xfId="0" applyFont="true" applyBorder="true" applyAlignment="true" applyProtection="false">
      <alignment horizontal="general" vertical="center" textRotation="0" wrapText="false" indent="0" shrinkToFit="false"/>
      <protection locked="true" hidden="false"/>
    </xf>
    <xf numFmtId="164" fontId="18" fillId="13" borderId="35" xfId="0" applyFont="true" applyBorder="true" applyAlignment="true" applyProtection="false">
      <alignment horizontal="center" vertical="center" textRotation="0" wrapText="false" indent="0" shrinkToFit="false"/>
      <protection locked="true" hidden="false"/>
    </xf>
    <xf numFmtId="231" fontId="40" fillId="14" borderId="32" xfId="0" applyFont="true" applyBorder="true" applyAlignment="true" applyProtection="false">
      <alignment horizontal="general" vertical="center" textRotation="0" wrapText="false" indent="0" shrinkToFit="false"/>
      <protection locked="true" hidden="false"/>
    </xf>
    <xf numFmtId="210" fontId="5" fillId="13" borderId="35" xfId="0" applyFont="true" applyBorder="true" applyAlignment="true" applyProtection="false">
      <alignment horizontal="general" vertical="center" textRotation="0" wrapText="false" indent="0" shrinkToFit="false"/>
      <protection locked="true" hidden="false"/>
    </xf>
    <xf numFmtId="236" fontId="5" fillId="13" borderId="35" xfId="0" applyFont="true" applyBorder="true" applyAlignment="true" applyProtection="false">
      <alignment horizontal="general" vertical="center" textRotation="0" wrapText="false" indent="0" shrinkToFit="false"/>
      <protection locked="true" hidden="false"/>
    </xf>
    <xf numFmtId="165" fontId="5" fillId="13" borderId="35" xfId="0" applyFont="true" applyBorder="true" applyAlignment="true" applyProtection="false">
      <alignment horizontal="right" vertical="center" textRotation="0" wrapText="false" indent="0" shrinkToFit="false"/>
      <protection locked="true" hidden="false"/>
    </xf>
    <xf numFmtId="237" fontId="5" fillId="13" borderId="35" xfId="0" applyFont="true" applyBorder="true" applyAlignment="true" applyProtection="false">
      <alignment horizontal="right" vertical="center" textRotation="0" wrapText="false" indent="0" shrinkToFit="false"/>
      <protection locked="true" hidden="false"/>
    </xf>
    <xf numFmtId="171" fontId="40" fillId="14" borderId="35" xfId="19" applyFont="true" applyBorder="true" applyAlignment="true" applyProtection="true">
      <alignment horizontal="general" vertical="center" textRotation="0" wrapText="false" indent="0" shrinkToFit="false"/>
      <protection locked="true" hidden="false"/>
    </xf>
    <xf numFmtId="164" fontId="25" fillId="9" borderId="35" xfId="0" applyFont="true" applyBorder="true" applyAlignment="true" applyProtection="false">
      <alignment horizontal="center" vertical="center" textRotation="0" wrapText="false" indent="0" shrinkToFit="false"/>
      <protection locked="true" hidden="false"/>
    </xf>
    <xf numFmtId="164" fontId="41" fillId="3" borderId="35" xfId="0" applyFont="true" applyBorder="true" applyAlignment="true" applyProtection="false">
      <alignment horizontal="general" vertical="center" textRotation="0" wrapText="false" indent="0" shrinkToFit="false"/>
      <protection locked="true" hidden="false"/>
    </xf>
    <xf numFmtId="164" fontId="46" fillId="3" borderId="35" xfId="0" applyFont="true" applyBorder="true" applyAlignment="true" applyProtection="false">
      <alignment horizontal="general" vertical="center" textRotation="0" wrapText="false" indent="0" shrinkToFit="false"/>
      <protection locked="true" hidden="false"/>
    </xf>
    <xf numFmtId="221" fontId="41" fillId="3" borderId="35" xfId="0" applyFont="true" applyBorder="true" applyAlignment="true" applyProtection="false">
      <alignment horizontal="right" vertical="center" textRotation="0" wrapText="false" indent="0" shrinkToFit="false"/>
      <protection locked="true" hidden="false"/>
    </xf>
    <xf numFmtId="164" fontId="5" fillId="9" borderId="35" xfId="0" applyFont="true" applyBorder="true" applyAlignment="true" applyProtection="false">
      <alignment horizontal="left" vertical="center" textRotation="0" wrapText="false" indent="0" shrinkToFit="false"/>
      <protection locked="true" hidden="false"/>
    </xf>
    <xf numFmtId="164" fontId="5" fillId="9" borderId="35" xfId="0" applyFont="true" applyBorder="true" applyAlignment="true" applyProtection="false">
      <alignment horizontal="general" vertical="center" textRotation="0" wrapText="false" indent="0" shrinkToFit="false"/>
      <protection locked="true" hidden="false"/>
    </xf>
    <xf numFmtId="164" fontId="16" fillId="9" borderId="30" xfId="0" applyFont="true" applyBorder="true" applyAlignment="true" applyProtection="false">
      <alignment horizontal="right" vertical="center" textRotation="0" wrapText="false" indent="0" shrinkToFit="false"/>
      <protection locked="true" hidden="false"/>
    </xf>
    <xf numFmtId="166" fontId="16" fillId="9" borderId="32" xfId="0" applyFont="true" applyBorder="true" applyAlignment="true" applyProtection="false">
      <alignment horizontal="right" vertical="center" textRotation="0" wrapText="false" indent="0" shrinkToFit="false"/>
      <protection locked="true" hidden="false"/>
    </xf>
    <xf numFmtId="164" fontId="5" fillId="13" borderId="35" xfId="0" applyFont="true" applyBorder="true" applyAlignment="true" applyProtection="false">
      <alignment horizontal="left" vertical="center" textRotation="0" wrapText="false" indent="0" shrinkToFit="false"/>
      <protection locked="true" hidden="false"/>
    </xf>
    <xf numFmtId="237" fontId="5" fillId="13" borderId="35" xfId="0" applyFont="true" applyBorder="true" applyAlignment="true" applyProtection="false">
      <alignment horizontal="general" vertical="center" textRotation="0" wrapText="false" indent="0" shrinkToFit="false"/>
      <protection locked="true" hidden="false"/>
    </xf>
    <xf numFmtId="238" fontId="16" fillId="9" borderId="32" xfId="0" applyFont="true" applyBorder="true" applyAlignment="true" applyProtection="false">
      <alignment horizontal="right" vertical="center" textRotation="0" wrapText="false" indent="0" shrinkToFit="false"/>
      <protection locked="true" hidden="false"/>
    </xf>
    <xf numFmtId="210" fontId="16" fillId="9" borderId="32" xfId="0" applyFont="true" applyBorder="true" applyAlignment="true" applyProtection="false">
      <alignment horizontal="right" vertical="center" textRotation="0" wrapText="false" indent="0" shrinkToFit="false"/>
      <protection locked="true" hidden="false"/>
    </xf>
    <xf numFmtId="222" fontId="16" fillId="8" borderId="35" xfId="0" applyFont="true" applyBorder="true" applyAlignment="true" applyProtection="false">
      <alignment horizontal="general" vertical="center" textRotation="0" wrapText="false" indent="0" shrinkToFit="false"/>
      <protection locked="true" hidden="false"/>
    </xf>
    <xf numFmtId="222" fontId="16" fillId="11" borderId="35" xfId="0" applyFont="true" applyBorder="true" applyAlignment="true" applyProtection="false">
      <alignment horizontal="general" vertical="center" textRotation="0" wrapText="false" indent="0" shrinkToFit="false"/>
      <protection locked="true" hidden="false"/>
    </xf>
    <xf numFmtId="172" fontId="16" fillId="11" borderId="35" xfId="19" applyFont="true" applyBorder="true" applyAlignment="true" applyProtection="true">
      <alignment horizontal="general" vertical="center" textRotation="0" wrapText="false" indent="0" shrinkToFit="false"/>
      <protection locked="true" hidden="false"/>
    </xf>
    <xf numFmtId="164" fontId="16" fillId="9" borderId="32" xfId="0" applyFont="true" applyBorder="true" applyAlignment="true" applyProtection="false">
      <alignment horizontal="general" vertical="center" textRotation="0" wrapText="false" indent="0" shrinkToFit="false"/>
      <protection locked="true" hidden="false"/>
    </xf>
    <xf numFmtId="164" fontId="16" fillId="9" borderId="35" xfId="0" applyFont="true" applyBorder="true" applyAlignment="true" applyProtection="false">
      <alignment horizontal="right" vertical="center" textRotation="0" wrapText="false" indent="0" shrinkToFit="false"/>
      <protection locked="true" hidden="false"/>
    </xf>
    <xf numFmtId="166" fontId="16" fillId="9" borderId="35" xfId="0" applyFont="true" applyBorder="true" applyAlignment="true" applyProtection="false">
      <alignment horizontal="right" vertical="center" textRotation="0" wrapText="fals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16" fillId="8" borderId="35" xfId="0" applyFont="true" applyBorder="true" applyAlignment="true" applyProtection="false">
      <alignment horizontal="center" vertical="center" textRotation="0" wrapText="false" indent="0" shrinkToFit="false"/>
      <protection locked="true" hidden="false"/>
    </xf>
    <xf numFmtId="164" fontId="12" fillId="12" borderId="35" xfId="0" applyFont="true" applyBorder="true" applyAlignment="true" applyProtection="false">
      <alignment horizontal="center" vertical="center" textRotation="0" wrapText="false" indent="0" shrinkToFit="false"/>
      <protection locked="true" hidden="false"/>
    </xf>
    <xf numFmtId="238" fontId="16" fillId="9" borderId="35" xfId="0" applyFont="true" applyBorder="true" applyAlignment="true" applyProtection="false">
      <alignment horizontal="right" vertical="center" textRotation="0" wrapText="false" indent="0" shrinkToFit="false"/>
      <protection locked="true" hidden="false"/>
    </xf>
    <xf numFmtId="230" fontId="16" fillId="9" borderId="35" xfId="0" applyFont="true" applyBorder="true" applyAlignment="true" applyProtection="false">
      <alignment horizontal="right" vertical="center" textRotation="0" wrapText="false" indent="0" shrinkToFit="false"/>
      <protection locked="true" hidden="false"/>
    </xf>
    <xf numFmtId="169" fontId="16" fillId="9" borderId="35" xfId="0" applyFont="true" applyBorder="true" applyAlignment="true" applyProtection="false">
      <alignment horizontal="right" vertical="center" textRotation="0" wrapText="false" indent="0" shrinkToFit="false"/>
      <protection locked="true" hidden="false"/>
    </xf>
    <xf numFmtId="223" fontId="16" fillId="6" borderId="35" xfId="0" applyFont="true" applyBorder="true" applyAlignment="true" applyProtection="false">
      <alignment horizontal="right" vertical="center" textRotation="0" wrapText="false" indent="0" shrinkToFit="false"/>
      <protection locked="true" hidden="false"/>
    </xf>
    <xf numFmtId="164" fontId="16" fillId="8" borderId="35" xfId="0" applyFont="true" applyBorder="true" applyAlignment="true" applyProtection="false">
      <alignment horizontal="general" vertical="center" textRotation="0" wrapText="false" indent="0" shrinkToFit="false"/>
      <protection locked="true" hidden="false"/>
    </xf>
    <xf numFmtId="225" fontId="5" fillId="14" borderId="35" xfId="0" applyFont="true" applyBorder="true" applyAlignment="true" applyProtection="false">
      <alignment horizontal="general" vertical="center" textRotation="0" wrapText="false" indent="0" shrinkToFit="false"/>
      <protection locked="true" hidden="false"/>
    </xf>
    <xf numFmtId="164" fontId="25" fillId="10" borderId="35" xfId="0" applyFont="true" applyBorder="true" applyAlignment="true" applyProtection="false">
      <alignment horizontal="center" vertical="center" textRotation="0" wrapText="false" indent="0" shrinkToFit="false"/>
      <protection locked="true" hidden="false"/>
    </xf>
    <xf numFmtId="229" fontId="40" fillId="12" borderId="32" xfId="0" applyFont="true" applyBorder="true" applyAlignment="true" applyProtection="false">
      <alignment horizontal="general" vertical="center" textRotation="0" wrapText="false" indent="0" shrinkToFit="false"/>
      <protection locked="true" hidden="false"/>
    </xf>
    <xf numFmtId="164" fontId="16" fillId="10" borderId="35" xfId="0" applyFont="true" applyBorder="true" applyAlignment="true" applyProtection="false">
      <alignment horizontal="center" vertical="center" textRotation="0" wrapText="false" indent="0" shrinkToFit="false"/>
      <protection locked="true" hidden="false"/>
    </xf>
    <xf numFmtId="165" fontId="41" fillId="0" borderId="35" xfId="0" applyFont="true" applyBorder="true" applyAlignment="true" applyProtection="false">
      <alignment horizontal="center" vertical="center" textRotation="0" wrapText="false" indent="0" shrinkToFit="false"/>
      <protection locked="true" hidden="false"/>
    </xf>
    <xf numFmtId="231" fontId="40" fillId="12" borderId="32" xfId="0" applyFont="true" applyBorder="true" applyAlignment="true" applyProtection="false">
      <alignment horizontal="general" vertical="center" textRotation="0" wrapText="false" indent="0" shrinkToFit="false"/>
      <protection locked="true" hidden="false"/>
    </xf>
    <xf numFmtId="190" fontId="16" fillId="10" borderId="35" xfId="0" applyFont="true" applyBorder="true" applyAlignment="true" applyProtection="false">
      <alignment horizontal="right" vertical="center" textRotation="0" wrapText="false" indent="0" shrinkToFit="false"/>
      <protection locked="true" hidden="false"/>
    </xf>
    <xf numFmtId="164" fontId="18" fillId="10" borderId="35" xfId="0" applyFont="true" applyBorder="true" applyAlignment="true" applyProtection="false">
      <alignment horizontal="general" vertical="center" textRotation="0" wrapText="false" indent="0" shrinkToFit="false"/>
      <protection locked="true" hidden="false"/>
    </xf>
    <xf numFmtId="227" fontId="16" fillId="10" borderId="35" xfId="19" applyFont="true" applyBorder="true" applyAlignment="true" applyProtection="true">
      <alignment horizontal="general" vertical="center" textRotation="0" wrapText="false" indent="0" shrinkToFit="false"/>
      <protection locked="true" hidden="false"/>
    </xf>
    <xf numFmtId="172" fontId="16" fillId="10" borderId="35" xfId="19" applyFont="true" applyBorder="true" applyAlignment="true" applyProtection="true">
      <alignment horizontal="general" vertical="center" textRotation="0" wrapText="false" indent="0" shrinkToFit="false"/>
      <protection locked="true" hidden="false"/>
    </xf>
    <xf numFmtId="193" fontId="5" fillId="10" borderId="35" xfId="0" applyFont="true" applyBorder="true" applyAlignment="true" applyProtection="false">
      <alignment horizontal="right" vertical="center" textRotation="0" wrapText="false" indent="0" shrinkToFit="false"/>
      <protection locked="true" hidden="false"/>
    </xf>
    <xf numFmtId="164" fontId="16" fillId="10" borderId="35" xfId="0" applyFont="true" applyBorder="true" applyAlignment="true" applyProtection="false">
      <alignment horizontal="left" vertical="center" textRotation="0" wrapText="false" indent="0" shrinkToFit="false"/>
      <protection locked="true" hidden="false"/>
    </xf>
    <xf numFmtId="190" fontId="16" fillId="14" borderId="35" xfId="0" applyFont="true" applyBorder="true" applyAlignment="true" applyProtection="false">
      <alignment horizontal="general"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90" fontId="16" fillId="10" borderId="35" xfId="0" applyFont="true" applyBorder="true" applyAlignment="true" applyProtection="false">
      <alignment horizontal="general" vertical="center" textRotation="0" wrapText="false" indent="0" shrinkToFit="false"/>
      <protection locked="true" hidden="false"/>
    </xf>
    <xf numFmtId="225" fontId="16" fillId="13" borderId="35" xfId="0" applyFont="true" applyBorder="true" applyAlignment="true" applyProtection="false">
      <alignment horizontal="general" vertical="center" textRotation="0" wrapText="false" indent="0" shrinkToFit="false"/>
      <protection locked="true" hidden="false"/>
    </xf>
    <xf numFmtId="225" fontId="16" fillId="13" borderId="35" xfId="0" applyFont="true" applyBorder="true" applyAlignment="true" applyProtection="false">
      <alignment horizontal="right" vertical="center" textRotation="0" wrapText="false" indent="0" shrinkToFit="false"/>
      <protection locked="true" hidden="false"/>
    </xf>
    <xf numFmtId="225" fontId="16" fillId="9" borderId="35" xfId="0" applyFont="true" applyBorder="true" applyAlignment="true" applyProtection="false">
      <alignment horizontal="right" vertical="center" textRotation="0" wrapText="false" indent="0" shrinkToFit="false"/>
      <protection locked="true" hidden="false"/>
    </xf>
    <xf numFmtId="225" fontId="16" fillId="2" borderId="35" xfId="0" applyFont="true" applyBorder="true" applyAlignment="true" applyProtection="false">
      <alignment horizontal="right" vertical="center" textRotation="0" wrapText="false" indent="0" shrinkToFit="false"/>
      <protection locked="true" hidden="false"/>
    </xf>
    <xf numFmtId="175" fontId="16" fillId="10" borderId="35" xfId="0" applyFont="true" applyBorder="true" applyAlignment="true" applyProtection="false">
      <alignment horizontal="general" vertical="center" textRotation="0" wrapText="false" indent="0" shrinkToFit="false"/>
      <protection locked="true" hidden="false"/>
    </xf>
    <xf numFmtId="178" fontId="16" fillId="10" borderId="35" xfId="0" applyFont="true" applyBorder="true" applyAlignment="true" applyProtection="false">
      <alignment horizontal="general" vertical="center" textRotation="0" wrapText="false" indent="0" shrinkToFit="false"/>
      <protection locked="true" hidden="false"/>
    </xf>
    <xf numFmtId="234" fontId="16" fillId="2" borderId="35" xfId="0" applyFont="true" applyBorder="true" applyAlignment="true" applyProtection="false">
      <alignment horizontal="general" vertical="center" textRotation="0" wrapText="false" indent="0" shrinkToFit="false"/>
      <protection locked="true" hidden="false"/>
    </xf>
    <xf numFmtId="239" fontId="16" fillId="2" borderId="35" xfId="0" applyFont="true" applyBorder="true" applyAlignment="true" applyProtection="false">
      <alignment horizontal="general" vertical="center" textRotation="0" wrapText="false" indent="0" shrinkToFit="false"/>
      <protection locked="true" hidden="false"/>
    </xf>
    <xf numFmtId="231" fontId="40" fillId="11" borderId="32" xfId="0" applyFont="true" applyBorder="true" applyAlignment="true" applyProtection="false">
      <alignment horizontal="general" vertical="center" textRotation="0" wrapText="false" indent="0" shrinkToFit="false"/>
      <protection locked="true" hidden="false"/>
    </xf>
    <xf numFmtId="164" fontId="18" fillId="2" borderId="35" xfId="0" applyFont="true" applyBorder="true" applyAlignment="true" applyProtection="false">
      <alignment horizontal="left" vertical="center" textRotation="0" wrapText="false" indent="0" shrinkToFit="false"/>
      <protection locked="true" hidden="false"/>
    </xf>
    <xf numFmtId="175" fontId="16" fillId="2" borderId="35" xfId="0" applyFont="true" applyBorder="true" applyAlignment="true" applyProtection="false">
      <alignment horizontal="right" vertical="center" textRotation="0" wrapText="false" indent="0" shrinkToFit="false"/>
      <protection locked="true" hidden="false"/>
    </xf>
    <xf numFmtId="192" fontId="16" fillId="2" borderId="35" xfId="0" applyFont="true" applyBorder="true" applyAlignment="true" applyProtection="false">
      <alignment horizontal="general" vertical="center" textRotation="0" wrapText="false" indent="0" shrinkToFit="false"/>
      <protection locked="true" hidden="false"/>
    </xf>
    <xf numFmtId="178" fontId="16" fillId="2" borderId="35" xfId="0" applyFont="true" applyBorder="true" applyAlignment="true" applyProtection="false">
      <alignment horizontal="general" vertical="center" textRotation="0" wrapText="false" indent="0" shrinkToFit="false"/>
      <protection locked="true" hidden="false"/>
    </xf>
    <xf numFmtId="164" fontId="16" fillId="14" borderId="35" xfId="0" applyFont="true" applyBorder="true" applyAlignment="true" applyProtection="false">
      <alignment horizontal="general" vertical="center" textRotation="0" wrapText="false" indent="0" shrinkToFit="false"/>
      <protection locked="true" hidden="false"/>
    </xf>
    <xf numFmtId="192" fontId="16" fillId="14" borderId="35" xfId="0" applyFont="true" applyBorder="true" applyAlignment="true" applyProtection="false">
      <alignment horizontal="general" vertical="center" textRotation="0" wrapText="false" indent="0" shrinkToFit="false"/>
      <protection locked="true" hidden="false"/>
    </xf>
    <xf numFmtId="164" fontId="5" fillId="3" borderId="52" xfId="0" applyFont="true" applyBorder="true" applyAlignment="true" applyProtection="false">
      <alignment horizontal="general" vertical="center" textRotation="0" wrapText="false" indent="0" shrinkToFit="false"/>
      <protection locked="true" hidden="false"/>
    </xf>
    <xf numFmtId="164" fontId="5" fillId="3" borderId="39" xfId="0" applyFont="true" applyBorder="true" applyAlignment="true" applyProtection="false">
      <alignment horizontal="general" vertical="center" textRotation="0" wrapText="false" indent="0" shrinkToFit="false"/>
      <protection locked="true" hidden="false"/>
    </xf>
    <xf numFmtId="164" fontId="16" fillId="15" borderId="35" xfId="0" applyFont="true" applyBorder="true" applyAlignment="true" applyProtection="false">
      <alignment horizontal="general" vertical="center" textRotation="0" wrapText="false" indent="0" shrinkToFit="false"/>
      <protection locked="true" hidden="false"/>
    </xf>
    <xf numFmtId="164" fontId="16" fillId="15" borderId="52" xfId="0" applyFont="true" applyBorder="true" applyAlignment="true" applyProtection="false">
      <alignment horizontal="general" vertical="center" textRotation="0" wrapText="false" indent="0" shrinkToFit="false"/>
      <protection locked="true" hidden="false"/>
    </xf>
    <xf numFmtId="169" fontId="16" fillId="2" borderId="35" xfId="0" applyFont="true" applyBorder="true" applyAlignment="true" applyProtection="false">
      <alignment horizontal="general" vertical="center" textRotation="0" wrapText="false" indent="0" shrinkToFit="false"/>
      <protection locked="true" hidden="false"/>
    </xf>
    <xf numFmtId="172" fontId="16" fillId="0" borderId="35"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90" fontId="7" fillId="13" borderId="1" xfId="0" applyFont="true" applyBorder="true" applyAlignment="true" applyProtection="true">
      <alignment horizontal="left" vertical="center"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9" borderId="18" xfId="0" applyFont="tru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241" fontId="0" fillId="2" borderId="1" xfId="0" applyFont="false" applyBorder="true" applyAlignment="false" applyProtection="false">
      <alignment horizontal="general" vertical="bottom" textRotation="0" wrapText="false" indent="0" shrinkToFit="false"/>
      <protection locked="true" hidden="false"/>
    </xf>
    <xf numFmtId="241" fontId="0" fillId="13" borderId="1" xfId="0" applyFont="fals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242" fontId="0" fillId="2" borderId="1" xfId="0" applyFont="false" applyBorder="true" applyAlignment="false" applyProtection="false">
      <alignment horizontal="general" vertical="bottom" textRotation="0" wrapText="false" indent="0" shrinkToFit="false"/>
      <protection locked="true" hidden="false"/>
    </xf>
    <xf numFmtId="243"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right" vertical="bottom" textRotation="0" wrapText="false" indent="0" shrinkToFit="false"/>
      <protection locked="true" hidden="false"/>
    </xf>
    <xf numFmtId="241" fontId="0" fillId="9" borderId="1" xfId="0" applyFont="false" applyBorder="true" applyAlignment="false" applyProtection="true">
      <alignment horizontal="general" vertical="bottom" textRotation="0" wrapText="false" indent="0" shrinkToFit="false"/>
      <protection locked="false" hidden="false"/>
    </xf>
    <xf numFmtId="168" fontId="0" fillId="2" borderId="1" xfId="0" applyFont="false" applyBorder="true" applyAlignment="true" applyProtection="false">
      <alignment horizontal="right" vertical="bottom" textRotation="0" wrapText="false" indent="0" shrinkToFit="false"/>
      <protection locked="true" hidden="false"/>
    </xf>
    <xf numFmtId="191" fontId="0" fillId="3" borderId="1" xfId="0" applyFont="false" applyBorder="true" applyAlignment="false" applyProtection="false">
      <alignment horizontal="general" vertical="bottom" textRotation="0" wrapText="false" indent="0" shrinkToFit="false"/>
      <protection locked="true" hidden="false"/>
    </xf>
    <xf numFmtId="241"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241" fontId="0" fillId="3" borderId="1" xfId="0" applyFont="fals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91" fontId="27" fillId="3" borderId="1" xfId="0" applyFont="true" applyBorder="true" applyAlignment="false" applyProtection="false">
      <alignment horizontal="general" vertical="bottom" textRotation="0" wrapText="false" indent="0" shrinkToFit="false"/>
      <protection locked="true" hidden="false"/>
    </xf>
    <xf numFmtId="244" fontId="0" fillId="0" borderId="1" xfId="0" applyFont="false" applyBorder="true" applyAlignment="true" applyProtection="false">
      <alignment horizontal="center" vertical="bottom" textRotation="0" wrapText="false" indent="0" shrinkToFit="false"/>
      <protection locked="true" hidden="false"/>
    </xf>
    <xf numFmtId="241" fontId="27" fillId="3" borderId="1" xfId="0" applyFont="true" applyBorder="true" applyAlignment="false" applyProtection="false">
      <alignment horizontal="general" vertical="bottom" textRotation="0" wrapText="false" indent="0" shrinkToFit="false"/>
      <protection locked="true" hidden="false"/>
    </xf>
    <xf numFmtId="245" fontId="0" fillId="0" borderId="0" xfId="0" applyFont="false" applyBorder="fals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right" vertical="bottom" textRotation="0" wrapText="false" indent="0" shrinkToFit="false"/>
      <protection locked="true" hidden="false"/>
    </xf>
    <xf numFmtId="240" fontId="0" fillId="0" borderId="1" xfId="0" applyFont="false" applyBorder="true" applyAlignment="true" applyProtection="false">
      <alignment horizontal="center" vertical="bottom" textRotation="0" wrapText="false" indent="0" shrinkToFit="false"/>
      <protection locked="true" hidden="false"/>
    </xf>
    <xf numFmtId="241"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244" fontId="0" fillId="0" borderId="1" xfId="0" applyFont="fals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246" fontId="16" fillId="0" borderId="1" xfId="0" applyFont="true" applyBorder="true" applyAlignment="true" applyProtection="false">
      <alignment horizontal="general" vertical="center" textRotation="0" wrapText="false" indent="0" shrinkToFit="false"/>
      <protection locked="true" hidden="false"/>
    </xf>
    <xf numFmtId="247" fontId="16" fillId="0" borderId="1" xfId="0" applyFont="true" applyBorder="true" applyAlignment="true" applyProtection="false">
      <alignment horizontal="general" vertical="center" textRotation="0" wrapText="false" indent="0" shrinkToFit="false"/>
      <protection locked="true" hidden="false"/>
    </xf>
    <xf numFmtId="247" fontId="16" fillId="0" borderId="0" xfId="0" applyFont="true" applyBorder="false" applyAlignment="true" applyProtection="false">
      <alignment horizontal="general" vertical="center" textRotation="0" wrapText="false" indent="0" shrinkToFit="false"/>
      <protection locked="true" hidden="false"/>
    </xf>
    <xf numFmtId="215" fontId="16" fillId="0" borderId="0" xfId="0" applyFont="true" applyBorder="false" applyAlignment="true" applyProtection="false">
      <alignment horizontal="general" vertical="center" textRotation="0" wrapText="false" indent="0" shrinkToFit="false"/>
      <protection locked="true" hidden="false"/>
    </xf>
    <xf numFmtId="21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234" fontId="16" fillId="0"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true">
      <alignment horizontal="general" vertical="center" textRotation="0" wrapText="false" indent="0" shrinkToFit="false"/>
      <protection locked="false" hidden="false"/>
    </xf>
    <xf numFmtId="164" fontId="23" fillId="10" borderId="0" xfId="0" applyFont="true" applyBorder="true" applyAlignment="true" applyProtection="false">
      <alignment horizontal="center" vertical="center" textRotation="0" wrapText="false" indent="0" shrinkToFit="false"/>
      <protection locked="true" hidden="false"/>
    </xf>
    <xf numFmtId="190" fontId="16" fillId="0" borderId="12" xfId="0" applyFont="true" applyBorder="true" applyAlignment="true" applyProtection="false">
      <alignment horizontal="general" vertical="center" textRotation="0" wrapText="false" indent="0" shrinkToFit="false"/>
      <protection locked="true" hidden="false"/>
    </xf>
    <xf numFmtId="190" fontId="16" fillId="0" borderId="1"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16" fillId="8" borderId="1" xfId="0" applyFont="true" applyBorder="true" applyAlignment="true" applyProtection="false">
      <alignment horizontal="general" vertical="center" textRotation="0" wrapText="false" indent="0" shrinkToFit="false"/>
      <protection locked="true" hidden="false"/>
    </xf>
    <xf numFmtId="169" fontId="5" fillId="0" borderId="6" xfId="0" applyFont="true" applyBorder="true" applyAlignment="true" applyProtection="true">
      <alignment horizontal="center" vertical="center" textRotation="0" wrapText="false" indent="0" shrinkToFit="false"/>
      <protection locked="true" hidden="false"/>
    </xf>
    <xf numFmtId="169" fontId="5" fillId="0" borderId="7" xfId="0" applyFont="true" applyBorder="true" applyAlignment="true" applyProtection="true">
      <alignment horizontal="center" vertical="center" textRotation="0" wrapText="fals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9" fontId="5"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6" fillId="7" borderId="1" xfId="0" applyFont="true" applyBorder="true" applyAlignment="true" applyProtection="false">
      <alignment horizontal="center" vertical="bottom" textRotation="90" wrapText="false" indent="0" shrinkToFit="false"/>
      <protection locked="true" hidden="false"/>
    </xf>
    <xf numFmtId="164" fontId="5" fillId="7" borderId="1" xfId="0" applyFont="true" applyBorder="true" applyAlignment="true" applyProtection="false">
      <alignment horizontal="center" vertical="bottom" textRotation="9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248" fontId="5" fillId="7" borderId="1" xfId="0" applyFont="true" applyBorder="true" applyAlignment="true" applyProtection="false">
      <alignment horizontal="general" vertical="center" textRotation="0" wrapText="false" indent="0" shrinkToFit="false"/>
      <protection locked="true" hidden="false"/>
    </xf>
    <xf numFmtId="164" fontId="16" fillId="7" borderId="1" xfId="0" applyFont="true" applyBorder="true" applyAlignment="true" applyProtection="true">
      <alignment horizontal="center" vertical="center" textRotation="0" wrapText="true" indent="0" shrinkToFit="false"/>
      <protection locked="true" hidden="true"/>
    </xf>
    <xf numFmtId="164" fontId="5" fillId="7"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3" fontId="5" fillId="7"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248" fontId="49" fillId="0" borderId="1" xfId="0" applyFont="true" applyBorder="true" applyAlignment="false" applyProtection="false">
      <alignment horizontal="general" vertical="bottom" textRotation="0" wrapText="false" indent="0" shrinkToFit="false"/>
      <protection locked="true" hidden="false"/>
    </xf>
    <xf numFmtId="248" fontId="49" fillId="7"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248" fontId="5" fillId="0" borderId="1" xfId="0" applyFont="true" applyBorder="true" applyAlignment="false" applyProtection="false">
      <alignment horizontal="general" vertical="bottom" textRotation="0" wrapText="false" indent="0" shrinkToFit="false"/>
      <protection locked="true" hidden="false"/>
    </xf>
    <xf numFmtId="248" fontId="5" fillId="0" borderId="0" xfId="0" applyFont="true" applyBorder="false" applyAlignment="fals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general" vertical="center" textRotation="0" wrapText="false" indent="0" shrinkToFit="false"/>
      <protection locked="true" hidden="false"/>
    </xf>
    <xf numFmtId="164" fontId="16" fillId="6" borderId="3" xfId="0" applyFont="true" applyBorder="true" applyAlignment="true" applyProtection="false">
      <alignment horizontal="general" vertical="center" textRotation="0" wrapText="false" indent="0" shrinkToFit="false"/>
      <protection locked="true" hidden="false"/>
    </xf>
    <xf numFmtId="164" fontId="16" fillId="6" borderId="4" xfId="0" applyFont="true" applyBorder="true" applyAlignment="true" applyProtection="false">
      <alignment horizontal="general" vertical="center" textRotation="0" wrapText="false" indent="0" shrinkToFit="false"/>
      <protection locked="true" hidden="false"/>
    </xf>
    <xf numFmtId="169" fontId="16" fillId="6" borderId="1" xfId="0" applyFont="true" applyBorder="true" applyAlignment="true" applyProtection="false">
      <alignment horizontal="general" vertical="center" textRotation="0" wrapText="false" indent="0" shrinkToFit="false"/>
      <protection locked="true" hidden="false"/>
    </xf>
    <xf numFmtId="193" fontId="16" fillId="6" borderId="1" xfId="0" applyFont="true" applyBorder="true" applyAlignment="true" applyProtection="false">
      <alignment horizontal="general" vertical="center" textRotation="0" wrapText="fals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12" fillId="15" borderId="2" xfId="0" applyFont="true" applyBorder="true" applyAlignment="true" applyProtection="false">
      <alignment horizontal="general" vertical="center" textRotation="0" wrapText="false" indent="0" shrinkToFit="false"/>
      <protection locked="true" hidden="false"/>
    </xf>
    <xf numFmtId="164" fontId="12" fillId="15" borderId="3" xfId="0" applyFont="true" applyBorder="true" applyAlignment="true" applyProtection="false">
      <alignment horizontal="general" vertical="center" textRotation="0" wrapText="false" indent="0" shrinkToFit="false"/>
      <protection locked="true" hidden="false"/>
    </xf>
    <xf numFmtId="164" fontId="12" fillId="15" borderId="4" xfId="0" applyFont="true" applyBorder="true" applyAlignment="true" applyProtection="false">
      <alignment horizontal="general" vertical="center" textRotation="0" wrapText="false" indent="0" shrinkToFit="false"/>
      <protection locked="true" hidden="false"/>
    </xf>
    <xf numFmtId="169" fontId="12" fillId="15" borderId="1" xfId="0" applyFont="true" applyBorder="true" applyAlignment="true" applyProtection="false">
      <alignment horizontal="general" vertical="center" textRotation="0" wrapText="false" indent="0" shrinkToFit="false"/>
      <protection locked="true" hidden="false"/>
    </xf>
    <xf numFmtId="193" fontId="12" fillId="15" borderId="1" xfId="0" applyFont="true" applyBorder="true" applyAlignment="true" applyProtection="false">
      <alignment horizontal="general" vertical="center" textRotation="0" wrapText="false" indent="0" shrinkToFit="false"/>
      <protection locked="true" hidden="false"/>
    </xf>
    <xf numFmtId="164" fontId="12" fillId="15" borderId="1" xfId="0" applyFont="true" applyBorder="true" applyAlignment="true" applyProtection="false">
      <alignment horizontal="general" vertical="center" textRotation="0" wrapText="false" indent="0" shrinkToFit="false"/>
      <protection locked="true" hidden="false"/>
    </xf>
    <xf numFmtId="164" fontId="16" fillId="16" borderId="2" xfId="0" applyFont="true" applyBorder="true" applyAlignment="true" applyProtection="false">
      <alignment horizontal="general" vertical="center" textRotation="0" wrapText="false" indent="0" shrinkToFit="false"/>
      <protection locked="true" hidden="false"/>
    </xf>
    <xf numFmtId="164" fontId="16" fillId="16" borderId="3" xfId="0" applyFont="true" applyBorder="true" applyAlignment="true" applyProtection="false">
      <alignment horizontal="general" vertical="center" textRotation="0" wrapText="false" indent="0" shrinkToFit="false"/>
      <protection locked="true" hidden="false"/>
    </xf>
    <xf numFmtId="164" fontId="16" fillId="16" borderId="4" xfId="0" applyFont="true" applyBorder="true" applyAlignment="true" applyProtection="false">
      <alignment horizontal="general" vertical="center" textRotation="0" wrapText="false" indent="0" shrinkToFit="false"/>
      <protection locked="true" hidden="false"/>
    </xf>
    <xf numFmtId="169" fontId="16" fillId="16" borderId="1" xfId="0" applyFont="true" applyBorder="true" applyAlignment="true" applyProtection="false">
      <alignment horizontal="general" vertical="center" textRotation="0" wrapText="false" indent="0" shrinkToFit="false"/>
      <protection locked="true" hidden="false"/>
    </xf>
    <xf numFmtId="193" fontId="16" fillId="16" borderId="1" xfId="0" applyFont="true" applyBorder="true" applyAlignment="true" applyProtection="false">
      <alignment horizontal="general" vertical="center" textRotation="0" wrapText="false" indent="0" shrinkToFit="false"/>
      <protection locked="true" hidden="false"/>
    </xf>
    <xf numFmtId="164" fontId="16" fillId="16" borderId="1" xfId="0" applyFont="true" applyBorder="true" applyAlignment="tru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general" vertical="center" textRotation="0" wrapText="false" indent="0" shrinkToFit="false"/>
      <protection locked="true" hidden="false"/>
    </xf>
    <xf numFmtId="164" fontId="16" fillId="5" borderId="3" xfId="0" applyFont="true" applyBorder="true" applyAlignment="true" applyProtection="false">
      <alignment horizontal="general" vertical="center" textRotation="0" wrapText="false" indent="0" shrinkToFit="false"/>
      <protection locked="true" hidden="false"/>
    </xf>
    <xf numFmtId="164" fontId="16" fillId="5" borderId="4" xfId="0" applyFont="true" applyBorder="true" applyAlignment="true" applyProtection="false">
      <alignment horizontal="general" vertical="center" textRotation="0" wrapText="false" indent="0" shrinkToFit="false"/>
      <protection locked="true" hidden="false"/>
    </xf>
    <xf numFmtId="169" fontId="16" fillId="5" borderId="1" xfId="0" applyFont="true" applyBorder="true" applyAlignment="true" applyProtection="false">
      <alignment horizontal="general" vertical="center" textRotation="0" wrapText="false" indent="0" shrinkToFit="false"/>
      <protection locked="true" hidden="false"/>
    </xf>
    <xf numFmtId="193" fontId="16" fillId="5"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16" fillId="17" borderId="2" xfId="0" applyFont="true" applyBorder="true" applyAlignment="true" applyProtection="false">
      <alignment horizontal="general" vertical="center" textRotation="0" wrapText="false" indent="0" shrinkToFit="false"/>
      <protection locked="true" hidden="false"/>
    </xf>
    <xf numFmtId="164" fontId="16" fillId="17" borderId="3" xfId="0" applyFont="true" applyBorder="true" applyAlignment="true" applyProtection="false">
      <alignment horizontal="general" vertical="center" textRotation="0" wrapText="false" indent="0" shrinkToFit="false"/>
      <protection locked="true" hidden="false"/>
    </xf>
    <xf numFmtId="164" fontId="16" fillId="17" borderId="4" xfId="0" applyFont="true" applyBorder="true" applyAlignment="true" applyProtection="false">
      <alignment horizontal="general" vertical="center" textRotation="0" wrapText="false" indent="0" shrinkToFit="false"/>
      <protection locked="true" hidden="false"/>
    </xf>
    <xf numFmtId="169"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general" vertical="center" textRotation="0" wrapText="false" indent="0" shrinkToFit="false"/>
      <protection locked="true" hidden="false"/>
    </xf>
    <xf numFmtId="169" fontId="16"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93"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92" fontId="5" fillId="0" borderId="4" xfId="0" applyFont="true" applyBorder="true" applyAlignment="true" applyProtection="true">
      <alignment horizontal="general" vertical="center" textRotation="0" wrapText="false" indent="0" shrinkToFit="false"/>
      <protection locked="true" hidden="false"/>
    </xf>
    <xf numFmtId="183" fontId="5" fillId="0" borderId="4"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5" fontId="5" fillId="0" borderId="4" xfId="0" applyFont="true" applyBorder="true" applyAlignment="true" applyProtection="true">
      <alignment horizontal="general" vertical="center" textRotation="0" wrapText="false" indent="0" shrinkToFit="false"/>
      <protection locked="true" hidden="false"/>
    </xf>
    <xf numFmtId="215" fontId="16" fillId="0" borderId="4"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249" fontId="5" fillId="0" borderId="4" xfId="0" applyFont="true" applyBorder="true" applyAlignment="true" applyProtection="true">
      <alignment horizontal="general" vertical="center" textRotation="0" wrapText="false" indent="0" shrinkToFit="false"/>
      <protection locked="true" hidden="false"/>
    </xf>
    <xf numFmtId="214" fontId="16"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223" fontId="16" fillId="9" borderId="1" xfId="0" applyFont="true" applyBorder="true" applyAlignment="true" applyProtection="false">
      <alignment horizontal="right" vertical="center" textRotation="0" wrapText="false" indent="0" shrinkToFit="false"/>
      <protection locked="true" hidden="false"/>
    </xf>
    <xf numFmtId="250" fontId="5" fillId="0" borderId="1" xfId="0" applyFont="true" applyBorder="true" applyAlignment="true" applyProtection="true">
      <alignment horizontal="general" vertical="center" textRotation="0" wrapText="false" indent="0" shrinkToFit="false"/>
      <protection locked="true" hidden="false"/>
    </xf>
    <xf numFmtId="178" fontId="5" fillId="0" borderId="1" xfId="0" applyFont="true" applyBorder="true" applyAlignment="true" applyProtection="true">
      <alignment horizontal="general" vertical="center" textRotation="0" wrapText="fals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75" fontId="16" fillId="3"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5" fontId="5" fillId="3" borderId="1" xfId="0" applyFont="true" applyBorder="true" applyAlignment="true" applyProtection="true">
      <alignment horizontal="general" vertical="center" textRotation="0" wrapText="false" indent="0" shrinkToFit="false"/>
      <protection locked="true" hidden="false"/>
    </xf>
    <xf numFmtId="176" fontId="5" fillId="0" borderId="1" xfId="0" applyFont="true" applyBorder="true" applyAlignment="true" applyProtection="true">
      <alignment horizontal="general" vertical="center" textRotation="0" wrapText="false" indent="0" shrinkToFit="false"/>
      <protection locked="true" hidden="false"/>
    </xf>
    <xf numFmtId="247" fontId="5" fillId="0" borderId="1" xfId="0" applyFont="true" applyBorder="true" applyAlignment="true" applyProtection="true">
      <alignment horizontal="general" vertical="center" textRotation="0" wrapText="false" indent="0" shrinkToFit="false"/>
      <protection locked="true" hidden="false"/>
    </xf>
    <xf numFmtId="223" fontId="16" fillId="0" borderId="0" xfId="0" applyFont="true" applyBorder="false" applyAlignment="true" applyProtection="false">
      <alignment horizontal="general" vertical="center" textRotation="0" wrapText="false" indent="0" shrinkToFit="false"/>
      <protection locked="true" hidden="false"/>
    </xf>
    <xf numFmtId="173" fontId="16" fillId="0"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true" hidden="false"/>
    </xf>
    <xf numFmtId="251" fontId="5" fillId="0" borderId="1" xfId="0" applyFont="true" applyBorder="true" applyAlignment="true" applyProtection="true">
      <alignment horizontal="general" vertical="center" textRotation="0" wrapText="false" indent="0" shrinkToFit="false"/>
      <protection locked="true" hidden="false"/>
    </xf>
    <xf numFmtId="175" fontId="16" fillId="0" borderId="0" xfId="0" applyFont="true" applyBorder="false" applyAlignment="true" applyProtection="false">
      <alignment horizontal="general" vertical="center" textRotation="0" wrapText="false" indent="0" shrinkToFit="false"/>
      <protection locked="true" hidden="false"/>
    </xf>
    <xf numFmtId="252" fontId="16" fillId="0" borderId="0" xfId="0" applyFont="true" applyBorder="true" applyAlignment="true" applyProtection="false">
      <alignment horizontal="general" vertical="center" textRotation="0" wrapText="false" indent="0" shrinkToFit="false"/>
      <protection locked="true" hidden="false"/>
    </xf>
    <xf numFmtId="192" fontId="16" fillId="0" borderId="0" xfId="0" applyFont="true" applyBorder="false" applyAlignment="true" applyProtection="false">
      <alignment horizontal="general" vertical="center" textRotation="0" wrapText="false" indent="0" shrinkToFit="false"/>
      <protection locked="true" hidden="false"/>
    </xf>
    <xf numFmtId="175" fontId="41" fillId="0" borderId="0" xfId="0" applyFont="true" applyBorder="fals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251" fontId="16" fillId="0" borderId="0" xfId="0" applyFont="true" applyBorder="false" applyAlignment="true" applyProtection="false">
      <alignment horizontal="general" vertical="center" textRotation="0" wrapText="false" indent="0" shrinkToFit="false"/>
      <protection locked="true" hidden="false"/>
    </xf>
    <xf numFmtId="164" fontId="25" fillId="8" borderId="0" xfId="0" applyFont="true" applyBorder="false" applyAlignment="true" applyProtection="true">
      <alignment horizontal="center" vertical="center" textRotation="0" wrapText="false" indent="0" shrinkToFit="false"/>
      <protection locked="false" hidden="false"/>
    </xf>
    <xf numFmtId="253" fontId="5" fillId="0" borderId="1" xfId="0" applyFont="true" applyBorder="true" applyAlignment="true" applyProtection="true">
      <alignment horizontal="general" vertical="center" textRotation="0" wrapText="false" indent="0" shrinkToFit="false"/>
      <protection locked="true" hidden="false"/>
    </xf>
    <xf numFmtId="175" fontId="50" fillId="0" borderId="0" xfId="0" applyFont="true" applyBorder="false" applyAlignment="true" applyProtection="false">
      <alignment horizontal="general" vertical="center" textRotation="0" wrapText="false" indent="0" shrinkToFit="false"/>
      <protection locked="true" hidden="false"/>
    </xf>
    <xf numFmtId="214" fontId="5" fillId="10" borderId="52" xfId="0" applyFont="true" applyBorder="true" applyAlignment="true" applyProtection="false">
      <alignment horizontal="general" vertical="center" textRotation="0" wrapText="false" indent="0" shrinkToFit="false"/>
      <protection locked="true" hidden="false"/>
    </xf>
    <xf numFmtId="168" fontId="5" fillId="10" borderId="31" xfId="0" applyFont="true" applyBorder="true" applyAlignment="true" applyProtection="true">
      <alignment horizontal="general" vertical="center" textRotation="0" wrapText="false" indent="0" shrinkToFit="false"/>
      <protection locked="true" hidden="false"/>
    </xf>
    <xf numFmtId="170" fontId="5" fillId="10" borderId="31" xfId="0" applyFont="true" applyBorder="true" applyAlignment="false" applyProtection="true">
      <alignment horizontal="general" vertical="bottom" textRotation="0" wrapText="false" indent="0" shrinkToFit="false"/>
      <protection locked="true" hidden="false"/>
    </xf>
    <xf numFmtId="166" fontId="5" fillId="10" borderId="31" xfId="0" applyFont="true" applyBorder="true" applyAlignment="true" applyProtection="true">
      <alignment horizontal="general" vertical="center" textRotation="0" wrapText="false" indent="0" shrinkToFit="false"/>
      <protection locked="true" hidden="false"/>
    </xf>
    <xf numFmtId="208" fontId="5" fillId="10" borderId="31" xfId="0" applyFont="true" applyBorder="true" applyAlignment="true" applyProtection="true">
      <alignment horizontal="general" vertical="center" textRotation="0" wrapText="false" indent="0" shrinkToFit="false"/>
      <protection locked="true" hidden="false"/>
    </xf>
    <xf numFmtId="191" fontId="5" fillId="10" borderId="31" xfId="0" applyFont="true" applyBorder="true" applyAlignment="true" applyProtection="true">
      <alignment horizontal="right" vertical="center" textRotation="0" wrapText="false" indent="0" shrinkToFit="false"/>
      <protection locked="true" hidden="false"/>
    </xf>
    <xf numFmtId="211" fontId="25" fillId="0" borderId="5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15" fontId="5" fillId="18" borderId="35" xfId="0" applyFont="true" applyBorder="true" applyAlignment="true" applyProtection="false">
      <alignment horizontal="general" vertical="center" textRotation="0" wrapText="false" indent="0" shrinkToFit="false"/>
      <protection locked="true" hidden="false"/>
    </xf>
    <xf numFmtId="214" fontId="5" fillId="18" borderId="35" xfId="0" applyFont="true" applyBorder="true" applyAlignment="true" applyProtection="false">
      <alignment horizontal="general" vertical="center" textRotation="0" wrapText="false" indent="0" shrinkToFit="false"/>
      <protection locked="true" hidden="false"/>
    </xf>
    <xf numFmtId="165" fontId="0" fillId="18" borderId="35" xfId="0" applyFont="false" applyBorder="true" applyAlignment="false" applyProtection="false">
      <alignment horizontal="general" vertical="bottom" textRotation="0" wrapText="false" indent="0" shrinkToFit="false"/>
      <protection locked="true" hidden="false"/>
    </xf>
    <xf numFmtId="215" fontId="5" fillId="10" borderId="35" xfId="0" applyFont="true" applyBorder="true" applyAlignment="true" applyProtection="false">
      <alignment horizontal="general" vertical="center" textRotation="0" wrapText="false" indent="0" shrinkToFit="false"/>
      <protection locked="true" hidden="false"/>
    </xf>
    <xf numFmtId="254" fontId="5" fillId="10" borderId="35" xfId="0" applyFont="true" applyBorder="true" applyAlignment="true" applyProtection="false">
      <alignment horizontal="general" vertical="center" textRotation="0" wrapText="false" indent="0" shrinkToFit="false"/>
      <protection locked="true" hidden="false"/>
    </xf>
    <xf numFmtId="165" fontId="0" fillId="10" borderId="35" xfId="0" applyFont="false" applyBorder="true" applyAlignment="false" applyProtection="false">
      <alignment horizontal="general" vertical="bottom" textRotation="0" wrapText="false" indent="0" shrinkToFit="false"/>
      <protection locked="true" hidden="false"/>
    </xf>
    <xf numFmtId="164" fontId="5" fillId="10" borderId="35" xfId="0" applyFont="true" applyBorder="true" applyAlignment="true" applyProtection="true">
      <alignment horizontal="general" vertical="center" textRotation="0" wrapText="false" indent="0" shrinkToFit="false"/>
      <protection locked="true" hidden="false"/>
    </xf>
    <xf numFmtId="164" fontId="5" fillId="10" borderId="0" xfId="0" applyFont="true" applyBorder="true" applyAlignment="true" applyProtection="true">
      <alignment horizontal="general" vertical="center" textRotation="0" wrapText="false" indent="0" shrinkToFit="false"/>
      <protection locked="true" hidden="false"/>
    </xf>
    <xf numFmtId="218" fontId="5" fillId="10" borderId="0" xfId="0" applyFont="true" applyBorder="true" applyAlignment="true" applyProtection="true">
      <alignment horizontal="general" vertical="center" textRotation="0" wrapText="false" indent="0" shrinkToFit="false"/>
      <protection locked="true" hidden="false"/>
    </xf>
    <xf numFmtId="254" fontId="5" fillId="0" borderId="0" xfId="0" applyFont="true" applyBorder="false" applyAlignment="true" applyProtection="true">
      <alignment horizontal="general" vertical="center" textRotation="0" wrapText="false" indent="0" shrinkToFit="false"/>
      <protection locked="true" hidden="false"/>
    </xf>
    <xf numFmtId="183" fontId="57" fillId="0" borderId="4" xfId="0" applyFont="true" applyBorder="true" applyAlignment="true" applyProtection="true">
      <alignment horizontal="right" vertical="center" textRotation="0" wrapText="false" indent="0" shrinkToFit="false"/>
      <protection locked="true" hidden="false"/>
    </xf>
    <xf numFmtId="192" fontId="57" fillId="0" borderId="4" xfId="0" applyFont="true" applyBorder="true" applyAlignment="true" applyProtection="true">
      <alignment horizontal="general" vertical="center" textRotation="0" wrapText="false" indent="0" shrinkToFit="false"/>
      <protection locked="true" hidden="false"/>
    </xf>
    <xf numFmtId="254" fontId="16" fillId="0" borderId="4" xfId="0" applyFont="true" applyBorder="true" applyAlignment="true" applyProtection="false">
      <alignment horizontal="general" vertical="center" textRotation="0" wrapText="false" indent="0" shrinkToFit="false"/>
      <protection locked="true" hidden="false"/>
    </xf>
    <xf numFmtId="247" fontId="16" fillId="0" borderId="1"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true">
      <alignment horizontal="general" vertical="center" textRotation="0" wrapText="false" indent="0" shrinkToFit="false"/>
      <protection locked="true" hidden="false"/>
    </xf>
    <xf numFmtId="254" fontId="16"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83" fontId="57" fillId="0" borderId="11" xfId="0"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92" fontId="57" fillId="0" borderId="17"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75" fontId="5" fillId="0" borderId="17" xfId="0" applyFont="true" applyBorder="true" applyAlignment="true" applyProtection="true">
      <alignment horizontal="general" vertical="center" textRotation="0" wrapText="false" indent="0" shrinkToFit="false"/>
      <protection locked="true" hidden="false"/>
    </xf>
    <xf numFmtId="215" fontId="16" fillId="0" borderId="17" xfId="0" applyFont="true" applyBorder="true" applyAlignment="true" applyProtection="false">
      <alignment horizontal="general" vertical="center" textRotation="0" wrapText="false" indent="0" shrinkToFit="false"/>
      <protection locked="true" hidden="false"/>
    </xf>
    <xf numFmtId="254" fontId="16" fillId="0" borderId="4" xfId="0" applyFont="true" applyBorder="true" applyAlignment="true" applyProtection="false">
      <alignment horizontal="general" vertical="center" textRotation="0" wrapText="false" indent="0" shrinkToFit="false"/>
      <protection locked="true" hidden="false"/>
    </xf>
    <xf numFmtId="247" fontId="16" fillId="14"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false" applyAlignment="true" applyProtection="false">
      <alignment horizontal="general" vertical="center" textRotation="0" wrapText="false" indent="0" shrinkToFit="false"/>
      <protection locked="true" hidden="false"/>
    </xf>
    <xf numFmtId="255" fontId="5" fillId="0" borderId="0"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248"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248"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19"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5" fontId="58"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1" fontId="17" fillId="0" borderId="2" xfId="19"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256" fontId="16" fillId="0" borderId="1"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248" fontId="16" fillId="0" borderId="1" xfId="0" applyFont="true" applyBorder="true" applyAlignment="true" applyProtection="false">
      <alignment horizontal="general" vertical="center" textRotation="0" wrapText="false" indent="0" shrinkToFit="false"/>
      <protection locked="true" hidden="false"/>
    </xf>
    <xf numFmtId="164" fontId="16" fillId="13" borderId="1" xfId="0" applyFont="true" applyBorder="true" applyAlignment="true" applyProtection="false">
      <alignment horizontal="general" vertical="center" textRotation="0" wrapText="false" indent="0" shrinkToFit="false"/>
      <protection locked="true" hidden="false"/>
    </xf>
    <xf numFmtId="257" fontId="16" fillId="13" borderId="1"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258" fontId="16" fillId="0" borderId="4" xfId="0" applyFont="true" applyBorder="true" applyAlignment="true" applyProtection="false">
      <alignment horizontal="general" vertical="center" textRotation="0" wrapText="false" indent="0" shrinkToFit="false"/>
      <protection locked="true" hidden="false"/>
    </xf>
    <xf numFmtId="189" fontId="16" fillId="0" borderId="4" xfId="0" applyFont="true" applyBorder="true" applyAlignment="true" applyProtection="false">
      <alignment horizontal="general" vertical="center" textRotation="0" wrapText="false" indent="0" shrinkToFit="false"/>
      <protection locked="true" hidden="false"/>
    </xf>
    <xf numFmtId="193" fontId="41" fillId="0" borderId="0" xfId="0" applyFont="true" applyBorder="false" applyAlignment="true" applyProtection="false">
      <alignment horizontal="general" vertical="center" textRotation="0" wrapText="false" indent="0" shrinkToFit="false"/>
      <protection locked="true" hidden="false"/>
    </xf>
    <xf numFmtId="236" fontId="16" fillId="0" borderId="1" xfId="0" applyFont="true" applyBorder="true" applyAlignment="true" applyProtection="false">
      <alignment horizontal="general" vertical="center" textRotation="0" wrapText="false" indent="0" shrinkToFit="false"/>
      <protection locked="true" hidden="false"/>
    </xf>
    <xf numFmtId="235" fontId="16" fillId="0" borderId="1" xfId="0" applyFont="true" applyBorder="true" applyAlignment="true" applyProtection="false">
      <alignment horizontal="general" vertical="center" textRotation="0" wrapText="false" indent="0" shrinkToFit="false"/>
      <protection locked="true" hidden="false"/>
    </xf>
    <xf numFmtId="173" fontId="16" fillId="19" borderId="1" xfId="0" applyFont="true" applyBorder="true" applyAlignment="true" applyProtection="false">
      <alignment horizontal="general" vertical="center" textRotation="0" wrapText="false" indent="0" shrinkToFit="false"/>
      <protection locked="true" hidden="false"/>
    </xf>
    <xf numFmtId="254" fontId="5" fillId="0" borderId="4" xfId="0" applyFont="true" applyBorder="true" applyAlignment="true" applyProtection="false">
      <alignment horizontal="general" vertical="center" textRotation="0" wrapText="false" indent="0" shrinkToFit="false"/>
      <protection locked="true" hidden="false"/>
    </xf>
    <xf numFmtId="173" fontId="16" fillId="0" borderId="1" xfId="0" applyFont="true" applyBorder="true" applyAlignment="true" applyProtection="false">
      <alignment horizontal="general" vertical="center" textRotation="0" wrapText="false" indent="0" shrinkToFit="false"/>
      <protection locked="true" hidden="false"/>
    </xf>
    <xf numFmtId="171" fontId="16" fillId="0" borderId="1" xfId="19" applyFont="true" applyBorder="true" applyAlignment="true" applyProtection="true">
      <alignment horizontal="general" vertical="center" textRotation="0" wrapText="false" indent="0" shrinkToFit="false"/>
      <protection locked="true" hidden="false"/>
    </xf>
    <xf numFmtId="168" fontId="16" fillId="0" borderId="4" xfId="0" applyFont="true" applyBorder="true" applyAlignment="true" applyProtection="false">
      <alignment horizontal="general" vertical="center" textRotation="0" wrapText="false" indent="0" shrinkToFit="false"/>
      <protection locked="true" hidden="false"/>
    </xf>
    <xf numFmtId="189" fontId="16" fillId="0"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92" fontId="5" fillId="0" borderId="1"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236" fontId="16" fillId="0" borderId="0" xfId="0" applyFont="true" applyBorder="false" applyAlignment="true" applyProtection="false">
      <alignment horizontal="general" vertical="center" textRotation="0" wrapText="false" indent="0" shrinkToFit="false"/>
      <protection locked="true" hidden="false"/>
    </xf>
    <xf numFmtId="189" fontId="16" fillId="0" borderId="0" xfId="0" applyFont="true" applyBorder="false" applyAlignment="true" applyProtection="false">
      <alignment horizontal="general" vertical="center" textRotation="0" wrapText="false" indent="0" shrinkToFit="false"/>
      <protection locked="true" hidden="false"/>
    </xf>
    <xf numFmtId="189" fontId="16" fillId="0" borderId="0" xfId="0" applyFont="true" applyBorder="false" applyAlignment="true" applyProtection="false">
      <alignment horizontal="general" vertical="center" textRotation="0" wrapText="false" indent="0" shrinkToFit="false"/>
      <protection locked="true" hidden="false"/>
    </xf>
    <xf numFmtId="194" fontId="16" fillId="0" borderId="0" xfId="0" applyFont="true" applyBorder="false" applyAlignment="true" applyProtection="false">
      <alignment horizontal="general" vertical="center" textRotation="0" wrapText="false" indent="0" shrinkToFit="false"/>
      <protection locked="true" hidden="false"/>
    </xf>
    <xf numFmtId="194" fontId="5" fillId="0" borderId="0" xfId="0" applyFont="true" applyBorder="false" applyAlignment="true" applyProtection="false">
      <alignment horizontal="right" vertical="center" textRotation="0" wrapText="false" indent="0" shrinkToFit="false"/>
      <protection locked="true" hidden="false"/>
    </xf>
    <xf numFmtId="192" fontId="16" fillId="20" borderId="0" xfId="0" applyFont="true" applyBorder="true" applyAlignment="true" applyProtection="false">
      <alignment horizontal="general" vertical="center" textRotation="0" wrapText="false" indent="0" shrinkToFit="false"/>
      <protection locked="true" hidden="false"/>
    </xf>
    <xf numFmtId="164" fontId="16" fillId="10" borderId="0" xfId="0" applyFont="true" applyBorder="false" applyAlignment="true" applyProtection="false">
      <alignment horizontal="general" vertical="center" textRotation="0" wrapText="false" indent="0" shrinkToFit="false"/>
      <protection locked="true" hidden="false"/>
    </xf>
    <xf numFmtId="259" fontId="16" fillId="0" borderId="0" xfId="0" applyFont="true" applyBorder="false" applyAlignment="true" applyProtection="false">
      <alignment horizontal="general" vertical="center" textRotation="0" wrapText="false" indent="0" shrinkToFit="false"/>
      <protection locked="true" hidden="false"/>
    </xf>
    <xf numFmtId="164" fontId="23" fillId="10" borderId="0" xfId="0" applyFont="true" applyBorder="true" applyAlignment="true" applyProtection="false">
      <alignment horizontal="general" vertical="center" textRotation="0" wrapText="false" indent="0" shrinkToFit="false"/>
      <protection locked="true" hidden="false"/>
    </xf>
    <xf numFmtId="164" fontId="5" fillId="10" borderId="0"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bottom" textRotation="0" wrapText="false" indent="0" shrinkToFit="false"/>
      <protection locked="true" hidden="false"/>
    </xf>
    <xf numFmtId="171" fontId="17" fillId="0" borderId="1" xfId="19"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71" fontId="17" fillId="0" borderId="1" xfId="0" applyFont="true" applyBorder="true" applyAlignment="true" applyProtection="false">
      <alignment horizontal="center" vertical="bottom" textRotation="0" wrapText="false" indent="0" shrinkToFit="false"/>
      <protection locked="true" hidden="false"/>
    </xf>
    <xf numFmtId="171" fontId="16" fillId="0" borderId="2" xfId="19" applyFont="true" applyBorder="true" applyAlignment="true" applyProtection="true">
      <alignment horizontal="center" vertical="center" textRotation="0" wrapText="false" indent="0" shrinkToFit="false"/>
      <protection locked="true" hidden="false"/>
    </xf>
    <xf numFmtId="171" fontId="16" fillId="0" borderId="1" xfId="19"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71" fontId="17" fillId="0" borderId="1" xfId="19" applyFont="true" applyBorder="true" applyAlignment="true" applyProtection="true">
      <alignment horizontal="center"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94" fontId="16"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94SM2" xfId="21"/>
    <cellStyle name="*unknown*" xfId="20" builtinId="8"/>
  </cellStyles>
  <dxfs count="27">
    <dxf>
      <font>
        <name val="Arial"/>
        <family val="0"/>
      </font>
      <fill>
        <patternFill>
          <bgColor rgb="FF99FF33"/>
        </patternFill>
      </fill>
    </dxf>
    <dxf>
      <font>
        <name val="Arial"/>
        <family val="0"/>
      </font>
      <fill>
        <patternFill>
          <bgColor rgb="FF33CC33"/>
        </patternFill>
      </fill>
    </dxf>
    <dxf>
      <font>
        <name val="Arial"/>
        <family val="0"/>
      </font>
      <fill>
        <patternFill>
          <bgColor rgb="FF00FF99"/>
        </patternFill>
      </fill>
    </dxf>
    <dxf>
      <font>
        <name val="Arial"/>
        <family val="0"/>
      </font>
      <fill>
        <patternFill>
          <bgColor rgb="FFFFFF00"/>
        </patternFill>
      </fill>
    </dxf>
    <dxf>
      <font>
        <name val="Arial"/>
        <family val="0"/>
      </font>
      <fill>
        <patternFill>
          <bgColor rgb="FFFF9933"/>
        </patternFill>
      </fill>
    </dxf>
    <dxf>
      <font>
        <name val="Arial"/>
        <family val="0"/>
      </font>
      <fill>
        <patternFill>
          <bgColor rgb="FFFF5050"/>
        </patternFill>
      </fill>
    </dxf>
    <dxf>
      <font>
        <name val="Arial"/>
        <family val="0"/>
      </font>
      <fill>
        <patternFill>
          <bgColor rgb="FFFF3399"/>
        </patternFill>
      </fill>
    </dxf>
    <dxf>
      <font>
        <name val="Arial"/>
        <family val="0"/>
      </font>
      <fill>
        <patternFill>
          <bgColor rgb="FF33CCCC"/>
        </patternFill>
      </fill>
    </dxf>
    <dxf>
      <font>
        <name val="Arial"/>
        <family val="0"/>
      </font>
      <fill>
        <patternFill>
          <bgColor rgb="FF0099FF"/>
        </patternFill>
      </fill>
    </dxf>
    <dxf>
      <font>
        <name val="Arial"/>
        <family val="0"/>
      </font>
      <fill>
        <patternFill>
          <bgColor rgb="FF99FF33"/>
        </patternFill>
      </fill>
    </dxf>
    <dxf>
      <font>
        <name val="Arial"/>
        <family val="0"/>
      </font>
      <fill>
        <patternFill>
          <bgColor rgb="FF33CC33"/>
        </patternFill>
      </fill>
    </dxf>
    <dxf>
      <font>
        <name val="Arial"/>
        <family val="0"/>
      </font>
      <fill>
        <patternFill>
          <bgColor rgb="FF00FF99"/>
        </patternFill>
      </fill>
    </dxf>
    <dxf>
      <font>
        <name val="Arial"/>
        <family val="0"/>
      </font>
      <fill>
        <patternFill>
          <bgColor rgb="FFFFFF00"/>
        </patternFill>
      </fill>
    </dxf>
    <dxf>
      <font>
        <name val="Arial"/>
        <family val="0"/>
      </font>
      <fill>
        <patternFill>
          <bgColor rgb="FFFF9933"/>
        </patternFill>
      </fill>
    </dxf>
    <dxf>
      <font>
        <name val="Arial"/>
        <family val="0"/>
      </font>
      <fill>
        <patternFill>
          <bgColor rgb="FFFF5050"/>
        </patternFill>
      </fill>
    </dxf>
    <dxf>
      <font>
        <name val="Arial"/>
        <family val="0"/>
      </font>
      <fill>
        <patternFill>
          <bgColor rgb="FFFF3399"/>
        </patternFill>
      </fill>
    </dxf>
    <dxf>
      <font>
        <name val="Arial"/>
        <family val="0"/>
      </font>
      <fill>
        <patternFill>
          <bgColor rgb="FF33CCCC"/>
        </patternFill>
      </fill>
    </dxf>
    <dxf>
      <font>
        <name val="Arial"/>
        <family val="0"/>
      </font>
      <fill>
        <patternFill>
          <bgColor rgb="FF0099FF"/>
        </patternFill>
      </fill>
    </dxf>
    <dxf>
      <font>
        <name val="Arial"/>
        <family val="0"/>
      </font>
      <fill>
        <patternFill>
          <bgColor rgb="FF99FF33"/>
        </patternFill>
      </fill>
    </dxf>
    <dxf>
      <font>
        <name val="Arial"/>
        <family val="0"/>
      </font>
      <fill>
        <patternFill>
          <bgColor rgb="FF33CC33"/>
        </patternFill>
      </fill>
    </dxf>
    <dxf>
      <font>
        <name val="Arial"/>
        <family val="0"/>
      </font>
      <fill>
        <patternFill>
          <bgColor rgb="FF00FF99"/>
        </patternFill>
      </fill>
    </dxf>
    <dxf>
      <font>
        <name val="Arial"/>
        <family val="0"/>
      </font>
      <fill>
        <patternFill>
          <bgColor rgb="FFFFFF00"/>
        </patternFill>
      </fill>
    </dxf>
    <dxf>
      <font>
        <name val="Arial"/>
        <family val="0"/>
      </font>
      <fill>
        <patternFill>
          <bgColor rgb="FFFF9933"/>
        </patternFill>
      </fill>
    </dxf>
    <dxf>
      <font>
        <name val="Arial"/>
        <family val="0"/>
      </font>
      <fill>
        <patternFill>
          <bgColor rgb="FFFF5050"/>
        </patternFill>
      </fill>
    </dxf>
    <dxf>
      <font>
        <name val="Arial"/>
        <family val="0"/>
      </font>
      <fill>
        <patternFill>
          <bgColor rgb="FFFF3399"/>
        </patternFill>
      </fill>
    </dxf>
    <dxf>
      <font>
        <name val="Arial"/>
        <family val="0"/>
      </font>
      <fill>
        <patternFill>
          <bgColor rgb="FF33CCCC"/>
        </patternFill>
      </fill>
    </dxf>
    <dxf>
      <font>
        <name val="Arial"/>
        <family val="0"/>
      </font>
      <fill>
        <patternFill>
          <bgColor rgb="FF00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A603AB"/>
      <rgbColor rgb="FF008080"/>
      <rgbColor rgb="FFC0C0C0"/>
      <rgbColor rgb="FF808080"/>
      <rgbColor rgb="FF9999FF"/>
      <rgbColor rgb="FF993366"/>
      <rgbColor rgb="FFFFFFCC"/>
      <rgbColor rgb="FFCCFFFF"/>
      <rgbColor rgb="FF660066"/>
      <rgbColor rgb="FFFF8080"/>
      <rgbColor rgb="FF0066CC"/>
      <rgbColor rgb="FFD9D9D9"/>
      <rgbColor rgb="FF000080"/>
      <rgbColor rgb="FFFF3399"/>
      <rgbColor rgb="FFFFFF00"/>
      <rgbColor rgb="FF00FF99"/>
      <rgbColor rgb="FF800080"/>
      <rgbColor rgb="FF800000"/>
      <rgbColor rgb="FF008080"/>
      <rgbColor rgb="FF0000FF"/>
      <rgbColor rgb="FF0099FF"/>
      <rgbColor rgb="FFDFDFDF"/>
      <rgbColor rgb="FFCCFFCC"/>
      <rgbColor rgb="FFFFFF99"/>
      <rgbColor rgb="FF99CCFF"/>
      <rgbColor rgb="FFFF99CC"/>
      <rgbColor rgb="FFCC99FF"/>
      <rgbColor rgb="FFFFCC99"/>
      <rgbColor rgb="FF6666FF"/>
      <rgbColor rgb="FF33CCCC"/>
      <rgbColor rgb="FF99FF33"/>
      <rgbColor rgb="FFFFCC00"/>
      <rgbColor rgb="FFFF9933"/>
      <rgbColor rgb="FFFF5050"/>
      <rgbColor rgb="FF585858"/>
      <rgbColor rgb="FF969696"/>
      <rgbColor rgb="FF003366"/>
      <rgbColor rgb="FF33CC33"/>
      <rgbColor rgb="FF003300"/>
      <rgbColor rgb="FF333300"/>
      <rgbColor rgb="FF993300"/>
      <rgbColor rgb="FF993366"/>
      <rgbColor rgb="FF333399"/>
      <rgbColor rgb="FF3B3B3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G!$P$19:$P$28</c:f>
              <c:numCache>
                <c:formatCode>General</c:formatCode>
                <c:ptCount val="10"/>
              </c:numCache>
            </c:numRef>
          </c:xVal>
          <c:yVal>
            <c:numRef>
              <c:f>GG!$Q$19:$Q$28</c:f>
              <c:numCache>
                <c:formatCode>General</c:formatCode>
                <c:ptCount val="10"/>
              </c:numCache>
            </c:numRef>
          </c:yVal>
          <c:smooth val="0"/>
        </c:ser>
        <c:ser>
          <c:idx val="1"/>
          <c:order val="1"/>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G!$P$19:$P$28</c:f>
              <c:numCache>
                <c:formatCode>General</c:formatCode>
                <c:ptCount val="10"/>
              </c:numCache>
            </c:numRef>
          </c:xVal>
          <c:yVal>
            <c:numRef>
              <c:f>GG!$R$19:$R$28</c:f>
              <c:numCache>
                <c:formatCode>General</c:formatCode>
                <c:ptCount val="10"/>
              </c:numCache>
            </c:numRef>
          </c:yVal>
          <c:smooth val="0"/>
        </c:ser>
        <c:axId val="31492378"/>
        <c:axId val="35886244"/>
      </c:scatterChart>
      <c:valAx>
        <c:axId val="31492378"/>
        <c:scaling>
          <c:orientation val="minMax"/>
          <c:max val="100"/>
          <c:min val="-100"/>
        </c:scaling>
        <c:delete val="1"/>
        <c:axPos val="b"/>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35886244"/>
        <c:crossBetween val="midCat"/>
      </c:valAx>
      <c:valAx>
        <c:axId val="35886244"/>
        <c:scaling>
          <c:orientation val="minMax"/>
          <c:max val="100"/>
          <c:min val="-100"/>
        </c:scaling>
        <c:delete val="1"/>
        <c:axPos val="l"/>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31492378"/>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479526842584"/>
          <c:y val="0.020719376761147"/>
          <c:w val="0.977252047315742"/>
          <c:h val="0.979280623238853"/>
        </c:manualLayout>
      </c:layout>
      <c:barChart>
        <c:barDir val="bar"/>
        <c:grouping val="clustered"/>
        <c:varyColors val="0"/>
        <c:ser>
          <c:idx val="0"/>
          <c:order val="0"/>
          <c:spPr>
            <a:solidFill>
              <a:srgbClr val="0099ff"/>
            </a:solidFill>
            <a:ln w="0">
              <a:noFill/>
            </a:ln>
          </c:spPr>
          <c:invertIfNegative val="0"/>
          <c:dPt>
            <c:idx val="0"/>
            <c:invertIfNegative val="0"/>
            <c:spPr>
              <a:solidFill>
                <a:srgbClr val="ff3399"/>
              </a:solidFill>
              <a:ln w="0">
                <a:noFill/>
              </a:ln>
            </c:spPr>
          </c:dPt>
          <c:dPt>
            <c:idx val="1"/>
            <c:invertIfNegative val="0"/>
            <c:spPr>
              <a:solidFill>
                <a:srgbClr val="ff5050"/>
              </a:solidFill>
              <a:ln w="0">
                <a:noFill/>
              </a:ln>
            </c:spPr>
          </c:dPt>
          <c:dPt>
            <c:idx val="2"/>
            <c:invertIfNegative val="0"/>
            <c:spPr>
              <a:solidFill>
                <a:srgbClr val="ff9933"/>
              </a:solidFill>
              <a:ln w="0">
                <a:noFill/>
              </a:ln>
            </c:spPr>
          </c:dPt>
          <c:dPt>
            <c:idx val="3"/>
            <c:invertIfNegative val="0"/>
            <c:spPr>
              <a:solidFill>
                <a:srgbClr val="ffff00"/>
              </a:solidFill>
              <a:ln w="0">
                <a:noFill/>
              </a:ln>
            </c:spPr>
          </c:dPt>
          <c:dPt>
            <c:idx val="4"/>
            <c:invertIfNegative val="0"/>
            <c:spPr>
              <a:solidFill>
                <a:srgbClr val="99ff33"/>
              </a:solidFill>
              <a:ln w="0">
                <a:noFill/>
              </a:ln>
            </c:spPr>
          </c:dPt>
          <c:dPt>
            <c:idx val="5"/>
            <c:invertIfNegative val="0"/>
            <c:spPr>
              <a:solidFill>
                <a:srgbClr val="33cc33"/>
              </a:solidFill>
              <a:ln w="0">
                <a:noFill/>
              </a:ln>
            </c:spPr>
          </c:dPt>
          <c:dPt>
            <c:idx val="6"/>
            <c:invertIfNegative val="0"/>
            <c:spPr>
              <a:solidFill>
                <a:srgbClr val="00ff99"/>
              </a:solidFill>
              <a:ln w="0">
                <a:noFill/>
              </a:ln>
            </c:spPr>
          </c:dPt>
          <c:dPt>
            <c:idx val="7"/>
            <c:invertIfNegative val="0"/>
            <c:spPr>
              <a:solidFill>
                <a:srgbClr val="33cccc"/>
              </a:solidFill>
              <a:ln w="0">
                <a:noFill/>
              </a:ln>
            </c:spPr>
          </c:dPt>
          <c:dLbls>
            <c:dLbl>
              <c:idx val="0"/>
              <c:txPr>
                <a:bodyPr wrap="none"/>
                <a:lstStyle/>
                <a:p>
                  <a:pPr>
                    <a:defRPr b="1" sz="1575"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1" sz="1575"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1" sz="1575"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1" sz="1575"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1" sz="1575" spc="-1" strike="noStrike">
                      <a:solidFill>
                        <a:srgbClr val="000000"/>
                      </a:solidFill>
                      <a:latin typeface="Arial"/>
                    </a:defRPr>
                  </a:pPr>
                </a:p>
              </c:txPr>
              <c:dLblPos val="outEnd"/>
              <c:showLegendKey val="0"/>
              <c:showVal val="0"/>
              <c:showCatName val="1"/>
              <c:showSerName val="0"/>
              <c:showPercent val="0"/>
              <c:separator>
</c:separator>
            </c:dLbl>
            <c:dLbl>
              <c:idx val="5"/>
              <c:txPr>
                <a:bodyPr wrap="none"/>
                <a:lstStyle/>
                <a:p>
                  <a:pPr>
                    <a:defRPr b="1" sz="1575" spc="-1" strike="noStrike">
                      <a:solidFill>
                        <a:srgbClr val="000000"/>
                      </a:solidFill>
                      <a:latin typeface="Arial"/>
                    </a:defRPr>
                  </a:pPr>
                </a:p>
              </c:txPr>
              <c:dLblPos val="outEnd"/>
              <c:showLegendKey val="0"/>
              <c:showVal val="0"/>
              <c:showCatName val="1"/>
              <c:showSerName val="0"/>
              <c:showPercent val="0"/>
              <c:separator>
</c:separator>
            </c:dLbl>
            <c:dLbl>
              <c:idx val="6"/>
              <c:txPr>
                <a:bodyPr wrap="none"/>
                <a:lstStyle/>
                <a:p>
                  <a:pPr>
                    <a:defRPr b="1" sz="1575" spc="-1" strike="noStrike">
                      <a:solidFill>
                        <a:srgbClr val="000000"/>
                      </a:solidFill>
                      <a:latin typeface="Arial"/>
                    </a:defRPr>
                  </a:pPr>
                </a:p>
              </c:txPr>
              <c:dLblPos val="outEnd"/>
              <c:showLegendKey val="0"/>
              <c:showVal val="0"/>
              <c:showCatName val="1"/>
              <c:showSerName val="0"/>
              <c:showPercent val="0"/>
              <c:separator>
</c:separator>
            </c:dLbl>
            <c:dLbl>
              <c:idx val="7"/>
              <c:txPr>
                <a:bodyPr wrap="none"/>
                <a:lstStyle/>
                <a:p>
                  <a:pPr>
                    <a:defRPr b="1" sz="1575"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575" spc="-1" strike="noStrike">
                    <a:solidFill>
                      <a:srgbClr val="000000"/>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EA-WGsan'!$A$22:$A$30</c:f>
              <c:strCache>
                <c:ptCount val="9"/>
                <c:pt idx="0">
                  <c:v>G</c:v>
                </c:pt>
                <c:pt idx="1">
                  <c:v>F</c:v>
                </c:pt>
                <c:pt idx="2">
                  <c:v>E</c:v>
                </c:pt>
                <c:pt idx="3">
                  <c:v>D</c:v>
                </c:pt>
                <c:pt idx="4">
                  <c:v>C</c:v>
                </c:pt>
                <c:pt idx="5">
                  <c:v>B</c:v>
                </c:pt>
                <c:pt idx="6">
                  <c:v>A</c:v>
                </c:pt>
                <c:pt idx="7">
                  <c:v>A+</c:v>
                </c:pt>
                <c:pt idx="8">
                  <c:v>A++</c:v>
                </c:pt>
              </c:strCache>
            </c:strRef>
          </c:cat>
          <c:val>
            <c:numRef>
              <c:f>'EA-WGsan'!$B$22:$B$30</c:f>
              <c:numCache>
                <c:formatCode>General</c:formatCode>
                <c:ptCount val="9"/>
                <c:pt idx="0">
                  <c:v>4.5</c:v>
                </c:pt>
                <c:pt idx="1">
                  <c:v>4</c:v>
                </c:pt>
                <c:pt idx="2">
                  <c:v>3.5</c:v>
                </c:pt>
                <c:pt idx="3">
                  <c:v>3</c:v>
                </c:pt>
                <c:pt idx="4">
                  <c:v>2.5</c:v>
                </c:pt>
                <c:pt idx="5">
                  <c:v>2</c:v>
                </c:pt>
                <c:pt idx="6">
                  <c:v>1.5</c:v>
                </c:pt>
                <c:pt idx="7">
                  <c:v>1</c:v>
                </c:pt>
                <c:pt idx="8">
                  <c:v>0.5</c:v>
                </c:pt>
              </c:numCache>
            </c:numRef>
          </c:val>
        </c:ser>
        <c:gapWidth val="0"/>
        <c:overlap val="0"/>
        <c:axId val="15346181"/>
        <c:axId val="89814501"/>
      </c:barChart>
      <c:catAx>
        <c:axId val="15346181"/>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89814501"/>
        <c:auto val="1"/>
        <c:lblAlgn val="ctr"/>
        <c:lblOffset val="100"/>
        <c:noMultiLvlLbl val="0"/>
      </c:catAx>
      <c:valAx>
        <c:axId val="89814501"/>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5346181"/>
        <c:crossBetween val="midCat"/>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Aufteilung der Heiztage</a:t>
            </a:r>
          </a:p>
        </c:rich>
      </c:tx>
      <c:overlay val="0"/>
      <c:spPr>
        <a:noFill/>
        <a:ln w="0">
          <a:noFill/>
        </a:ln>
      </c:spPr>
    </c:title>
    <c:autoTitleDeleted val="0"/>
    <c:view3D>
      <c:rotX val="15"/>
      <c:rotY val="20"/>
      <c:rAngAx val="0"/>
      <c:perspective val="60"/>
    </c:view3D>
    <c:floor>
      <c:spPr>
        <a:solidFill>
          <a:srgbClr val="808080"/>
        </a:solidFill>
        <a:ln w="0">
          <a:solidFill>
            <a:srgbClr val="000000"/>
          </a:solidFill>
        </a:ln>
      </c:spPr>
    </c:floor>
    <c:sideWall>
      <c:spPr>
        <a:solidFill>
          <a:srgbClr val="ffff99"/>
        </a:solidFill>
        <a:ln w="12600">
          <a:solidFill>
            <a:srgbClr val="808080"/>
          </a:solidFill>
          <a:round/>
        </a:ln>
      </c:spPr>
    </c:sideWall>
    <c:backWall>
      <c:spPr>
        <a:solidFill>
          <a:srgbClr val="ffff99"/>
        </a:solidFill>
        <a:ln w="12600">
          <a:solidFill>
            <a:srgbClr val="808080"/>
          </a:solidFill>
          <a:round/>
        </a:ln>
      </c:spPr>
    </c:backWall>
    <c:plotArea>
      <c:bar3DChart>
        <c:barDir val="col"/>
        <c:grouping val="standard"/>
        <c:varyColors val="0"/>
        <c:ser>
          <c:idx val="0"/>
          <c:order val="0"/>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T!$E$25:$E$36</c:f>
              <c:strCache>
                <c:ptCount val="12"/>
                <c:pt idx="0">
                  <c:v>Jänner</c:v>
                </c:pt>
                <c:pt idx="1">
                  <c:v>Februar</c:v>
                </c:pt>
                <c:pt idx="2">
                  <c:v>März</c:v>
                </c:pt>
                <c:pt idx="3">
                  <c:v>April</c:v>
                </c:pt>
                <c:pt idx="4">
                  <c:v>Mai</c:v>
                </c:pt>
                <c:pt idx="5">
                  <c:v>Juni</c:v>
                </c:pt>
                <c:pt idx="6">
                  <c:v>Juli</c:v>
                </c:pt>
                <c:pt idx="7">
                  <c:v>August</c:v>
                </c:pt>
                <c:pt idx="8">
                  <c:v>September</c:v>
                </c:pt>
                <c:pt idx="9">
                  <c:v>Oktober</c:v>
                </c:pt>
                <c:pt idx="10">
                  <c:v>November</c:v>
                </c:pt>
                <c:pt idx="11">
                  <c:v>Dezember</c:v>
                </c:pt>
              </c:strCache>
            </c:strRef>
          </c:cat>
          <c:val>
            <c:numRef>
              <c:f>HT!$F$25:$F$36</c:f>
              <c:numCache>
                <c:formatCode>General</c:formatCode>
                <c:ptCount val="12"/>
                <c:pt idx="0">
                  <c:v>31</c:v>
                </c:pt>
                <c:pt idx="1">
                  <c:v>28</c:v>
                </c:pt>
                <c:pt idx="2">
                  <c:v>31</c:v>
                </c:pt>
                <c:pt idx="3">
                  <c:v>30</c:v>
                </c:pt>
                <c:pt idx="4">
                  <c:v>31</c:v>
                </c:pt>
                <c:pt idx="5">
                  <c:v>9</c:v>
                </c:pt>
                <c:pt idx="6">
                  <c:v>0</c:v>
                </c:pt>
                <c:pt idx="7">
                  <c:v>3</c:v>
                </c:pt>
                <c:pt idx="8">
                  <c:v>30</c:v>
                </c:pt>
                <c:pt idx="9">
                  <c:v>31</c:v>
                </c:pt>
                <c:pt idx="10">
                  <c:v>30</c:v>
                </c:pt>
                <c:pt idx="11">
                  <c:v>31</c:v>
                </c:pt>
              </c:numCache>
            </c:numRef>
          </c:val>
        </c:ser>
        <c:ser>
          <c:idx val="1"/>
          <c:order val="1"/>
          <c:spPr>
            <a:solidFill>
              <a:srgbClr val="c0c0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T!$E$25:$E$36</c:f>
              <c:strCache>
                <c:ptCount val="12"/>
                <c:pt idx="0">
                  <c:v>Jänner</c:v>
                </c:pt>
                <c:pt idx="1">
                  <c:v>Februar</c:v>
                </c:pt>
                <c:pt idx="2">
                  <c:v>März</c:v>
                </c:pt>
                <c:pt idx="3">
                  <c:v>April</c:v>
                </c:pt>
                <c:pt idx="4">
                  <c:v>Mai</c:v>
                </c:pt>
                <c:pt idx="5">
                  <c:v>Juni</c:v>
                </c:pt>
                <c:pt idx="6">
                  <c:v>Juli</c:v>
                </c:pt>
                <c:pt idx="7">
                  <c:v>August</c:v>
                </c:pt>
                <c:pt idx="8">
                  <c:v>September</c:v>
                </c:pt>
                <c:pt idx="9">
                  <c:v>Oktober</c:v>
                </c:pt>
                <c:pt idx="10">
                  <c:v>November</c:v>
                </c:pt>
                <c:pt idx="11">
                  <c:v>Dezember</c:v>
                </c:pt>
              </c:strCache>
            </c:strRef>
          </c:cat>
          <c:val>
            <c:numRef>
              <c:f>HT!$G$25:$G$36</c:f>
              <c:numCache>
                <c:formatCode>General</c:formatCode>
                <c:ptCount val="12"/>
                <c:pt idx="0">
                  <c:v>31</c:v>
                </c:pt>
                <c:pt idx="1">
                  <c:v>28</c:v>
                </c:pt>
                <c:pt idx="2">
                  <c:v>31</c:v>
                </c:pt>
                <c:pt idx="3">
                  <c:v>30</c:v>
                </c:pt>
                <c:pt idx="4">
                  <c:v>31</c:v>
                </c:pt>
                <c:pt idx="5">
                  <c:v>30</c:v>
                </c:pt>
                <c:pt idx="6">
                  <c:v>31</c:v>
                </c:pt>
                <c:pt idx="7">
                  <c:v>31</c:v>
                </c:pt>
                <c:pt idx="8">
                  <c:v>30</c:v>
                </c:pt>
                <c:pt idx="9">
                  <c:v>31</c:v>
                </c:pt>
                <c:pt idx="10">
                  <c:v>30</c:v>
                </c:pt>
                <c:pt idx="11">
                  <c:v>31</c:v>
                </c:pt>
              </c:numCache>
            </c:numRef>
          </c:val>
        </c:ser>
        <c:gapWidth val="150"/>
        <c:shape val="box"/>
        <c:axId val="98843874"/>
        <c:axId val="65498097"/>
      </c:bar3DChart>
      <c:catAx>
        <c:axId val="98843874"/>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1175" spc="-1" strike="noStrike">
                <a:solidFill>
                  <a:srgbClr val="000000"/>
                </a:solidFill>
                <a:latin typeface="Arial"/>
              </a:defRPr>
            </a:pPr>
          </a:p>
        </c:txPr>
        <c:crossAx val="65498097"/>
        <c:crossesAt val="0"/>
        <c:auto val="1"/>
        <c:lblAlgn val="ctr"/>
        <c:lblOffset val="100"/>
        <c:noMultiLvlLbl val="0"/>
      </c:catAx>
      <c:valAx>
        <c:axId val="65498097"/>
        <c:scaling>
          <c:orientation val="minMax"/>
        </c:scaling>
        <c:delete val="1"/>
        <c:axPos val="l"/>
        <c:majorGridlines>
          <c:spPr>
            <a:ln w="0">
              <a:solidFill>
                <a:srgbClr val="000000"/>
              </a:solidFill>
            </a:ln>
          </c:spPr>
        </c:majorGridlines>
        <c:numFmt formatCode="0&quot; Tage&quot;" sourceLinked="1"/>
        <c:majorTickMark val="out"/>
        <c:minorTickMark val="none"/>
        <c:tickLblPos val="nextTo"/>
        <c:spPr>
          <a:ln w="0">
            <a:noFill/>
          </a:ln>
        </c:spPr>
        <c:txPr>
          <a:bodyPr/>
          <a:lstStyle/>
          <a:p>
            <a:pPr>
              <a:defRPr b="0" sz="825" spc="-1" strike="noStrike">
                <a:solidFill>
                  <a:srgbClr val="000000"/>
                </a:solidFill>
                <a:latin typeface="Arial"/>
              </a:defRPr>
            </a:pPr>
          </a:p>
        </c:txPr>
        <c:crossAx val="98843874"/>
        <c:crossBetween val="midCat"/>
      </c:valAx>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T!$I$25:$I$36</c:f>
              <c:numCache>
                <c:formatCode>General</c:formatCode>
                <c:ptCount val="12"/>
              </c:numCache>
            </c:numRef>
          </c:xVal>
          <c:yVal>
            <c:numRef>
              <c:f>HT!$N$25:$N$36</c:f>
              <c:numCache>
                <c:formatCode>General</c:formatCode>
                <c:ptCount val="12"/>
                <c:pt idx="0">
                  <c:v>18.1390445162676</c:v>
                </c:pt>
                <c:pt idx="1">
                  <c:v>17.8485157495821</c:v>
                </c:pt>
                <c:pt idx="2">
                  <c:v>17.5414246685692</c:v>
                </c:pt>
                <c:pt idx="3">
                  <c:v>17.182354167976</c:v>
                </c:pt>
                <c:pt idx="4">
                  <c:v>16.8490021801067</c:v>
                </c:pt>
                <c:pt idx="5">
                  <c:v>16.7885188173552</c:v>
                </c:pt>
                <c:pt idx="6">
                  <c:v>16.8143757079461</c:v>
                </c:pt>
                <c:pt idx="7">
                  <c:v>16.9946162479774</c:v>
                </c:pt>
                <c:pt idx="8">
                  <c:v>17.3437568155973</c:v>
                </c:pt>
                <c:pt idx="9">
                  <c:v>17.7271358349986</c:v>
                </c:pt>
                <c:pt idx="10">
                  <c:v>18.101074492937</c:v>
                </c:pt>
                <c:pt idx="11">
                  <c:v>18.2178596227772</c:v>
                </c:pt>
              </c:numCache>
            </c:numRef>
          </c:yVal>
          <c:smooth val="0"/>
        </c:ser>
        <c:ser>
          <c:idx val="1"/>
          <c:order val="1"/>
          <c:spPr>
            <a:solidFill>
              <a:srgbClr val="6666ff"/>
            </a:solidFill>
            <a:ln w="37800">
              <a:solidFill>
                <a:srgbClr val="66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T!$I$25:$I$36</c:f>
              <c:numCache>
                <c:formatCode>General</c:formatCode>
                <c:ptCount val="12"/>
              </c:numCache>
            </c:numRef>
          </c:xVal>
          <c:yVal>
            <c:numRef>
              <c:f>HT!$O$25:$O$36</c:f>
              <c:numCache>
                <c:formatCode>General</c:formatCode>
                <c:ptCount val="12"/>
                <c:pt idx="0">
                  <c:v>-1.64856</c:v>
                </c:pt>
                <c:pt idx="1">
                  <c:v>0.32624</c:v>
                </c:pt>
                <c:pt idx="2">
                  <c:v>4.29288</c:v>
                </c:pt>
                <c:pt idx="3">
                  <c:v>9.16664</c:v>
                </c:pt>
                <c:pt idx="4">
                  <c:v>13.84556</c:v>
                </c:pt>
                <c:pt idx="5">
                  <c:v>16.9598</c:v>
                </c:pt>
                <c:pt idx="6">
                  <c:v>18.64416</c:v>
                </c:pt>
                <c:pt idx="7">
                  <c:v>18.18796</c:v>
                </c:pt>
                <c:pt idx="8">
                  <c:v>14.5046</c:v>
                </c:pt>
                <c:pt idx="9">
                  <c:v>9.17364</c:v>
                </c:pt>
                <c:pt idx="10">
                  <c:v>3.94608</c:v>
                </c:pt>
                <c:pt idx="11">
                  <c:v>0.31848</c:v>
                </c:pt>
              </c:numCache>
            </c:numRef>
          </c:yVal>
          <c:smooth val="0"/>
        </c:ser>
        <c:ser>
          <c:idx val="2"/>
          <c:order val="2"/>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T!$I$25:$I$36</c:f>
              <c:numCache>
                <c:formatCode>General</c:formatCode>
                <c:ptCount val="12"/>
              </c:numCache>
            </c:numRef>
          </c:xVal>
          <c:yVal>
            <c:numRef>
              <c:f>HT!$J$39:$J$50</c:f>
              <c:numCache>
                <c:formatCode>General</c:formatCode>
                <c:ptCount val="12"/>
                <c:pt idx="0">
                  <c:v>-19.7876045162676</c:v>
                </c:pt>
                <c:pt idx="1">
                  <c:v>-17.5222757495821</c:v>
                </c:pt>
                <c:pt idx="2">
                  <c:v>-13.2485446685692</c:v>
                </c:pt>
                <c:pt idx="3">
                  <c:v>-8.01571416797599</c:v>
                </c:pt>
                <c:pt idx="4">
                  <c:v>-3.00344218010668</c:v>
                </c:pt>
                <c:pt idx="5">
                  <c:v>0.171281182644801</c:v>
                </c:pt>
                <c:pt idx="6">
                  <c:v>1.82978429205392</c:v>
                </c:pt>
                <c:pt idx="7">
                  <c:v>1.19334375202262</c:v>
                </c:pt>
                <c:pt idx="8">
                  <c:v>-2.8391568155973</c:v>
                </c:pt>
                <c:pt idx="9">
                  <c:v>-8.55349583499864</c:v>
                </c:pt>
                <c:pt idx="10">
                  <c:v>-14.154994492937</c:v>
                </c:pt>
                <c:pt idx="11">
                  <c:v>-17.8993796227772</c:v>
                </c:pt>
              </c:numCache>
            </c:numRef>
          </c:yVal>
          <c:smooth val="0"/>
        </c:ser>
        <c:axId val="30128652"/>
        <c:axId val="54645033"/>
      </c:scatterChart>
      <c:valAx>
        <c:axId val="30128652"/>
        <c:scaling>
          <c:orientation val="minMax"/>
          <c:max val="12"/>
          <c:min val="1"/>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a:defRPr>
            </a:pPr>
          </a:p>
        </c:txPr>
        <c:crossAx val="54645033"/>
        <c:crossesAt val="0"/>
        <c:crossBetween val="midCat"/>
        <c:majorUnit val="1"/>
        <c:minorUnit val="0.1"/>
      </c:valAx>
      <c:valAx>
        <c:axId val="54645033"/>
        <c:scaling>
          <c:orientation val="minMax"/>
          <c:max val="20"/>
          <c:min val="-20"/>
        </c:scaling>
        <c:delete val="0"/>
        <c:axPos val="l"/>
        <c:majorGridlines>
          <c:spPr>
            <a:ln w="0">
              <a:solidFill>
                <a:srgbClr val="000000"/>
              </a:solidFill>
            </a:ln>
          </c:spPr>
        </c:majorGridlines>
        <c:numFmt formatCode="0.00&quot; °C&quot;"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30128652"/>
        <c:crossesAt val="0"/>
        <c:crossBetween val="midCat"/>
        <c:majorUnit val="2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0099ff"/>
            </a:solidFill>
            <a:ln w="12600">
              <a:solidFill>
                <a:srgbClr val="000000"/>
              </a:solidFill>
              <a:round/>
            </a:ln>
          </c:spPr>
          <c:invertIfNegative val="0"/>
          <c:dPt>
            <c:idx val="0"/>
            <c:invertIfNegative val="0"/>
            <c:spPr>
              <a:gradFill>
                <a:gsLst>
                  <a:gs pos="0">
                    <a:srgbClr val="808080"/>
                  </a:gs>
                  <a:gs pos="100000">
                    <a:srgbClr val="3b3b3b"/>
                  </a:gs>
                </a:gsLst>
                <a:lin ang="5400000"/>
              </a:gra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elEB!$A$46:$A$46</c:f>
              <c:numCache>
                <c:formatCode>General</c:formatCode>
                <c:ptCount val="1"/>
              </c:numCache>
            </c:numRef>
          </c:val>
        </c:ser>
        <c:gapWidth val="90"/>
        <c:overlap val="100"/>
        <c:axId val="95234640"/>
        <c:axId val="186103"/>
      </c:barChart>
      <c:catAx>
        <c:axId val="95234640"/>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86103"/>
        <c:crossesAt val="0"/>
        <c:auto val="1"/>
        <c:lblAlgn val="ctr"/>
        <c:lblOffset val="100"/>
        <c:noMultiLvlLbl val="0"/>
      </c:catAx>
      <c:valAx>
        <c:axId val="186103"/>
        <c:scaling>
          <c:orientation val="minMax"/>
          <c:max val="1"/>
          <c:min val="0"/>
        </c:scaling>
        <c:delete val="0"/>
        <c:axPos val="l"/>
        <c:majorGridlines>
          <c:spPr>
            <a:ln w="0">
              <a:solidFill>
                <a:srgbClr val="000000"/>
              </a:solidFill>
            </a:ln>
          </c:spPr>
        </c:majorGridlines>
        <c:numFmt formatCode="0%" sourceLinked="1"/>
        <c:majorTickMark val="none"/>
        <c:minorTickMark val="none"/>
        <c:tickLblPos val="none"/>
        <c:spPr>
          <a:ln w="0">
            <a:solidFill>
              <a:srgbClr val="000000"/>
            </a:solidFill>
          </a:ln>
        </c:spPr>
        <c:txPr>
          <a:bodyPr/>
          <a:lstStyle/>
          <a:p>
            <a:pPr>
              <a:defRPr b="0" sz="1000" spc="-1" strike="noStrike">
                <a:latin typeface="Arial"/>
              </a:defRPr>
            </a:pPr>
          </a:p>
        </c:txPr>
        <c:crossAx val="95234640"/>
        <c:crossesAt val="1"/>
        <c:crossBetween val="midCat"/>
        <c:majorUnit val="0.1"/>
        <c:minorUnit val="0.05"/>
      </c:valAx>
      <c:spPr>
        <a:gradFill>
          <a:gsLst>
            <a:gs pos="0">
              <a:srgbClr val="a603ab"/>
            </a:gs>
            <a:gs pos="100000">
              <a:srgbClr val="a603ab"/>
            </a:gs>
          </a:gsLst>
          <a:lin ang="108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G!$C$85:$C$94</c:f>
              <c:numCache>
                <c:formatCode>General</c:formatCode>
                <c:ptCount val="10"/>
                <c:pt idx="0">
                  <c:v>-45</c:v>
                </c:pt>
                <c:pt idx="1">
                  <c:v>45</c:v>
                </c:pt>
                <c:pt idx="2">
                  <c:v>45</c:v>
                </c:pt>
                <c:pt idx="3">
                  <c:v>-45</c:v>
                </c:pt>
                <c:pt idx="4">
                  <c:v>-45</c:v>
                </c:pt>
              </c:numCache>
            </c:numRef>
          </c:xVal>
          <c:yVal>
            <c:numRef>
              <c:f>GG!$D$85:$D$94</c:f>
              <c:numCache>
                <c:formatCode>General</c:formatCode>
                <c:ptCount val="10"/>
                <c:pt idx="0">
                  <c:v>-5.5</c:v>
                </c:pt>
                <c:pt idx="1">
                  <c:v>-5.5</c:v>
                </c:pt>
                <c:pt idx="2">
                  <c:v>5.5</c:v>
                </c:pt>
                <c:pt idx="3">
                  <c:v>5.5</c:v>
                </c:pt>
                <c:pt idx="4">
                  <c:v>-5.5</c:v>
                </c:pt>
              </c:numCache>
            </c:numRef>
          </c:yVal>
          <c:smooth val="0"/>
        </c:ser>
        <c:ser>
          <c:idx val="1"/>
          <c:order val="1"/>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G!$C$85:$C$94</c:f>
              <c:numCache>
                <c:formatCode>General</c:formatCode>
                <c:ptCount val="10"/>
                <c:pt idx="0">
                  <c:v>-45</c:v>
                </c:pt>
                <c:pt idx="1">
                  <c:v>45</c:v>
                </c:pt>
                <c:pt idx="2">
                  <c:v>45</c:v>
                </c:pt>
                <c:pt idx="3">
                  <c:v>-45</c:v>
                </c:pt>
                <c:pt idx="4">
                  <c:v>-45</c:v>
                </c:pt>
              </c:numCache>
            </c:numRef>
          </c:xVal>
          <c:yVal>
            <c:numRef>
              <c:f>GG!$E$85:$E$94</c:f>
              <c:numCache>
                <c:formatCode>General</c:formatCode>
                <c:ptCount val="10"/>
              </c:numCache>
            </c:numRef>
          </c:yVal>
          <c:smooth val="0"/>
        </c:ser>
        <c:axId val="98800965"/>
        <c:axId val="18195818"/>
      </c:scatterChart>
      <c:valAx>
        <c:axId val="98800965"/>
        <c:scaling>
          <c:orientation val="minMax"/>
          <c:max val="100"/>
          <c:min val="-100"/>
        </c:scaling>
        <c:delete val="1"/>
        <c:axPos val="b"/>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18195818"/>
        <c:crossBetween val="midCat"/>
      </c:valAx>
      <c:valAx>
        <c:axId val="18195818"/>
        <c:scaling>
          <c:orientation val="minMax"/>
          <c:max val="100"/>
          <c:min val="-100"/>
        </c:scaling>
        <c:delete val="1"/>
        <c:axPos val="l"/>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9880096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00"/>
            </a:solidFill>
            <a:ln w="37800">
              <a:solidFill>
                <a:srgbClr val="000000"/>
              </a:solidFill>
              <a:round/>
            </a:ln>
          </c:spPr>
          <c:marker>
            <c:symbol val="none"/>
          </c:marker>
          <c:dPt>
            <c:idx val="1"/>
            <c:marker>
              <c:symbol val="none"/>
            </c:marker>
          </c:dPt>
          <c:dPt>
            <c:idx val="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G!$AK$55:$AK$68</c:f>
              <c:numCache>
                <c:formatCode>General</c:formatCode>
                <c:ptCount val="14"/>
              </c:numCache>
            </c:numRef>
          </c:xVal>
          <c:yVal>
            <c:numRef>
              <c:f>GG!$AL$55:$AL$68</c:f>
              <c:numCache>
                <c:formatCode>General</c:formatCode>
                <c:ptCount val="14"/>
              </c:numCache>
            </c:numRef>
          </c:yVal>
          <c:smooth val="0"/>
        </c:ser>
        <c:axId val="98391620"/>
        <c:axId val="42607785"/>
      </c:scatterChart>
      <c:valAx>
        <c:axId val="98391620"/>
        <c:scaling>
          <c:orientation val="minMax"/>
          <c:max val="50"/>
          <c:min val="-50"/>
        </c:scaling>
        <c:delete val="1"/>
        <c:axPos val="b"/>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42607785"/>
        <c:crossBetween val="midCat"/>
      </c:valAx>
      <c:valAx>
        <c:axId val="42607785"/>
        <c:scaling>
          <c:orientation val="minMax"/>
          <c:max val="20"/>
          <c:min val="-20"/>
        </c:scaling>
        <c:delete val="1"/>
        <c:axPos val="l"/>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9839162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ff3399"/>
            </a:solidFill>
            <a:ln w="12600">
              <a:solidFill>
                <a:srgbClr val="ff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missionen!$S$26:$S$50</c:f>
              <c:numCache>
                <c:formatCode>General</c:formatCode>
                <c:ptCount val="25"/>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numCache>
            </c:numRef>
          </c:xVal>
          <c:yVal>
            <c:numRef>
              <c:f>Emissionen!$T$26:$T$50</c:f>
              <c:numCache>
                <c:formatCode>General</c:formatCode>
                <c:ptCount val="25"/>
                <c:pt idx="0">
                  <c:v>8</c:v>
                </c:pt>
                <c:pt idx="1">
                  <c:v>1</c:v>
                </c:pt>
                <c:pt idx="2">
                  <c:v>2</c:v>
                </c:pt>
                <c:pt idx="3">
                  <c:v>-2</c:v>
                </c:pt>
                <c:pt idx="4">
                  <c:v>4</c:v>
                </c:pt>
                <c:pt idx="5">
                  <c:v>9</c:v>
                </c:pt>
                <c:pt idx="6">
                  <c:v>5</c:v>
                </c:pt>
                <c:pt idx="7">
                  <c:v>7</c:v>
                </c:pt>
                <c:pt idx="8">
                  <c:v>-2</c:v>
                </c:pt>
                <c:pt idx="9">
                  <c:v>-8</c:v>
                </c:pt>
                <c:pt idx="10">
                  <c:v>-6</c:v>
                </c:pt>
                <c:pt idx="11">
                  <c:v>5</c:v>
                </c:pt>
                <c:pt idx="12">
                  <c:v>-3</c:v>
                </c:pt>
                <c:pt idx="13">
                  <c:v>-1</c:v>
                </c:pt>
                <c:pt idx="14">
                  <c:v>-9</c:v>
                </c:pt>
                <c:pt idx="15">
                  <c:v>1</c:v>
                </c:pt>
                <c:pt idx="16">
                  <c:v>11</c:v>
                </c:pt>
                <c:pt idx="17">
                  <c:v>1</c:v>
                </c:pt>
                <c:pt idx="18">
                  <c:v>-4</c:v>
                </c:pt>
                <c:pt idx="19">
                  <c:v>-6</c:v>
                </c:pt>
                <c:pt idx="20">
                  <c:v>-14</c:v>
                </c:pt>
                <c:pt idx="21">
                  <c:v>-3</c:v>
                </c:pt>
                <c:pt idx="22">
                  <c:v>-6</c:v>
                </c:pt>
                <c:pt idx="23">
                  <c:v>3</c:v>
                </c:pt>
                <c:pt idx="24">
                  <c:v>-1</c:v>
                </c:pt>
              </c:numCache>
            </c:numRef>
          </c:yVal>
          <c:smooth val="0"/>
        </c:ser>
        <c:axId val="67876312"/>
        <c:axId val="61288671"/>
      </c:scatterChart>
      <c:valAx>
        <c:axId val="67876312"/>
        <c:scaling>
          <c:orientation val="minMax"/>
          <c:max val="2005"/>
          <c:min val="1980"/>
        </c:scaling>
        <c:delete val="0"/>
        <c:axPos val="b"/>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61288671"/>
        <c:crossesAt val="0"/>
        <c:crossBetween val="midCat"/>
      </c:valAx>
      <c:valAx>
        <c:axId val="61288671"/>
        <c:scaling>
          <c:orientation val="minMax"/>
          <c:max val="16"/>
          <c:min val="-16"/>
        </c:scaling>
        <c:delete val="0"/>
        <c:axPos val="l"/>
        <c:majorGridlines>
          <c:spPr>
            <a:ln w="0">
              <a:solidFill>
                <a:srgbClr val="000000"/>
              </a:solidFill>
            </a:ln>
          </c:spPr>
        </c:majorGridlines>
        <c:minorGridlines>
          <c:spPr>
            <a:ln w="0">
              <a:solidFill>
                <a:srgbClr val="808080"/>
              </a:solidFill>
            </a:ln>
          </c:spPr>
        </c:min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67876312"/>
        <c:crossesAt val="0"/>
        <c:crossBetween val="midCat"/>
        <c:majorUnit val="16"/>
        <c:min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515043957844"/>
          <c:y val="0.150052465897167"/>
          <c:w val="0.986348495604216"/>
          <c:h val="0.813746065057713"/>
        </c:manualLayout>
      </c:layout>
      <c:barChart>
        <c:barDir val="bar"/>
        <c:grouping val="percentStacked"/>
        <c:varyColors val="0"/>
        <c:ser>
          <c:idx val="0"/>
          <c:order val="0"/>
          <c:tx>
            <c:strRef>
              <c:f>'EA-WG'!$N$34</c:f>
              <c:strCache>
                <c:ptCount val="1"/>
                <c:pt idx="0">
                  <c:v>xxx</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A-WG'!$N$35</c:f>
              <c:strCache>
                <c:ptCount val="1"/>
                <c:pt idx="0">
                  <c:v>280 kWh/m²a</c:v>
                </c:pt>
              </c:strCache>
            </c:strRef>
          </c:cat>
          <c:val>
            <c:numRef>
              <c:f>'EA-WG'!$M$34</c:f>
              <c:numCache>
                <c:formatCode>General</c:formatCode>
                <c:ptCount val="1"/>
                <c:pt idx="0">
                  <c:v>219.800742600659</c:v>
                </c:pt>
              </c:numCache>
            </c:numRef>
          </c:val>
        </c:ser>
        <c:ser>
          <c:idx val="1"/>
          <c:order val="1"/>
          <c:tx>
            <c:strRef>
              <c:f>'EA-WG'!$N$35</c:f>
              <c:strCache>
                <c:ptCount val="1"/>
                <c:pt idx="0">
                  <c:v>280 kWh/m²a</c:v>
                </c:pt>
              </c:strCache>
            </c:strRef>
          </c:tx>
          <c:spPr>
            <a:gradFill>
              <a:gsLst>
                <a:gs pos="0">
                  <a:srgbClr val="c0c0c0"/>
                </a:gs>
                <a:gs pos="100000">
                  <a:srgbClr val="585858"/>
                </a:gs>
              </a:gsLst>
              <a:lin ang="5400000"/>
            </a:gradFill>
            <a:ln w="0">
              <a:noFill/>
            </a:ln>
          </c:spPr>
          <c:invertIfNegative val="0"/>
          <c:dPt>
            <c:idx val="0"/>
            <c:invertIfNegative val="0"/>
            <c:spPr>
              <a:gradFill>
                <a:gsLst>
                  <a:gs pos="0">
                    <a:srgbClr val="c0c0c0"/>
                  </a:gs>
                  <a:gs pos="100000">
                    <a:srgbClr val="585858"/>
                  </a:gs>
                </a:gsLst>
                <a:lin ang="5400000"/>
              </a:gradFill>
              <a:ln w="0">
                <a:noFill/>
              </a:ln>
            </c:spPr>
          </c:dPt>
          <c:dLbls>
            <c:dLbl>
              <c:idx val="0"/>
              <c:txPr>
                <a:bodyPr wrap="none"/>
                <a:lstStyle/>
                <a:p>
                  <a:pPr>
                    <a:defRPr b="1" sz="12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1" sz="1200" spc="-1" strike="noStrike">
                    <a:solidFill>
                      <a:srgbClr val="ffffff"/>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EA-WG'!$N$35</c:f>
              <c:strCache>
                <c:ptCount val="1"/>
                <c:pt idx="0">
                  <c:v>280 kWh/m²a</c:v>
                </c:pt>
              </c:strCache>
            </c:strRef>
          </c:cat>
          <c:val>
            <c:numRef>
              <c:f>'EA-WG'!$M$35</c:f>
              <c:numCache>
                <c:formatCode>General</c:formatCode>
                <c:ptCount val="1"/>
                <c:pt idx="0">
                  <c:v>120</c:v>
                </c:pt>
              </c:numCache>
            </c:numRef>
          </c:val>
        </c:ser>
        <c:ser>
          <c:idx val="2"/>
          <c:order val="2"/>
          <c:tx>
            <c:strRef>
              <c:f>'EA-WG'!$N$36</c:f>
              <c:strCache>
                <c:ptCount val="1"/>
                <c:pt idx="0">
                  <c:v>xxx</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A-WG'!$N$35</c:f>
              <c:strCache>
                <c:ptCount val="1"/>
                <c:pt idx="0">
                  <c:v>280 kWh/m²a</c:v>
                </c:pt>
              </c:strCache>
            </c:strRef>
          </c:cat>
          <c:val>
            <c:numRef>
              <c:f>'EA-WG'!$M$36</c:f>
              <c:numCache>
                <c:formatCode>General</c:formatCode>
                <c:ptCount val="1"/>
                <c:pt idx="0">
                  <c:v>60.1992573993411</c:v>
                </c:pt>
              </c:numCache>
            </c:numRef>
          </c:val>
        </c:ser>
        <c:gapWidth val="0"/>
        <c:overlap val="100"/>
        <c:axId val="70695619"/>
        <c:axId val="51705368"/>
      </c:barChart>
      <c:catAx>
        <c:axId val="70695619"/>
        <c:scaling>
          <c:orientation val="minMax"/>
        </c:scaling>
        <c:delete val="1"/>
        <c:axPos val="b"/>
        <c:numFmt formatCode="0&quot; kWh/m²a&quot;" sourceLinked="1"/>
        <c:majorTickMark val="out"/>
        <c:minorTickMark val="none"/>
        <c:tickLblPos val="nextTo"/>
        <c:spPr>
          <a:ln w="0">
            <a:noFill/>
          </a:ln>
        </c:spPr>
        <c:txPr>
          <a:bodyPr/>
          <a:lstStyle/>
          <a:p>
            <a:pPr>
              <a:defRPr b="0" sz="100" spc="-1" strike="noStrike">
                <a:solidFill>
                  <a:srgbClr val="000000"/>
                </a:solidFill>
                <a:latin typeface="Arial"/>
              </a:defRPr>
            </a:pPr>
          </a:p>
        </c:txPr>
        <c:crossAx val="51705368"/>
        <c:auto val="1"/>
        <c:lblAlgn val="ctr"/>
        <c:lblOffset val="100"/>
        <c:noMultiLvlLbl val="0"/>
      </c:catAx>
      <c:valAx>
        <c:axId val="51705368"/>
        <c:scaling>
          <c:orientation val="minMax"/>
          <c:max val="125"/>
          <c:min val="-25"/>
        </c:scaling>
        <c:delete val="1"/>
        <c:axPos val="l"/>
        <c:numFmt formatCode="[$-409]0%" sourceLinked="1"/>
        <c:majorTickMark val="out"/>
        <c:minorTickMark val="none"/>
        <c:tickLblPos val="nextTo"/>
        <c:spPr>
          <a:ln w="0">
            <a:noFill/>
          </a:ln>
        </c:spPr>
        <c:txPr>
          <a:bodyPr/>
          <a:lstStyle/>
          <a:p>
            <a:pPr>
              <a:defRPr b="0" sz="100" spc="-1" strike="noStrike">
                <a:solidFill>
                  <a:srgbClr val="000000"/>
                </a:solidFill>
                <a:latin typeface="Arial"/>
              </a:defRPr>
            </a:pPr>
          </a:p>
        </c:txPr>
        <c:crossAx val="70695619"/>
        <c:crossBetween val="midCat"/>
        <c:majorUnit val="10"/>
      </c:valAx>
      <c:spPr>
        <a:noFill/>
        <a:ln w="12600">
          <a:noFill/>
        </a:ln>
      </c:spPr>
    </c:plotArea>
    <c:plotVisOnly val="1"/>
    <c:dispBlanksAs val="gap"/>
  </c:chart>
  <c:spPr>
    <a:gradFill>
      <a:gsLst>
        <a:gs pos="0">
          <a:srgbClr val="a603ab"/>
        </a:gs>
        <a:gs pos="100000">
          <a:srgbClr val="a603ab"/>
        </a:gs>
      </a:gsLst>
      <a:lin ang="10800000"/>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69831410825"/>
          <c:y val="0.020719376761147"/>
          <c:w val="0.985803016858918"/>
          <c:h val="0.979280623238853"/>
        </c:manualLayout>
      </c:layout>
      <c:barChart>
        <c:barDir val="col"/>
        <c:grouping val="percentStacked"/>
        <c:varyColors val="0"/>
        <c:ser>
          <c:idx val="0"/>
          <c:order val="0"/>
          <c:tx>
            <c:strRef>
              <c:f>'EA-WG'!$C$26</c:f>
              <c:strCache>
                <c:ptCount val="1"/>
                <c:pt idx="0">
                  <c:v>xx</c:v>
                </c:pt>
              </c:strCache>
            </c:strRef>
          </c:tx>
          <c:spPr>
            <a:solidFill>
              <a:srgbClr val="0099ff"/>
            </a:solidFill>
            <a:ln w="12600">
              <a:solidFill>
                <a:srgbClr val="000000"/>
              </a:solidFill>
              <a:round/>
            </a:ln>
          </c:spPr>
          <c:invertIfNegative val="0"/>
          <c:dPt>
            <c:idx val="0"/>
            <c:invertIfNegative val="0"/>
            <c:spPr>
              <a:noFill/>
              <a:ln w="0">
                <a:noFill/>
              </a:ln>
            </c:spPr>
          </c:dPt>
          <c:dLbls>
            <c:dLbl>
              <c:idx val="0"/>
              <c:txPr>
                <a:bodyPr wrap="none"/>
                <a:lstStyle/>
                <a:p>
                  <a:pPr>
                    <a:defRPr b="0" sz="145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145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numRef>
              <c:f>'EA-WG'!$C$27</c:f>
              <c:numCache>
                <c:formatCode>0.00" kWh/m²a"</c:formatCode>
                <c:ptCount val="1"/>
                <c:pt idx="0">
                  <c:v>155.51 kWh/m²a</c:v>
                </c:pt>
              </c:numCache>
            </c:numRef>
          </c:cat>
          <c:val>
            <c:numRef>
              <c:f>'EA-WG'!$D$26</c:f>
              <c:numCache>
                <c:formatCode>General</c:formatCode>
                <c:ptCount val="1"/>
              </c:numCache>
            </c:numRef>
          </c:val>
        </c:ser>
        <c:ser>
          <c:idx val="1"/>
          <c:order val="1"/>
          <c:tx>
            <c:strRef>
              <c:f>'EA-WG'!$C$27</c:f>
              <c:strCache>
                <c:ptCount val="1"/>
                <c:pt idx="0">
                  <c:v>155.51 kWh/m²a</c:v>
                </c:pt>
              </c:strCache>
            </c:strRef>
          </c:tx>
          <c:spPr>
            <a:gradFill>
              <a:gsLst>
                <a:gs pos="0">
                  <a:srgbClr val="c0c0c0"/>
                </a:gs>
                <a:gs pos="100000">
                  <a:srgbClr val="585858"/>
                </a:gs>
              </a:gsLst>
              <a:lin ang="5400000"/>
            </a:gradFill>
            <a:ln w="0">
              <a:noFill/>
            </a:ln>
          </c:spPr>
          <c:invertIfNegative val="0"/>
          <c:dLbls>
            <c:txPr>
              <a:bodyPr wrap="none"/>
              <a:lstStyle/>
              <a:p>
                <a:pPr>
                  <a:defRPr b="1" sz="1275" spc="-1" strike="noStrike">
                    <a:solidFill>
                      <a:srgbClr val="ffffff"/>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numRef>
              <c:f>'EA-WG'!$C$27</c:f>
              <c:numCache>
                <c:formatCode>0.00" kWh/m²a"</c:formatCode>
                <c:ptCount val="1"/>
                <c:pt idx="0">
                  <c:v>155.51 kWh/m²a</c:v>
                </c:pt>
              </c:numCache>
            </c:numRef>
          </c:cat>
          <c:val>
            <c:numRef>
              <c:f>'EA-WG'!$D$27</c:f>
              <c:numCache>
                <c:formatCode>General</c:formatCode>
                <c:ptCount val="1"/>
                <c:pt idx="0">
                  <c:v>1</c:v>
                </c:pt>
              </c:numCache>
            </c:numRef>
          </c:val>
        </c:ser>
        <c:ser>
          <c:idx val="2"/>
          <c:order val="2"/>
          <c:tx>
            <c:strRef>
              <c:f>'EA-WG'!$C$28</c:f>
              <c:strCache>
                <c:ptCount val="1"/>
                <c:pt idx="0">
                  <c:v>xxx</c:v>
                </c:pt>
              </c:strCache>
            </c:strRef>
          </c:tx>
          <c:spPr>
            <a:solidFill>
              <a:srgbClr val="00ff99"/>
            </a:solidFill>
            <a:ln w="12600">
              <a:solidFill>
                <a:srgbClr val="000000"/>
              </a:solidFill>
              <a:round/>
            </a:ln>
          </c:spPr>
          <c:invertIfNegative val="0"/>
          <c:dPt>
            <c:idx val="0"/>
            <c:invertIfNegative val="0"/>
            <c:spPr>
              <a:noFill/>
              <a:ln w="0">
                <a:noFill/>
              </a:ln>
            </c:spPr>
          </c:dPt>
          <c:dLbls>
            <c:dLbl>
              <c:idx val="0"/>
              <c:txPr>
                <a:bodyPr wrap="none"/>
                <a:lstStyle/>
                <a:p>
                  <a:pPr>
                    <a:defRPr b="0" sz="145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145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numRef>
              <c:f>'EA-WG'!$C$27</c:f>
              <c:numCache>
                <c:formatCode>0.00" kWh/m²a"</c:formatCode>
                <c:ptCount val="1"/>
                <c:pt idx="0">
                  <c:v>155.51 kWh/m²a</c:v>
                </c:pt>
              </c:numCache>
            </c:numRef>
          </c:cat>
          <c:val>
            <c:numRef>
              <c:f>'EA-WG'!$D$28</c:f>
              <c:numCache>
                <c:formatCode>General</c:formatCode>
                <c:ptCount val="1"/>
              </c:numCache>
            </c:numRef>
          </c:val>
        </c:ser>
        <c:gapWidth val="0"/>
        <c:overlap val="100"/>
        <c:axId val="34172736"/>
        <c:axId val="44580204"/>
      </c:barChart>
      <c:dateAx>
        <c:axId val="34172736"/>
        <c:scaling>
          <c:orientation val="minMax"/>
        </c:scaling>
        <c:delete val="1"/>
        <c:axPos val="b"/>
        <c:numFmt formatCode="0.00&quot; kWh/m²a&quot;" sourceLinked="1"/>
        <c:majorTickMark val="out"/>
        <c:minorTickMark val="none"/>
        <c:tickLblPos val="nextTo"/>
        <c:spPr>
          <a:ln w="0">
            <a:noFill/>
          </a:ln>
        </c:spPr>
        <c:txPr>
          <a:bodyPr/>
          <a:lstStyle/>
          <a:p>
            <a:pPr>
              <a:defRPr b="0" sz="1450" spc="-1" strike="noStrike">
                <a:solidFill>
                  <a:srgbClr val="000000"/>
                </a:solidFill>
                <a:latin typeface="Arial"/>
              </a:defRPr>
            </a:pPr>
          </a:p>
        </c:txPr>
        <c:crossAx val="44580204"/>
        <c:auto val="1"/>
        <c:lblOffset val="100"/>
        <c:noMultiLvlLbl val="0"/>
      </c:dateAx>
      <c:valAx>
        <c:axId val="44580204"/>
        <c:scaling>
          <c:orientation val="maxMin"/>
          <c:max val="100"/>
          <c:min val="0"/>
        </c:scaling>
        <c:delete val="1"/>
        <c:axPos val="l"/>
        <c:numFmt formatCode="[$-409]0%" sourceLinked="1"/>
        <c:majorTickMark val="out"/>
        <c:minorTickMark val="none"/>
        <c:tickLblPos val="nextTo"/>
        <c:spPr>
          <a:ln w="0">
            <a:noFill/>
          </a:ln>
        </c:spPr>
        <c:txPr>
          <a:bodyPr/>
          <a:lstStyle/>
          <a:p>
            <a:pPr>
              <a:defRPr b="0" sz="1450" spc="-1" strike="noStrike">
                <a:solidFill>
                  <a:srgbClr val="000000"/>
                </a:solidFill>
                <a:latin typeface="Arial"/>
              </a:defRPr>
            </a:pPr>
          </a:p>
        </c:txPr>
        <c:crossAx val="34172736"/>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479526842584"/>
          <c:y val="0.020719376761147"/>
          <c:w val="0.977252047315742"/>
          <c:h val="0.979280623238853"/>
        </c:manualLayout>
      </c:layout>
      <c:barChart>
        <c:barDir val="bar"/>
        <c:grouping val="clustered"/>
        <c:varyColors val="0"/>
        <c:ser>
          <c:idx val="0"/>
          <c:order val="0"/>
          <c:spPr>
            <a:solidFill>
              <a:srgbClr val="0099ff"/>
            </a:solidFill>
            <a:ln w="0">
              <a:noFill/>
            </a:ln>
          </c:spPr>
          <c:invertIfNegative val="0"/>
          <c:dPt>
            <c:idx val="0"/>
            <c:invertIfNegative val="0"/>
            <c:spPr>
              <a:solidFill>
                <a:srgbClr val="ff3399"/>
              </a:solidFill>
              <a:ln w="0">
                <a:noFill/>
              </a:ln>
            </c:spPr>
          </c:dPt>
          <c:dPt>
            <c:idx val="1"/>
            <c:invertIfNegative val="0"/>
            <c:spPr>
              <a:solidFill>
                <a:srgbClr val="ff5050"/>
              </a:solidFill>
              <a:ln w="0">
                <a:noFill/>
              </a:ln>
            </c:spPr>
          </c:dPt>
          <c:dPt>
            <c:idx val="2"/>
            <c:invertIfNegative val="0"/>
            <c:spPr>
              <a:solidFill>
                <a:srgbClr val="ff9933"/>
              </a:solidFill>
              <a:ln w="0">
                <a:noFill/>
              </a:ln>
            </c:spPr>
          </c:dPt>
          <c:dPt>
            <c:idx val="3"/>
            <c:invertIfNegative val="0"/>
            <c:spPr>
              <a:solidFill>
                <a:srgbClr val="ffff00"/>
              </a:solidFill>
              <a:ln w="0">
                <a:noFill/>
              </a:ln>
            </c:spPr>
          </c:dPt>
          <c:dPt>
            <c:idx val="4"/>
            <c:invertIfNegative val="0"/>
            <c:spPr>
              <a:solidFill>
                <a:srgbClr val="99ff33"/>
              </a:solidFill>
              <a:ln w="0">
                <a:noFill/>
              </a:ln>
            </c:spPr>
          </c:dPt>
          <c:dPt>
            <c:idx val="5"/>
            <c:invertIfNegative val="0"/>
            <c:spPr>
              <a:solidFill>
                <a:srgbClr val="33cc33"/>
              </a:solidFill>
              <a:ln w="0">
                <a:noFill/>
              </a:ln>
            </c:spPr>
          </c:dPt>
          <c:dPt>
            <c:idx val="6"/>
            <c:invertIfNegative val="0"/>
            <c:spPr>
              <a:solidFill>
                <a:srgbClr val="00ff99"/>
              </a:solidFill>
              <a:ln w="0">
                <a:noFill/>
              </a:ln>
            </c:spPr>
          </c:dPt>
          <c:dPt>
            <c:idx val="7"/>
            <c:invertIfNegative val="0"/>
            <c:spPr>
              <a:solidFill>
                <a:srgbClr val="33cccc"/>
              </a:solidFill>
              <a:ln w="0">
                <a:noFill/>
              </a:ln>
            </c:spPr>
          </c:dPt>
          <c:dLbls>
            <c:dLbl>
              <c:idx val="0"/>
              <c:txPr>
                <a:bodyPr wrap="none"/>
                <a:lstStyle/>
                <a:p>
                  <a:pPr>
                    <a:defRPr b="1" sz="1575"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1" sz="1575"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1" sz="1575"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1" sz="1575"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1" sz="1575" spc="-1" strike="noStrike">
                      <a:solidFill>
                        <a:srgbClr val="000000"/>
                      </a:solidFill>
                      <a:latin typeface="Arial"/>
                    </a:defRPr>
                  </a:pPr>
                </a:p>
              </c:txPr>
              <c:dLblPos val="outEnd"/>
              <c:showLegendKey val="0"/>
              <c:showVal val="0"/>
              <c:showCatName val="1"/>
              <c:showSerName val="0"/>
              <c:showPercent val="0"/>
              <c:separator>
</c:separator>
            </c:dLbl>
            <c:dLbl>
              <c:idx val="5"/>
              <c:txPr>
                <a:bodyPr wrap="none"/>
                <a:lstStyle/>
                <a:p>
                  <a:pPr>
                    <a:defRPr b="1" sz="1575" spc="-1" strike="noStrike">
                      <a:solidFill>
                        <a:srgbClr val="000000"/>
                      </a:solidFill>
                      <a:latin typeface="Arial"/>
                    </a:defRPr>
                  </a:pPr>
                </a:p>
              </c:txPr>
              <c:dLblPos val="outEnd"/>
              <c:showLegendKey val="0"/>
              <c:showVal val="0"/>
              <c:showCatName val="1"/>
              <c:showSerName val="0"/>
              <c:showPercent val="0"/>
              <c:separator>
</c:separator>
            </c:dLbl>
            <c:dLbl>
              <c:idx val="6"/>
              <c:txPr>
                <a:bodyPr wrap="none"/>
                <a:lstStyle/>
                <a:p>
                  <a:pPr>
                    <a:defRPr b="1" sz="1575" spc="-1" strike="noStrike">
                      <a:solidFill>
                        <a:srgbClr val="000000"/>
                      </a:solidFill>
                      <a:latin typeface="Arial"/>
                    </a:defRPr>
                  </a:pPr>
                </a:p>
              </c:txPr>
              <c:dLblPos val="outEnd"/>
              <c:showLegendKey val="0"/>
              <c:showVal val="0"/>
              <c:showCatName val="1"/>
              <c:showSerName val="0"/>
              <c:showPercent val="0"/>
              <c:separator>
</c:separator>
            </c:dLbl>
            <c:dLbl>
              <c:idx val="7"/>
              <c:txPr>
                <a:bodyPr wrap="none"/>
                <a:lstStyle/>
                <a:p>
                  <a:pPr>
                    <a:defRPr b="1" sz="1575"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575" spc="-1" strike="noStrike">
                    <a:solidFill>
                      <a:srgbClr val="000000"/>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EA-WG'!$A$22:$A$30</c:f>
              <c:strCache>
                <c:ptCount val="9"/>
                <c:pt idx="0">
                  <c:v>G</c:v>
                </c:pt>
                <c:pt idx="1">
                  <c:v>F</c:v>
                </c:pt>
                <c:pt idx="2">
                  <c:v>E</c:v>
                </c:pt>
                <c:pt idx="3">
                  <c:v>D</c:v>
                </c:pt>
                <c:pt idx="4">
                  <c:v>C</c:v>
                </c:pt>
                <c:pt idx="5">
                  <c:v>B</c:v>
                </c:pt>
                <c:pt idx="6">
                  <c:v>A</c:v>
                </c:pt>
                <c:pt idx="7">
                  <c:v>A+</c:v>
                </c:pt>
                <c:pt idx="8">
                  <c:v>A++</c:v>
                </c:pt>
              </c:strCache>
            </c:strRef>
          </c:cat>
          <c:val>
            <c:numRef>
              <c:f>'EA-WG'!$B$22:$B$30</c:f>
              <c:numCache>
                <c:formatCode>General</c:formatCode>
                <c:ptCount val="9"/>
                <c:pt idx="0">
                  <c:v>4.5</c:v>
                </c:pt>
                <c:pt idx="1">
                  <c:v>4</c:v>
                </c:pt>
                <c:pt idx="2">
                  <c:v>3.5</c:v>
                </c:pt>
                <c:pt idx="3">
                  <c:v>3</c:v>
                </c:pt>
                <c:pt idx="4">
                  <c:v>2.5</c:v>
                </c:pt>
                <c:pt idx="5">
                  <c:v>2</c:v>
                </c:pt>
                <c:pt idx="6">
                  <c:v>1.5</c:v>
                </c:pt>
                <c:pt idx="7">
                  <c:v>1</c:v>
                </c:pt>
                <c:pt idx="8">
                  <c:v>0.5</c:v>
                </c:pt>
              </c:numCache>
            </c:numRef>
          </c:val>
        </c:ser>
        <c:gapWidth val="0"/>
        <c:overlap val="0"/>
        <c:axId val="39682424"/>
        <c:axId val="39220166"/>
      </c:barChart>
      <c:catAx>
        <c:axId val="39682424"/>
        <c:scaling>
          <c:orientation val="minMax"/>
        </c:scaling>
        <c:delete val="1"/>
        <c:axPos val="b"/>
        <c:numFmt formatCode="General" sourceLinked="1"/>
        <c:majorTickMark val="out"/>
        <c:minorTickMark val="none"/>
        <c:tickLblPos val="nextTo"/>
        <c:spPr>
          <a:ln w="0">
            <a:noFill/>
          </a:ln>
        </c:spPr>
        <c:txPr>
          <a:bodyPr rot="-5400000"/>
          <a:lstStyle/>
          <a:p>
            <a:pPr>
              <a:defRPr b="0" sz="800" spc="-1" strike="noStrike">
                <a:solidFill>
                  <a:srgbClr val="000000"/>
                </a:solidFill>
                <a:latin typeface="Arial"/>
              </a:defRPr>
            </a:pPr>
          </a:p>
        </c:txPr>
        <c:crossAx val="39220166"/>
        <c:auto val="1"/>
        <c:lblAlgn val="ctr"/>
        <c:lblOffset val="100"/>
        <c:noMultiLvlLbl val="0"/>
      </c:catAx>
      <c:valAx>
        <c:axId val="39220166"/>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9682424"/>
        <c:crossBetween val="midCat"/>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515043957844"/>
          <c:y val="0.150052465897167"/>
          <c:w val="0.986348495604216"/>
          <c:h val="0.813746065057713"/>
        </c:manualLayout>
      </c:layout>
      <c:barChart>
        <c:barDir val="bar"/>
        <c:grouping val="percentStacked"/>
        <c:varyColors val="0"/>
        <c:ser>
          <c:idx val="0"/>
          <c:order val="0"/>
          <c:tx>
            <c:strRef>
              <c:f>'EA-WGsan'!$N$34</c:f>
              <c:strCache>
                <c:ptCount val="1"/>
                <c:pt idx="0">
                  <c:v>xxx</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A-WGsan'!$N$35</c:f>
              <c:strCache>
                <c:ptCount val="1"/>
                <c:pt idx="0">
                  <c:v>167 kWh/m²a</c:v>
                </c:pt>
              </c:strCache>
            </c:strRef>
          </c:cat>
          <c:val>
            <c:numRef>
              <c:f>'EA-WGsan'!$M$34</c:f>
              <c:numCache>
                <c:formatCode>General</c:formatCode>
                <c:ptCount val="1"/>
                <c:pt idx="0">
                  <c:v>107.3022872642</c:v>
                </c:pt>
              </c:numCache>
            </c:numRef>
          </c:val>
        </c:ser>
        <c:ser>
          <c:idx val="1"/>
          <c:order val="1"/>
          <c:tx>
            <c:strRef>
              <c:f>'EA-WGsan'!$N$35</c:f>
              <c:strCache>
                <c:ptCount val="1"/>
                <c:pt idx="0">
                  <c:v>167 kWh/m²a</c:v>
                </c:pt>
              </c:strCache>
            </c:strRef>
          </c:tx>
          <c:spPr>
            <a:gradFill>
              <a:gsLst>
                <a:gs pos="0">
                  <a:srgbClr val="c0c0c0"/>
                </a:gs>
                <a:gs pos="100000">
                  <a:srgbClr val="585858"/>
                </a:gs>
              </a:gsLst>
              <a:lin ang="5400000"/>
            </a:gradFill>
            <a:ln w="0">
              <a:noFill/>
            </a:ln>
          </c:spPr>
          <c:invertIfNegative val="0"/>
          <c:dPt>
            <c:idx val="0"/>
            <c:invertIfNegative val="0"/>
            <c:spPr>
              <a:gradFill>
                <a:gsLst>
                  <a:gs pos="0">
                    <a:srgbClr val="c0c0c0"/>
                  </a:gs>
                  <a:gs pos="100000">
                    <a:srgbClr val="585858"/>
                  </a:gs>
                </a:gsLst>
                <a:lin ang="5400000"/>
              </a:gradFill>
              <a:ln w="0">
                <a:noFill/>
              </a:ln>
            </c:spPr>
          </c:dPt>
          <c:dLbls>
            <c:dLbl>
              <c:idx val="0"/>
              <c:txPr>
                <a:bodyPr wrap="none"/>
                <a:lstStyle/>
                <a:p>
                  <a:pPr>
                    <a:defRPr b="1" sz="12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1" sz="1200" spc="-1" strike="noStrike">
                    <a:solidFill>
                      <a:srgbClr val="ffffff"/>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EA-WGsan'!$N$35</c:f>
              <c:strCache>
                <c:ptCount val="1"/>
                <c:pt idx="0">
                  <c:v>167 kWh/m²a</c:v>
                </c:pt>
              </c:strCache>
            </c:strRef>
          </c:cat>
          <c:val>
            <c:numRef>
              <c:f>'EA-WGsan'!$M$35</c:f>
              <c:numCache>
                <c:formatCode>General</c:formatCode>
                <c:ptCount val="1"/>
                <c:pt idx="0">
                  <c:v>120</c:v>
                </c:pt>
              </c:numCache>
            </c:numRef>
          </c:val>
        </c:ser>
        <c:ser>
          <c:idx val="2"/>
          <c:order val="2"/>
          <c:tx>
            <c:strRef>
              <c:f>'EA-WGsan'!$N$36</c:f>
              <c:strCache>
                <c:ptCount val="1"/>
                <c:pt idx="0">
                  <c:v>xxx</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A-WGsan'!$N$35</c:f>
              <c:strCache>
                <c:ptCount val="1"/>
                <c:pt idx="0">
                  <c:v>167 kWh/m²a</c:v>
                </c:pt>
              </c:strCache>
            </c:strRef>
          </c:cat>
          <c:val>
            <c:numRef>
              <c:f>'EA-WGsan'!$M$36</c:f>
              <c:numCache>
                <c:formatCode>General</c:formatCode>
                <c:ptCount val="1"/>
                <c:pt idx="0">
                  <c:v>172.6977127358</c:v>
                </c:pt>
              </c:numCache>
            </c:numRef>
          </c:val>
        </c:ser>
        <c:gapWidth val="0"/>
        <c:overlap val="100"/>
        <c:axId val="79023932"/>
        <c:axId val="63098683"/>
      </c:barChart>
      <c:catAx>
        <c:axId val="79023932"/>
        <c:scaling>
          <c:orientation val="minMax"/>
        </c:scaling>
        <c:delete val="1"/>
        <c:axPos val="b"/>
        <c:numFmt formatCode="0&quot; kWh/m²a&quot;" sourceLinked="1"/>
        <c:majorTickMark val="out"/>
        <c:minorTickMark val="none"/>
        <c:tickLblPos val="nextTo"/>
        <c:spPr>
          <a:ln w="0">
            <a:noFill/>
          </a:ln>
        </c:spPr>
        <c:txPr>
          <a:bodyPr/>
          <a:lstStyle/>
          <a:p>
            <a:pPr>
              <a:defRPr b="0" sz="100" spc="-1" strike="noStrike">
                <a:solidFill>
                  <a:srgbClr val="000000"/>
                </a:solidFill>
                <a:latin typeface="Arial"/>
              </a:defRPr>
            </a:pPr>
          </a:p>
        </c:txPr>
        <c:crossAx val="63098683"/>
        <c:auto val="1"/>
        <c:lblAlgn val="ctr"/>
        <c:lblOffset val="100"/>
        <c:noMultiLvlLbl val="0"/>
      </c:catAx>
      <c:valAx>
        <c:axId val="63098683"/>
        <c:scaling>
          <c:orientation val="minMax"/>
          <c:max val="125"/>
          <c:min val="-25"/>
        </c:scaling>
        <c:delete val="1"/>
        <c:axPos val="l"/>
        <c:numFmt formatCode="[$-409]0%" sourceLinked="1"/>
        <c:majorTickMark val="out"/>
        <c:minorTickMark val="none"/>
        <c:tickLblPos val="nextTo"/>
        <c:spPr>
          <a:ln w="0">
            <a:noFill/>
          </a:ln>
        </c:spPr>
        <c:txPr>
          <a:bodyPr/>
          <a:lstStyle/>
          <a:p>
            <a:pPr>
              <a:defRPr b="0" sz="100" spc="-1" strike="noStrike">
                <a:solidFill>
                  <a:srgbClr val="000000"/>
                </a:solidFill>
                <a:latin typeface="Arial"/>
              </a:defRPr>
            </a:pPr>
          </a:p>
        </c:txPr>
        <c:crossAx val="79023932"/>
        <c:crossBetween val="midCat"/>
        <c:majorUnit val="10"/>
      </c:valAx>
      <c:spPr>
        <a:noFill/>
        <a:ln w="12600">
          <a:noFill/>
        </a:ln>
      </c:spPr>
    </c:plotArea>
    <c:plotVisOnly val="1"/>
    <c:dispBlanksAs val="gap"/>
  </c:chart>
  <c:spPr>
    <a:gradFill>
      <a:gsLst>
        <a:gs pos="0">
          <a:srgbClr val="a603ab"/>
        </a:gs>
        <a:gs pos="100000">
          <a:srgbClr val="a603ab"/>
        </a:gs>
      </a:gsLst>
      <a:lin ang="10800000"/>
    </a:gra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69831410825"/>
          <c:y val="0.020719376761147"/>
          <c:w val="0.985803016858918"/>
          <c:h val="0.979280623238853"/>
        </c:manualLayout>
      </c:layout>
      <c:barChart>
        <c:barDir val="col"/>
        <c:grouping val="percentStacked"/>
        <c:varyColors val="0"/>
        <c:ser>
          <c:idx val="0"/>
          <c:order val="0"/>
          <c:tx>
            <c:strRef>
              <c:f>'EA-WGsan'!$C$26</c:f>
              <c:strCache>
                <c:ptCount val="1"/>
                <c:pt idx="0">
                  <c:v>xx</c:v>
                </c:pt>
              </c:strCache>
            </c:strRef>
          </c:tx>
          <c:spPr>
            <a:solidFill>
              <a:srgbClr val="0099ff"/>
            </a:solidFill>
            <a:ln w="12600">
              <a:solidFill>
                <a:srgbClr val="000000"/>
              </a:solidFill>
              <a:round/>
            </a:ln>
          </c:spPr>
          <c:invertIfNegative val="0"/>
          <c:dPt>
            <c:idx val="0"/>
            <c:invertIfNegative val="0"/>
            <c:spPr>
              <a:noFill/>
              <a:ln w="0">
                <a:noFill/>
              </a:ln>
            </c:spPr>
          </c:dPt>
          <c:dLbls>
            <c:dLbl>
              <c:idx val="0"/>
              <c:txPr>
                <a:bodyPr wrap="none"/>
                <a:lstStyle/>
                <a:p>
                  <a:pPr>
                    <a:defRPr b="0" sz="145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145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numRef>
              <c:f>'EA-WGsan'!$C$27</c:f>
              <c:numCache>
                <c:formatCode>0.00" kWh/m²a"</c:formatCode>
                <c:ptCount val="1"/>
                <c:pt idx="0">
                  <c:v>45.79 kWh/m²a</c:v>
                </c:pt>
              </c:numCache>
            </c:numRef>
          </c:cat>
          <c:val>
            <c:numRef>
              <c:f>'EA-WGsan'!$D$26</c:f>
              <c:numCache>
                <c:formatCode>General</c:formatCode>
                <c:ptCount val="1"/>
              </c:numCache>
            </c:numRef>
          </c:val>
        </c:ser>
        <c:ser>
          <c:idx val="1"/>
          <c:order val="1"/>
          <c:tx>
            <c:strRef>
              <c:f>'EA-WGsan'!$C$27</c:f>
              <c:strCache>
                <c:ptCount val="1"/>
                <c:pt idx="0">
                  <c:v>45.79 kWh/m²a</c:v>
                </c:pt>
              </c:strCache>
            </c:strRef>
          </c:tx>
          <c:spPr>
            <a:gradFill>
              <a:gsLst>
                <a:gs pos="0">
                  <a:srgbClr val="c0c0c0"/>
                </a:gs>
                <a:gs pos="100000">
                  <a:srgbClr val="585858"/>
                </a:gs>
              </a:gsLst>
              <a:lin ang="5400000"/>
            </a:gradFill>
            <a:ln w="0">
              <a:noFill/>
            </a:ln>
          </c:spPr>
          <c:invertIfNegative val="0"/>
          <c:dLbls>
            <c:txPr>
              <a:bodyPr wrap="none"/>
              <a:lstStyle/>
              <a:p>
                <a:pPr>
                  <a:defRPr b="1" sz="1275" spc="-1" strike="noStrike">
                    <a:solidFill>
                      <a:srgbClr val="ffffff"/>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numRef>
              <c:f>'EA-WGsan'!$C$27</c:f>
              <c:numCache>
                <c:formatCode>0.00" kWh/m²a"</c:formatCode>
                <c:ptCount val="1"/>
                <c:pt idx="0">
                  <c:v>45.79 kWh/m²a</c:v>
                </c:pt>
              </c:numCache>
            </c:numRef>
          </c:cat>
          <c:val>
            <c:numRef>
              <c:f>'EA-WGsan'!$D$27</c:f>
              <c:numCache>
                <c:formatCode>General</c:formatCode>
                <c:ptCount val="1"/>
                <c:pt idx="0">
                  <c:v>1</c:v>
                </c:pt>
              </c:numCache>
            </c:numRef>
          </c:val>
        </c:ser>
        <c:ser>
          <c:idx val="2"/>
          <c:order val="2"/>
          <c:tx>
            <c:strRef>
              <c:f>'EA-WGsan'!$C$28</c:f>
              <c:strCache>
                <c:ptCount val="1"/>
                <c:pt idx="0">
                  <c:v>xxx</c:v>
                </c:pt>
              </c:strCache>
            </c:strRef>
          </c:tx>
          <c:spPr>
            <a:solidFill>
              <a:srgbClr val="00ff99"/>
            </a:solidFill>
            <a:ln w="12600">
              <a:solidFill>
                <a:srgbClr val="000000"/>
              </a:solidFill>
              <a:round/>
            </a:ln>
          </c:spPr>
          <c:invertIfNegative val="0"/>
          <c:dPt>
            <c:idx val="0"/>
            <c:invertIfNegative val="0"/>
            <c:spPr>
              <a:noFill/>
              <a:ln w="0">
                <a:noFill/>
              </a:ln>
            </c:spPr>
          </c:dPt>
          <c:dLbls>
            <c:dLbl>
              <c:idx val="0"/>
              <c:txPr>
                <a:bodyPr wrap="none"/>
                <a:lstStyle/>
                <a:p>
                  <a:pPr>
                    <a:defRPr b="0" sz="145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145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numRef>
              <c:f>'EA-WGsan'!$C$27</c:f>
              <c:numCache>
                <c:formatCode>0.00" kWh/m²a"</c:formatCode>
                <c:ptCount val="1"/>
                <c:pt idx="0">
                  <c:v>45.79 kWh/m²a</c:v>
                </c:pt>
              </c:numCache>
            </c:numRef>
          </c:cat>
          <c:val>
            <c:numRef>
              <c:f>'EA-WGsan'!$D$28</c:f>
              <c:numCache>
                <c:formatCode>General</c:formatCode>
                <c:ptCount val="1"/>
              </c:numCache>
            </c:numRef>
          </c:val>
        </c:ser>
        <c:gapWidth val="0"/>
        <c:overlap val="100"/>
        <c:axId val="87052728"/>
        <c:axId val="90445138"/>
      </c:barChart>
      <c:dateAx>
        <c:axId val="87052728"/>
        <c:scaling>
          <c:orientation val="minMax"/>
        </c:scaling>
        <c:delete val="1"/>
        <c:axPos val="b"/>
        <c:numFmt formatCode="0.00&quot; kWh/m²a&quot;" sourceLinked="1"/>
        <c:majorTickMark val="out"/>
        <c:minorTickMark val="none"/>
        <c:tickLblPos val="nextTo"/>
        <c:spPr>
          <a:ln w="0">
            <a:noFill/>
          </a:ln>
        </c:spPr>
        <c:txPr>
          <a:bodyPr/>
          <a:lstStyle/>
          <a:p>
            <a:pPr>
              <a:defRPr b="0" sz="1450" spc="-1" strike="noStrike">
                <a:solidFill>
                  <a:srgbClr val="000000"/>
                </a:solidFill>
                <a:latin typeface="Arial"/>
              </a:defRPr>
            </a:pPr>
          </a:p>
        </c:txPr>
        <c:crossAx val="90445138"/>
        <c:auto val="1"/>
        <c:lblOffset val="100"/>
        <c:noMultiLvlLbl val="0"/>
      </c:dateAx>
      <c:valAx>
        <c:axId val="90445138"/>
        <c:scaling>
          <c:orientation val="maxMin"/>
          <c:max val="100"/>
          <c:min val="0"/>
        </c:scaling>
        <c:delete val="1"/>
        <c:axPos val="l"/>
        <c:numFmt formatCode="[$-409]0%" sourceLinked="1"/>
        <c:majorTickMark val="out"/>
        <c:minorTickMark val="none"/>
        <c:tickLblPos val="nextTo"/>
        <c:spPr>
          <a:ln w="0">
            <a:noFill/>
          </a:ln>
        </c:spPr>
        <c:txPr>
          <a:bodyPr/>
          <a:lstStyle/>
          <a:p>
            <a:pPr>
              <a:defRPr b="0" sz="1450" spc="-1" strike="noStrike">
                <a:solidFill>
                  <a:srgbClr val="000000"/>
                </a:solidFill>
                <a:latin typeface="Arial"/>
              </a:defRPr>
            </a:pPr>
          </a:p>
        </c:txPr>
        <c:crossAx val="87052728"/>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trlProps/ctrlProps20.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17.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0</xdr:colOff>
          <xdr:row>3</xdr:row>
          <xdr:rowOff>0</xdr:rowOff>
        </xdr:from>
        <xdr:to>
          <xdr:col>7</xdr:col>
          <xdr:colOff>1080</xdr:colOff>
          <xdr:row>4</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4</xdr:row>
      <xdr:rowOff>0</xdr:rowOff>
    </xdr:from>
    <xdr:to>
      <xdr:col>7</xdr:col>
      <xdr:colOff>1080</xdr:colOff>
      <xdr:row>32</xdr:row>
      <xdr:rowOff>228600</xdr:rowOff>
    </xdr:to>
    <xdr:graphicFrame>
      <xdr:nvGraphicFramePr>
        <xdr:cNvPr id="0" name="Chart 3"/>
        <xdr:cNvGraphicFramePr/>
      </xdr:nvGraphicFramePr>
      <xdr:xfrm>
        <a:off x="0" y="3200400"/>
        <a:ext cx="9228960" cy="43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0</xdr:colOff>
          <xdr:row>3</xdr:row>
          <xdr:rowOff>0</xdr:rowOff>
        </xdr:from>
        <xdr:to>
          <xdr:col>3</xdr:col>
          <xdr:colOff>1080</xdr:colOff>
          <xdr:row>4</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xdr:row>
          <xdr:rowOff>0</xdr:rowOff>
        </xdr:from>
        <xdr:to>
          <xdr:col>3</xdr:col>
          <xdr:colOff>1080</xdr:colOff>
          <xdr:row>5</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xdr:row>
          <xdr:rowOff>0</xdr:rowOff>
        </xdr:from>
        <xdr:to>
          <xdr:col>3</xdr:col>
          <xdr:colOff>1080</xdr:colOff>
          <xdr:row>6</xdr:row>
          <xdr:rowOff>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xdr:row>
          <xdr:rowOff>0</xdr:rowOff>
        </xdr:from>
        <xdr:to>
          <xdr:col>3</xdr:col>
          <xdr:colOff>1080</xdr:colOff>
          <xdr:row>7</xdr:row>
          <xdr:rowOff>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xdr:row>
          <xdr:rowOff>0</xdr:rowOff>
        </xdr:from>
        <xdr:to>
          <xdr:col>3</xdr:col>
          <xdr:colOff>1080</xdr:colOff>
          <xdr:row>8</xdr:row>
          <xdr:rowOff>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3</xdr:col>
          <xdr:colOff>1080</xdr:colOff>
          <xdr:row>9</xdr:row>
          <xdr:rowOff>0</xdr:rowOff>
        </xdr:to>
        <xdr:sp>
          <xdr:nvSpPr>
            <xdr:cNvPr id="0" name="Scroll Ba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8</xdr:row>
          <xdr:rowOff>0</xdr:rowOff>
        </xdr:from>
        <xdr:to>
          <xdr:col>7</xdr:col>
          <xdr:colOff>1080</xdr:colOff>
          <xdr:row>9</xdr:row>
          <xdr:rowOff>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3</xdr:col>
          <xdr:colOff>1080</xdr:colOff>
          <xdr:row>11</xdr:row>
          <xdr:rowOff>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xdr:row>
          <xdr:rowOff>0</xdr:rowOff>
        </xdr:from>
        <xdr:to>
          <xdr:col>3</xdr:col>
          <xdr:colOff>1080</xdr:colOff>
          <xdr:row>12</xdr:row>
          <xdr:rowOff>0</xdr:rowOff>
        </xdr:to>
        <xdr:sp>
          <xdr:nvSpPr>
            <xdr:cNvPr id="0" name="Scroll Ba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0</xdr:rowOff>
        </xdr:from>
        <xdr:to>
          <xdr:col>5</xdr:col>
          <xdr:colOff>1440</xdr:colOff>
          <xdr:row>35</xdr:row>
          <xdr:rowOff>0</xdr:rowOff>
        </xdr:to>
        <xdr:sp>
          <xdr:nvSpPr>
            <xdr:cNvPr id="0" name="Scroll Ba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0</xdr:rowOff>
        </xdr:from>
        <xdr:to>
          <xdr:col>4</xdr:col>
          <xdr:colOff>1440</xdr:colOff>
          <xdr:row>36</xdr:row>
          <xdr:rowOff>0</xdr:rowOff>
        </xdr:to>
        <xdr:sp>
          <xdr:nvSpPr>
            <xdr:cNvPr id="0" name="Scroll Ba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0</xdr:rowOff>
        </xdr:from>
        <xdr:to>
          <xdr:col>4</xdr:col>
          <xdr:colOff>1440</xdr:colOff>
          <xdr:row>37</xdr:row>
          <xdr:rowOff>0</xdr:rowOff>
        </xdr:to>
        <xdr:sp>
          <xdr:nvSpPr>
            <xdr:cNvPr id="0" name="Scroll Ba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0</xdr:rowOff>
        </xdr:from>
        <xdr:to>
          <xdr:col>4</xdr:col>
          <xdr:colOff>1440</xdr:colOff>
          <xdr:row>38</xdr:row>
          <xdr:rowOff>0</xdr:rowOff>
        </xdr:to>
        <xdr:sp>
          <xdr:nvSpPr>
            <xdr:cNvPr id="0" name="Scroll Ba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4</xdr:col>
          <xdr:colOff>1440</xdr:colOff>
          <xdr:row>43</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2</xdr:row>
          <xdr:rowOff>0</xdr:rowOff>
        </xdr:from>
        <xdr:to>
          <xdr:col>7</xdr:col>
          <xdr:colOff>1080</xdr:colOff>
          <xdr:row>43</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xdr:row>
          <xdr:rowOff>0</xdr:rowOff>
        </xdr:from>
        <xdr:to>
          <xdr:col>7</xdr:col>
          <xdr:colOff>1080</xdr:colOff>
          <xdr:row>4</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4</xdr:row>
      <xdr:rowOff>0</xdr:rowOff>
    </xdr:from>
    <xdr:to>
      <xdr:col>7</xdr:col>
      <xdr:colOff>1080</xdr:colOff>
      <xdr:row>32</xdr:row>
      <xdr:rowOff>228600</xdr:rowOff>
    </xdr:to>
    <xdr:graphicFrame>
      <xdr:nvGraphicFramePr>
        <xdr:cNvPr id="1" name="Chart 24"/>
        <xdr:cNvGraphicFramePr/>
      </xdr:nvGraphicFramePr>
      <xdr:xfrm>
        <a:off x="0" y="3200400"/>
        <a:ext cx="9228960" cy="43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0</xdr:colOff>
          <xdr:row>3</xdr:row>
          <xdr:rowOff>0</xdr:rowOff>
        </xdr:from>
        <xdr:to>
          <xdr:col>3</xdr:col>
          <xdr:colOff>1080</xdr:colOff>
          <xdr:row>4</xdr:row>
          <xdr:rowOff>0</xdr:rowOff>
        </xdr:to>
        <xdr:sp>
          <xdr:nvSpPr>
            <xdr:cNvPr id="0" name="Scroll Bar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xdr:row>
          <xdr:rowOff>0</xdr:rowOff>
        </xdr:from>
        <xdr:to>
          <xdr:col>3</xdr:col>
          <xdr:colOff>1080</xdr:colOff>
          <xdr:row>5</xdr:row>
          <xdr:rowOff>0</xdr:rowOff>
        </xdr:to>
        <xdr:sp>
          <xdr:nvSpPr>
            <xdr:cNvPr id="0" name="Scroll Bar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xdr:row>
          <xdr:rowOff>0</xdr:rowOff>
        </xdr:from>
        <xdr:to>
          <xdr:col>3</xdr:col>
          <xdr:colOff>1080</xdr:colOff>
          <xdr:row>6</xdr:row>
          <xdr:rowOff>0</xdr:rowOff>
        </xdr:to>
        <xdr:sp>
          <xdr:nvSpPr>
            <xdr:cNvPr id="0" name="Scroll Ba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xdr:row>
          <xdr:rowOff>0</xdr:rowOff>
        </xdr:from>
        <xdr:to>
          <xdr:col>3</xdr:col>
          <xdr:colOff>1080</xdr:colOff>
          <xdr:row>7</xdr:row>
          <xdr:rowOff>0</xdr:rowOff>
        </xdr:to>
        <xdr:sp>
          <xdr:nvSpPr>
            <xdr:cNvPr id="0" name="Scroll Ba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xdr:row>
          <xdr:rowOff>0</xdr:rowOff>
        </xdr:from>
        <xdr:to>
          <xdr:col>3</xdr:col>
          <xdr:colOff>1080</xdr:colOff>
          <xdr:row>8</xdr:row>
          <xdr:rowOff>0</xdr:rowOff>
        </xdr:to>
        <xdr:sp>
          <xdr:nvSpPr>
            <xdr:cNvPr id="0" name="Scroll Bar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3</xdr:col>
          <xdr:colOff>1080</xdr:colOff>
          <xdr:row>9</xdr:row>
          <xdr:rowOff>0</xdr:rowOff>
        </xdr:to>
        <xdr:sp>
          <xdr:nvSpPr>
            <xdr:cNvPr id="0" name="Scroll Ba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8</xdr:row>
          <xdr:rowOff>0</xdr:rowOff>
        </xdr:from>
        <xdr:to>
          <xdr:col>7</xdr:col>
          <xdr:colOff>1080</xdr:colOff>
          <xdr:row>9</xdr:row>
          <xdr:rowOff>0</xdr:rowOff>
        </xdr:to>
        <xdr:sp>
          <xdr:nvSpPr>
            <xdr:cNvPr id="0" name="Scroll Ba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3</xdr:col>
          <xdr:colOff>1080</xdr:colOff>
          <xdr:row>11</xdr:row>
          <xdr:rowOff>0</xdr:rowOff>
        </xdr:to>
        <xdr:sp>
          <xdr:nvSpPr>
            <xdr:cNvPr id="0" name="Scroll Bar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xdr:row>
          <xdr:rowOff>0</xdr:rowOff>
        </xdr:from>
        <xdr:to>
          <xdr:col>3</xdr:col>
          <xdr:colOff>1080</xdr:colOff>
          <xdr:row>12</xdr:row>
          <xdr:rowOff>0</xdr:rowOff>
        </xdr:to>
        <xdr:sp>
          <xdr:nvSpPr>
            <xdr:cNvPr id="0" name="Scroll Bar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4</xdr:row>
          <xdr:rowOff>0</xdr:rowOff>
        </xdr:from>
        <xdr:to>
          <xdr:col>5</xdr:col>
          <xdr:colOff>1440</xdr:colOff>
          <xdr:row>35</xdr:row>
          <xdr:rowOff>0</xdr:rowOff>
        </xdr:to>
        <xdr:sp>
          <xdr:nvSpPr>
            <xdr:cNvPr id="0" name="Scroll Bar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5</xdr:row>
          <xdr:rowOff>0</xdr:rowOff>
        </xdr:from>
        <xdr:to>
          <xdr:col>4</xdr:col>
          <xdr:colOff>1440</xdr:colOff>
          <xdr:row>36</xdr:row>
          <xdr:rowOff>0</xdr:rowOff>
        </xdr:to>
        <xdr:sp>
          <xdr:nvSpPr>
            <xdr:cNvPr id="0" name="Scroll Bar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6</xdr:row>
          <xdr:rowOff>0</xdr:rowOff>
        </xdr:from>
        <xdr:to>
          <xdr:col>4</xdr:col>
          <xdr:colOff>1440</xdr:colOff>
          <xdr:row>37</xdr:row>
          <xdr:rowOff>0</xdr:rowOff>
        </xdr:to>
        <xdr:sp>
          <xdr:nvSpPr>
            <xdr:cNvPr id="0" name="Scroll Ba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0</xdr:rowOff>
        </xdr:from>
        <xdr:to>
          <xdr:col>4</xdr:col>
          <xdr:colOff>1440</xdr:colOff>
          <xdr:row>38</xdr:row>
          <xdr:rowOff>0</xdr:rowOff>
        </xdr:to>
        <xdr:sp>
          <xdr:nvSpPr>
            <xdr:cNvPr id="0" name="Scroll Ba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4</xdr:col>
          <xdr:colOff>1440</xdr:colOff>
          <xdr:row>43</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2</xdr:row>
          <xdr:rowOff>0</xdr:rowOff>
        </xdr:from>
        <xdr:to>
          <xdr:col>7</xdr:col>
          <xdr:colOff>1080</xdr:colOff>
          <xdr:row>43</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3</xdr:row>
          <xdr:rowOff>0</xdr:rowOff>
        </xdr:from>
        <xdr:to>
          <xdr:col>15</xdr:col>
          <xdr:colOff>1080</xdr:colOff>
          <xdr:row>4</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14</xdr:row>
      <xdr:rowOff>0</xdr:rowOff>
    </xdr:from>
    <xdr:to>
      <xdr:col>15</xdr:col>
      <xdr:colOff>1080</xdr:colOff>
      <xdr:row>32</xdr:row>
      <xdr:rowOff>228600</xdr:rowOff>
    </xdr:to>
    <xdr:graphicFrame>
      <xdr:nvGraphicFramePr>
        <xdr:cNvPr id="2" name="Chart 41"/>
        <xdr:cNvGraphicFramePr/>
      </xdr:nvGraphicFramePr>
      <xdr:xfrm>
        <a:off x="10546200" y="3200400"/>
        <a:ext cx="9228960" cy="434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0</xdr:col>
          <xdr:colOff>0</xdr:colOff>
          <xdr:row>3</xdr:row>
          <xdr:rowOff>0</xdr:rowOff>
        </xdr:from>
        <xdr:to>
          <xdr:col>11</xdr:col>
          <xdr:colOff>1440</xdr:colOff>
          <xdr:row>4</xdr:row>
          <xdr:rowOff>0</xdr:rowOff>
        </xdr:to>
        <xdr:sp>
          <xdr:nvSpPr>
            <xdr:cNvPr id="0" name="Scroll Ba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5</xdr:row>
          <xdr:rowOff>0</xdr:rowOff>
        </xdr:from>
        <xdr:to>
          <xdr:col>11</xdr:col>
          <xdr:colOff>1440</xdr:colOff>
          <xdr:row>6</xdr:row>
          <xdr:rowOff>0</xdr:rowOff>
        </xdr:to>
        <xdr:sp>
          <xdr:nvSpPr>
            <xdr:cNvPr id="0" name="Scroll Bar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6</xdr:row>
          <xdr:rowOff>0</xdr:rowOff>
        </xdr:from>
        <xdr:to>
          <xdr:col>11</xdr:col>
          <xdr:colOff>1440</xdr:colOff>
          <xdr:row>7</xdr:row>
          <xdr:rowOff>0</xdr:rowOff>
        </xdr:to>
        <xdr:sp>
          <xdr:nvSpPr>
            <xdr:cNvPr id="0" name="Scroll Bar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7</xdr:row>
          <xdr:rowOff>0</xdr:rowOff>
        </xdr:from>
        <xdr:to>
          <xdr:col>11</xdr:col>
          <xdr:colOff>1440</xdr:colOff>
          <xdr:row>8</xdr:row>
          <xdr:rowOff>0</xdr:rowOff>
        </xdr:to>
        <xdr:sp>
          <xdr:nvSpPr>
            <xdr:cNvPr id="0" name="Scroll Bar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8</xdr:row>
          <xdr:rowOff>0</xdr:rowOff>
        </xdr:from>
        <xdr:to>
          <xdr:col>11</xdr:col>
          <xdr:colOff>1440</xdr:colOff>
          <xdr:row>9</xdr:row>
          <xdr:rowOff>0</xdr:rowOff>
        </xdr:to>
        <xdr:sp>
          <xdr:nvSpPr>
            <xdr:cNvPr id="0" name="Scroll Bar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4</xdr:row>
          <xdr:rowOff>0</xdr:rowOff>
        </xdr:from>
        <xdr:to>
          <xdr:col>12</xdr:col>
          <xdr:colOff>1440</xdr:colOff>
          <xdr:row>5</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34</xdr:row>
      <xdr:rowOff>0</xdr:rowOff>
    </xdr:from>
    <xdr:to>
      <xdr:col>15</xdr:col>
      <xdr:colOff>1080</xdr:colOff>
      <xdr:row>47</xdr:row>
      <xdr:rowOff>228600</xdr:rowOff>
    </xdr:to>
    <xdr:sp>
      <xdr:nvSpPr>
        <xdr:cNvPr id="3" name="Text 55"/>
        <xdr:cNvSpPr/>
      </xdr:nvSpPr>
      <xdr:spPr>
        <a:xfrm>
          <a:off x="10546200" y="7772400"/>
          <a:ext cx="9228960" cy="32004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Sehr geehrte Damen und Herren!</a:t>
          </a:r>
          <a:endParaRPr b="0" lang="en-US" sz="1000" spc="-1" strike="noStrike">
            <a:latin typeface="Times New Roman"/>
          </a:endParaRPr>
        </a:p>
        <a:p>
          <a:r>
            <a:rPr b="0" lang="en-US" sz="1000" spc="-1" strike="noStrike">
              <a:latin typeface="Arial"/>
            </a:rPr>
            <a:t>Sehr geehrte NutzerInn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Möglichkeit der Eingabe einer Dachgeometrie besteht derzeit nur für rechteckige Gebäudeformen. Dabei können folgende Fälle unterschieden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ls erste Wahlmöglichkeit muss festgelegt werden, ob der First in Längs- oder in Querrichtung läuf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ls zweite Wahlmöglichkeit wird zwischen einem Satteldach, Satteldach mit Außenwand, Mansardendach oder dem bisher üblichen Flachdach unterschie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Mit den Schiebereglern sind dann im Anschluss die Abmessungen einzustell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Pöhn, Wien, November 200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24</xdr:row>
      <xdr:rowOff>0</xdr:rowOff>
    </xdr:from>
    <xdr:to>
      <xdr:col>27</xdr:col>
      <xdr:colOff>1080</xdr:colOff>
      <xdr:row>48</xdr:row>
      <xdr:rowOff>228600</xdr:rowOff>
    </xdr:to>
    <xdr:graphicFrame>
      <xdr:nvGraphicFramePr>
        <xdr:cNvPr id="5" name="Chart 1"/>
        <xdr:cNvGraphicFramePr/>
      </xdr:nvGraphicFramePr>
      <xdr:xfrm>
        <a:off x="31638240" y="5486400"/>
        <a:ext cx="3956040" cy="57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xdr:row>
      <xdr:rowOff>0</xdr:rowOff>
    </xdr:from>
    <xdr:to>
      <xdr:col>7</xdr:col>
      <xdr:colOff>11520</xdr:colOff>
      <xdr:row>27</xdr:row>
      <xdr:rowOff>228600</xdr:rowOff>
    </xdr:to>
    <xdr:sp>
      <xdr:nvSpPr>
        <xdr:cNvPr id="6" name="Text 2"/>
        <xdr:cNvSpPr/>
      </xdr:nvSpPr>
      <xdr:spPr>
        <a:xfrm>
          <a:off x="0" y="685800"/>
          <a:ext cx="9239400" cy="5715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Sehr geehrte Damen und Herren!</a:t>
          </a:r>
          <a:endParaRPr b="0" lang="en-US" sz="1000" spc="-1" strike="noStrike">
            <a:latin typeface="Times New Roman"/>
          </a:endParaRPr>
        </a:p>
        <a:p>
          <a:r>
            <a:rPr b="0" lang="en-US" sz="1000" spc="-1" strike="noStrike">
              <a:latin typeface="Arial"/>
            </a:rPr>
            <a:t>Sehr geehrte NutzerInn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gegenständliche Modul eröffnet die Möglichkeit zur Bewertung einer Sanierungsmaßnahme vom Standpunkt der CO2-Einsparu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bei wird die Einsparung im Heizwärmebedarf auf eine Einsparung im Heizenergiebedarf unter Berücksichtigung des ebenfalls zu deckenden Warmwasserwärmebedarfs extrapoliert. Ein Wechsel der Haustechnik zwischen der Bestandsvariante und der Sanierungsvariante ist im derzeitigen Modul noch nicht vorgesehen, zumal die Entwicklungen im Österreichischen Institut für Bautechnik und im Österreichischen Normungsinstitut zu einer endgültigen Methode zur Berechnung des Heizenergiebedarfs noch nicht abgeschlossen si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e untenstehenden Emissionswerte stammen zum Hauptteil aus der GEMIS-Datenbank, welche in Zusammenarbeit mit Kollegen von der Donauuniversität Krems im Rahmen von Schulungstätigkeiten im Jahr 2006 in der unten gegebenen Form aufbereitet wu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llten genauere Daten vorhanden sein, ist eine Eingabe in den gelben Feldern möglich, die die Vorgabewerte überschreib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er Energieträger wird aus den Haustechnikeingaben übernommen. Mischformen sind nicht zulässi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Pöhn, Wien, Dezember 2006</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0</xdr:rowOff>
    </xdr:from>
    <xdr:to>
      <xdr:col>7</xdr:col>
      <xdr:colOff>1080</xdr:colOff>
      <xdr:row>49</xdr:row>
      <xdr:rowOff>228600</xdr:rowOff>
    </xdr:to>
    <xdr:sp>
      <xdr:nvSpPr>
        <xdr:cNvPr id="7" name="Text 162"/>
        <xdr:cNvSpPr/>
      </xdr:nvSpPr>
      <xdr:spPr>
        <a:xfrm>
          <a:off x="0" y="10744200"/>
          <a:ext cx="9228960" cy="6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Die Energiekennzahlen dieses Energieausweises dienen ausschließlich der Information. Aufgrund der idealisierten Eingangsparameter können bei tatsächlicher Nutzung erhebliche Abweichungen auftreten. Insbesondere Nutzungseinheiten unterschiedlicher Lage können aus Gründen der Geometrie und der Lage hinsichtlich ihrer Energiekennzahlen von den hier angegbenen abweichen.</a:t>
          </a:r>
          <a:endParaRPr b="0" lang="en-US" sz="1000" spc="-1" strike="noStrike">
            <a:latin typeface="Times New Roman"/>
          </a:endParaRPr>
        </a:p>
      </xdr:txBody>
    </xdr:sp>
    <xdr:clientData/>
  </xdr:twoCellAnchor>
  <xdr:twoCellAnchor editAs="oneCell">
    <xdr:from>
      <xdr:col>15</xdr:col>
      <xdr:colOff>0</xdr:colOff>
      <xdr:row>47</xdr:row>
      <xdr:rowOff>0</xdr:rowOff>
    </xdr:from>
    <xdr:to>
      <xdr:col>15</xdr:col>
      <xdr:colOff>1080</xdr:colOff>
      <xdr:row>49</xdr:row>
      <xdr:rowOff>228600</xdr:rowOff>
    </xdr:to>
    <xdr:sp>
      <xdr:nvSpPr>
        <xdr:cNvPr id="8" name="Text 168"/>
        <xdr:cNvSpPr/>
      </xdr:nvSpPr>
      <xdr:spPr>
        <a:xfrm>
          <a:off x="19774080" y="10744200"/>
          <a:ext cx="1080" cy="6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Die Energiekennzahlen dieses Energieausweises dienen ausschließlich der Information. Aufgrund der idealisierten Eingangsparameter können bei tatsächlicher Nutzung erhebliche Abweichungen auftreten. Insbesondere Nutzungseinheiten unterschiedlicher Lage können aus Gründen der Geometrie und der Lage hinsichtlich ihrer Energiekennzahlen von den hier angegbenen abweichen.</a:t>
          </a:r>
          <a:endParaRPr b="0" lang="en-US" sz="1000" spc="-1" strike="noStrike">
            <a:latin typeface="Times New Roman"/>
          </a:endParaRPr>
        </a:p>
      </xdr:txBody>
    </xdr:sp>
    <xdr:clientData/>
  </xdr:twoCellAnchor>
  <xdr:twoCellAnchor editAs="oneCell">
    <xdr:from>
      <xdr:col>15</xdr:col>
      <xdr:colOff>0</xdr:colOff>
      <xdr:row>33</xdr:row>
      <xdr:rowOff>0</xdr:rowOff>
    </xdr:from>
    <xdr:to>
      <xdr:col>15</xdr:col>
      <xdr:colOff>1080</xdr:colOff>
      <xdr:row>33</xdr:row>
      <xdr:rowOff>228600</xdr:rowOff>
    </xdr:to>
    <xdr:sp>
      <xdr:nvSpPr>
        <xdr:cNvPr id="9" name="Rectangle 169"/>
        <xdr:cNvSpPr/>
      </xdr:nvSpPr>
      <xdr:spPr>
        <a:xfrm>
          <a:off x="19774080" y="7543800"/>
          <a:ext cx="1080" cy="228600"/>
        </a:xfrm>
        <a:prstGeom prst="rect">
          <a:avLst/>
        </a:prstGeom>
        <a:gradFill rotWithShape="0">
          <a:gsLst>
            <a:gs pos="0">
              <a:srgbClr val="a603ab"/>
            </a:gs>
            <a:gs pos="100000">
              <a:srgbClr val="a603ab"/>
            </a:gs>
          </a:gsLst>
          <a:lin ang="10800000"/>
        </a:gradFill>
        <a:ln w="0">
          <a:noFill/>
        </a:ln>
      </xdr:spPr>
      <xdr:style>
        <a:lnRef idx="0"/>
        <a:fillRef idx="0"/>
        <a:effectRef idx="0"/>
        <a:fontRef idx="minor"/>
      </xdr:style>
    </xdr:sp>
    <xdr:clientData/>
  </xdr:twoCellAnchor>
  <xdr:twoCellAnchor editAs="oneCell">
    <xdr:from>
      <xdr:col>15</xdr:col>
      <xdr:colOff>0</xdr:colOff>
      <xdr:row>33</xdr:row>
      <xdr:rowOff>0</xdr:rowOff>
    </xdr:from>
    <xdr:to>
      <xdr:col>15</xdr:col>
      <xdr:colOff>1080</xdr:colOff>
      <xdr:row>33</xdr:row>
      <xdr:rowOff>228600</xdr:rowOff>
    </xdr:to>
    <xdr:sp>
      <xdr:nvSpPr>
        <xdr:cNvPr id="10" name="Rectangle 170"/>
        <xdr:cNvSpPr/>
      </xdr:nvSpPr>
      <xdr:spPr>
        <a:xfrm>
          <a:off x="19774080" y="7543800"/>
          <a:ext cx="1080" cy="228600"/>
        </a:xfrm>
        <a:prstGeom prst="rect">
          <a:avLst/>
        </a:prstGeom>
        <a:gradFill rotWithShape="0">
          <a:gsLst>
            <a:gs pos="0">
              <a:srgbClr val="a603ab"/>
            </a:gs>
            <a:gs pos="100000">
              <a:srgbClr val="a603ab"/>
            </a:gs>
          </a:gsLst>
          <a:lin ang="10800000"/>
        </a:gradFill>
        <a:ln w="0">
          <a:noFill/>
        </a:ln>
      </xdr:spPr>
      <xdr:style>
        <a:lnRef idx="0"/>
        <a:fillRef idx="0"/>
        <a:effectRef idx="0"/>
        <a:fontRef idx="minor"/>
      </xdr:style>
    </xdr:sp>
    <xdr:clientData/>
  </xdr:twoCellAnchor>
  <xdr:twoCellAnchor editAs="oneCell">
    <xdr:from>
      <xdr:col>8</xdr:col>
      <xdr:colOff>0</xdr:colOff>
      <xdr:row>47</xdr:row>
      <xdr:rowOff>0</xdr:rowOff>
    </xdr:from>
    <xdr:to>
      <xdr:col>15</xdr:col>
      <xdr:colOff>1080</xdr:colOff>
      <xdr:row>49</xdr:row>
      <xdr:rowOff>228600</xdr:rowOff>
    </xdr:to>
    <xdr:sp>
      <xdr:nvSpPr>
        <xdr:cNvPr id="11" name="Text 171"/>
        <xdr:cNvSpPr/>
      </xdr:nvSpPr>
      <xdr:spPr>
        <a:xfrm>
          <a:off x="10546200" y="10744200"/>
          <a:ext cx="9228960" cy="6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Die Energiekennzahlen dieses Energieausweises dienen ausschließlich der Information. Aufgrund der idealisierten Eingangsparameter können bei tatsächlicher Nutzung erhebliche Abweichungen auftreten. Insbesondere Nutzungseinheiten unterschiedlicher Lage können aus Gründen der Geometrie und der Lage hinsichtlich ihrer Energiekennzahlen von den hier angegbenen abweichen.</a:t>
          </a:r>
          <a:endParaRPr b="0" lang="en-US" sz="1000" spc="-1" strike="noStrike">
            <a:latin typeface="Times New Roman"/>
          </a:endParaRPr>
        </a:p>
      </xdr:txBody>
    </xdr:sp>
    <xdr:clientData/>
  </xdr:twoCellAnchor>
  <xdr:twoCellAnchor editAs="oneCell">
    <xdr:from>
      <xdr:col>9</xdr:col>
      <xdr:colOff>0</xdr:colOff>
      <xdr:row>33</xdr:row>
      <xdr:rowOff>0</xdr:rowOff>
    </xdr:from>
    <xdr:to>
      <xdr:col>14</xdr:col>
      <xdr:colOff>1080</xdr:colOff>
      <xdr:row>35</xdr:row>
      <xdr:rowOff>228600</xdr:rowOff>
    </xdr:to>
    <xdr:graphicFrame>
      <xdr:nvGraphicFramePr>
        <xdr:cNvPr id="12" name="Chart 180"/>
        <xdr:cNvGraphicFramePr/>
      </xdr:nvGraphicFramePr>
      <xdr:xfrm>
        <a:off x="11864520" y="7543800"/>
        <a:ext cx="6592320" cy="68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17</xdr:row>
      <xdr:rowOff>0</xdr:rowOff>
    </xdr:from>
    <xdr:to>
      <xdr:col>7</xdr:col>
      <xdr:colOff>1080</xdr:colOff>
      <xdr:row>35</xdr:row>
      <xdr:rowOff>228600</xdr:rowOff>
    </xdr:to>
    <xdr:graphicFrame>
      <xdr:nvGraphicFramePr>
        <xdr:cNvPr id="13" name="Chart 187"/>
        <xdr:cNvGraphicFramePr/>
      </xdr:nvGraphicFramePr>
      <xdr:xfrm>
        <a:off x="3954960" y="3886200"/>
        <a:ext cx="5274000" cy="43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7</xdr:row>
      <xdr:rowOff>0</xdr:rowOff>
    </xdr:from>
    <xdr:to>
      <xdr:col>3</xdr:col>
      <xdr:colOff>1080</xdr:colOff>
      <xdr:row>35</xdr:row>
      <xdr:rowOff>228600</xdr:rowOff>
    </xdr:to>
    <xdr:graphicFrame>
      <xdr:nvGraphicFramePr>
        <xdr:cNvPr id="15" name="Chart 188"/>
        <xdr:cNvGraphicFramePr/>
      </xdr:nvGraphicFramePr>
      <xdr:xfrm>
        <a:off x="0" y="3886200"/>
        <a:ext cx="3956040" cy="434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1229267626783</cdr:x>
      <cdr:y>0.493038289408255</cdr:y>
    </cdr:from>
    <cdr:to>
      <cdr:x>0.508224694560098</cdr:x>
      <cdr:y>0.552958727001492</cdr:y>
    </cdr:to>
    <cdr:sp>
      <cdr:nvSpPr>
        <cdr:cNvPr id="14" name="Text 1"/>
        <cdr:cNvSpPr/>
      </cdr:nvSpPr>
      <cdr:spPr>
        <a:xfrm>
          <a:off x="2590920" y="2141640"/>
          <a:ext cx="8964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50" spc="-1" strike="noStrike">
              <a:latin typeface="Arial"/>
            </a:rPr>
            <a:t> </a:t>
          </a:r>
          <a:endParaRPr b="0" sz="145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0</xdr:rowOff>
    </xdr:from>
    <xdr:to>
      <xdr:col>7</xdr:col>
      <xdr:colOff>1080</xdr:colOff>
      <xdr:row>49</xdr:row>
      <xdr:rowOff>228600</xdr:rowOff>
    </xdr:to>
    <xdr:sp>
      <xdr:nvSpPr>
        <xdr:cNvPr id="16" name="Text 2"/>
        <xdr:cNvSpPr/>
      </xdr:nvSpPr>
      <xdr:spPr>
        <a:xfrm>
          <a:off x="0" y="10744200"/>
          <a:ext cx="9228960" cy="6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Die Energiekennzahlen dieses Energieausweises dienen ausschließlich der Information. Aufgrund der idealisierten Eingangsparameter können bei tatsächlicher Nutzung erhebliche Abweichungen auftreten. Insbesondere Nutzungseinheiten unterschiedlicher Lage können aus Gründen der Geometrie und der Lage hinsichtlich ihrer Energiekennzahlen von den hier angegbenen abweichen.</a:t>
          </a:r>
          <a:endParaRPr b="0" lang="en-US" sz="1000" spc="-1" strike="noStrike">
            <a:latin typeface="Times New Roman"/>
          </a:endParaRPr>
        </a:p>
      </xdr:txBody>
    </xdr:sp>
    <xdr:clientData/>
  </xdr:twoCellAnchor>
  <xdr:twoCellAnchor editAs="oneCell">
    <xdr:from>
      <xdr:col>15</xdr:col>
      <xdr:colOff>0</xdr:colOff>
      <xdr:row>47</xdr:row>
      <xdr:rowOff>0</xdr:rowOff>
    </xdr:from>
    <xdr:to>
      <xdr:col>15</xdr:col>
      <xdr:colOff>1080</xdr:colOff>
      <xdr:row>49</xdr:row>
      <xdr:rowOff>228600</xdr:rowOff>
    </xdr:to>
    <xdr:sp>
      <xdr:nvSpPr>
        <xdr:cNvPr id="17" name="Text 3"/>
        <xdr:cNvSpPr/>
      </xdr:nvSpPr>
      <xdr:spPr>
        <a:xfrm>
          <a:off x="19774080" y="10744200"/>
          <a:ext cx="1080" cy="6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Die Energiekennzahlen dieses Energieausweises dienen ausschließlich der Information. Aufgrund der idealisierten Eingangsparameter können bei tatsächlicher Nutzung erhebliche Abweichungen auftreten. Insbesondere Nutzungseinheiten unterschiedlicher Lage können aus Gründen der Geometrie und der Lage hinsichtlich ihrer Energiekennzahlen von den hier angegbenen abweichen.</a:t>
          </a:r>
          <a:endParaRPr b="0" lang="en-US" sz="1000" spc="-1" strike="noStrike">
            <a:latin typeface="Times New Roman"/>
          </a:endParaRPr>
        </a:p>
      </xdr:txBody>
    </xdr:sp>
    <xdr:clientData/>
  </xdr:twoCellAnchor>
  <xdr:twoCellAnchor editAs="oneCell">
    <xdr:from>
      <xdr:col>15</xdr:col>
      <xdr:colOff>0</xdr:colOff>
      <xdr:row>33</xdr:row>
      <xdr:rowOff>0</xdr:rowOff>
    </xdr:from>
    <xdr:to>
      <xdr:col>15</xdr:col>
      <xdr:colOff>1080</xdr:colOff>
      <xdr:row>33</xdr:row>
      <xdr:rowOff>228600</xdr:rowOff>
    </xdr:to>
    <xdr:sp>
      <xdr:nvSpPr>
        <xdr:cNvPr id="18" name="Rectangle 4"/>
        <xdr:cNvSpPr/>
      </xdr:nvSpPr>
      <xdr:spPr>
        <a:xfrm>
          <a:off x="19774080" y="7543800"/>
          <a:ext cx="1080" cy="228600"/>
        </a:xfrm>
        <a:prstGeom prst="rect">
          <a:avLst/>
        </a:prstGeom>
        <a:gradFill rotWithShape="0">
          <a:gsLst>
            <a:gs pos="0">
              <a:srgbClr val="a603ab"/>
            </a:gs>
            <a:gs pos="100000">
              <a:srgbClr val="a603ab"/>
            </a:gs>
          </a:gsLst>
          <a:lin ang="10800000"/>
        </a:gradFill>
        <a:ln w="0">
          <a:noFill/>
        </a:ln>
      </xdr:spPr>
      <xdr:style>
        <a:lnRef idx="0"/>
        <a:fillRef idx="0"/>
        <a:effectRef idx="0"/>
        <a:fontRef idx="minor"/>
      </xdr:style>
    </xdr:sp>
    <xdr:clientData/>
  </xdr:twoCellAnchor>
  <xdr:twoCellAnchor editAs="oneCell">
    <xdr:from>
      <xdr:col>15</xdr:col>
      <xdr:colOff>0</xdr:colOff>
      <xdr:row>33</xdr:row>
      <xdr:rowOff>0</xdr:rowOff>
    </xdr:from>
    <xdr:to>
      <xdr:col>15</xdr:col>
      <xdr:colOff>1080</xdr:colOff>
      <xdr:row>33</xdr:row>
      <xdr:rowOff>228600</xdr:rowOff>
    </xdr:to>
    <xdr:sp>
      <xdr:nvSpPr>
        <xdr:cNvPr id="19" name="Rectangle 5"/>
        <xdr:cNvSpPr/>
      </xdr:nvSpPr>
      <xdr:spPr>
        <a:xfrm>
          <a:off x="19774080" y="7543800"/>
          <a:ext cx="1080" cy="228600"/>
        </a:xfrm>
        <a:prstGeom prst="rect">
          <a:avLst/>
        </a:prstGeom>
        <a:gradFill rotWithShape="0">
          <a:gsLst>
            <a:gs pos="0">
              <a:srgbClr val="a603ab"/>
            </a:gs>
            <a:gs pos="100000">
              <a:srgbClr val="a603ab"/>
            </a:gs>
          </a:gsLst>
          <a:lin ang="10800000"/>
        </a:gradFill>
        <a:ln w="0">
          <a:noFill/>
        </a:ln>
      </xdr:spPr>
      <xdr:style>
        <a:lnRef idx="0"/>
        <a:fillRef idx="0"/>
        <a:effectRef idx="0"/>
        <a:fontRef idx="minor"/>
      </xdr:style>
    </xdr:sp>
    <xdr:clientData/>
  </xdr:twoCellAnchor>
  <xdr:twoCellAnchor editAs="oneCell">
    <xdr:from>
      <xdr:col>8</xdr:col>
      <xdr:colOff>0</xdr:colOff>
      <xdr:row>47</xdr:row>
      <xdr:rowOff>0</xdr:rowOff>
    </xdr:from>
    <xdr:to>
      <xdr:col>15</xdr:col>
      <xdr:colOff>1080</xdr:colOff>
      <xdr:row>49</xdr:row>
      <xdr:rowOff>228600</xdr:rowOff>
    </xdr:to>
    <xdr:sp>
      <xdr:nvSpPr>
        <xdr:cNvPr id="20" name="Text 6"/>
        <xdr:cNvSpPr/>
      </xdr:nvSpPr>
      <xdr:spPr>
        <a:xfrm>
          <a:off x="10546200" y="10744200"/>
          <a:ext cx="9228960" cy="6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Die Energiekennzahlen dieses Energieausweises dienen ausschließlich der Information. Aufgrund der idealisierten Eingangsparameter können bei tatsächlicher Nutzung erhebliche Abweichungen auftreten. Insbesondere Nutzungseinheiten unterschiedlicher Lage können aus Gründen der Geometrie und der Lage hinsichtlich ihrer Energiekennzahlen von den hier angegbenen abweichen.</a:t>
          </a:r>
          <a:endParaRPr b="0" lang="en-US" sz="1000" spc="-1" strike="noStrike">
            <a:latin typeface="Times New Roman"/>
          </a:endParaRPr>
        </a:p>
      </xdr:txBody>
    </xdr:sp>
    <xdr:clientData/>
  </xdr:twoCellAnchor>
  <xdr:twoCellAnchor editAs="oneCell">
    <xdr:from>
      <xdr:col>9</xdr:col>
      <xdr:colOff>0</xdr:colOff>
      <xdr:row>33</xdr:row>
      <xdr:rowOff>0</xdr:rowOff>
    </xdr:from>
    <xdr:to>
      <xdr:col>14</xdr:col>
      <xdr:colOff>1080</xdr:colOff>
      <xdr:row>35</xdr:row>
      <xdr:rowOff>228600</xdr:rowOff>
    </xdr:to>
    <xdr:graphicFrame>
      <xdr:nvGraphicFramePr>
        <xdr:cNvPr id="21" name="Chart 8"/>
        <xdr:cNvGraphicFramePr/>
      </xdr:nvGraphicFramePr>
      <xdr:xfrm>
        <a:off x="11864520" y="7543800"/>
        <a:ext cx="6592320" cy="68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17</xdr:row>
      <xdr:rowOff>0</xdr:rowOff>
    </xdr:from>
    <xdr:to>
      <xdr:col>7</xdr:col>
      <xdr:colOff>1080</xdr:colOff>
      <xdr:row>35</xdr:row>
      <xdr:rowOff>228600</xdr:rowOff>
    </xdr:to>
    <xdr:graphicFrame>
      <xdr:nvGraphicFramePr>
        <xdr:cNvPr id="22" name="Chart 9"/>
        <xdr:cNvGraphicFramePr/>
      </xdr:nvGraphicFramePr>
      <xdr:xfrm>
        <a:off x="3954960" y="3886200"/>
        <a:ext cx="5274000" cy="43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7</xdr:row>
      <xdr:rowOff>0</xdr:rowOff>
    </xdr:from>
    <xdr:to>
      <xdr:col>3</xdr:col>
      <xdr:colOff>1080</xdr:colOff>
      <xdr:row>35</xdr:row>
      <xdr:rowOff>228600</xdr:rowOff>
    </xdr:to>
    <xdr:graphicFrame>
      <xdr:nvGraphicFramePr>
        <xdr:cNvPr id="24" name="Chart 10"/>
        <xdr:cNvGraphicFramePr/>
      </xdr:nvGraphicFramePr>
      <xdr:xfrm>
        <a:off x="0" y="3886200"/>
        <a:ext cx="3956040" cy="434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1229267626783</cdr:x>
      <cdr:y>0.493038289408255</cdr:y>
    </cdr:from>
    <cdr:to>
      <cdr:x>0.508224694560098</cdr:x>
      <cdr:y>0.552958727001492</cdr:y>
    </cdr:to>
    <cdr:sp>
      <cdr:nvSpPr>
        <cdr:cNvPr id="23" name="Text 1"/>
        <cdr:cNvSpPr/>
      </cdr:nvSpPr>
      <cdr:spPr>
        <a:xfrm>
          <a:off x="2590920" y="2141640"/>
          <a:ext cx="8964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50" spc="-1" strike="noStrike">
              <a:latin typeface="Arial"/>
            </a:rPr>
            <a:t> </a:t>
          </a:r>
          <a:endParaRPr b="0" sz="145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35</xdr:row>
          <xdr:rowOff>0</xdr:rowOff>
        </xdr:from>
        <xdr:to>
          <xdr:col>6</xdr:col>
          <xdr:colOff>1440</xdr:colOff>
          <xdr:row>36</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3</xdr:col>
          <xdr:colOff>1080</xdr:colOff>
          <xdr:row>31</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3</xdr:row>
          <xdr:rowOff>0</xdr:rowOff>
        </xdr:from>
        <xdr:to>
          <xdr:col>6</xdr:col>
          <xdr:colOff>1440</xdr:colOff>
          <xdr:row>44</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3</xdr:col>
          <xdr:colOff>1080</xdr:colOff>
          <xdr:row>49</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2</xdr:row>
      <xdr:rowOff>0</xdr:rowOff>
    </xdr:from>
    <xdr:to>
      <xdr:col>7</xdr:col>
      <xdr:colOff>1080</xdr:colOff>
      <xdr:row>15</xdr:row>
      <xdr:rowOff>228600</xdr:rowOff>
    </xdr:to>
    <xdr:sp>
      <xdr:nvSpPr>
        <xdr:cNvPr id="25" name="Text 30"/>
        <xdr:cNvSpPr/>
      </xdr:nvSpPr>
      <xdr:spPr>
        <a:xfrm>
          <a:off x="0" y="457200"/>
          <a:ext cx="9228960" cy="320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Sehr geehrte Damen und Herren!</a:t>
          </a:r>
          <a:endParaRPr b="0" lang="en-US" sz="1000" spc="-1" strike="noStrike">
            <a:latin typeface="Times New Roman"/>
          </a:endParaRPr>
        </a:p>
        <a:p>
          <a:r>
            <a:rPr b="0" lang="en-US" sz="1000" spc="-1" strike="noStrike">
              <a:latin typeface="Arial"/>
            </a:rPr>
            <a:t>Sehr geehrte NutzerInn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uf diesem Registerblatt müssen ein paar grundlegende Eingaben zur Berechnung des Heiztechnikenergiebedarfs durchgeführt werden. Diese sin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ie Eingabe der Normaußentemperatur für den Standort (Sollten Sie das Programm zum ersten Mal aufrufen, sind -12°C für Wien eingestell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ls nächstes müssen Sie eingeben, ob die Wärmebereitstellung für Warmwasser und Raumheizung getrennt oder kombiniert erfolg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ie nächste Eingabe betrifft die Nennleistung des Warmwasserkessels. Hier muss zusätzlich noch eingegeben werden, ob die Wärmebereitstellung zentral oder dezentral erfolgt. Ein Vorschlagswert fehlt noch (Die Aufteilung in Wohnungen für den dezentralen Fall fehlt ebens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ie nächste Eingabe betrifft die Nennleistung des Raumheizungskessels. Hier muss zusätzlich eingegeben werden, ob die Wärmebereitstellung zentral oder dezentral erfolgt. Ein Vorschlagswert ist hellblau hinterleg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Die Beantwortung der Frage für die kombinierte Bereitstellung ist derzeit nicht eingebun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Pöhn, Wien, November 2006</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4</xdr:row>
          <xdr:rowOff>0</xdr:rowOff>
        </xdr:from>
        <xdr:to>
          <xdr:col>1</xdr:col>
          <xdr:colOff>1080</xdr:colOff>
          <xdr:row>5</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xdr:row>
          <xdr:rowOff>0</xdr:rowOff>
        </xdr:from>
        <xdr:to>
          <xdr:col>5</xdr:col>
          <xdr:colOff>1440</xdr:colOff>
          <xdr:row>5</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4</xdr:col>
          <xdr:colOff>1440</xdr:colOff>
          <xdr:row>1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3</xdr:col>
          <xdr:colOff>1080</xdr:colOff>
          <xdr:row>26</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3</xdr:row>
          <xdr:rowOff>0</xdr:rowOff>
        </xdr:from>
        <xdr:to>
          <xdr:col>5</xdr:col>
          <xdr:colOff>1440</xdr:colOff>
          <xdr:row>14</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0</xdr:rowOff>
        </xdr:from>
        <xdr:to>
          <xdr:col>5</xdr:col>
          <xdr:colOff>1440</xdr:colOff>
          <xdr:row>2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0</xdr:rowOff>
        </xdr:from>
        <xdr:to>
          <xdr:col>7</xdr:col>
          <xdr:colOff>1080</xdr:colOff>
          <xdr:row>14</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0</xdr:rowOff>
        </xdr:from>
        <xdr:to>
          <xdr:col>7</xdr:col>
          <xdr:colOff>1080</xdr:colOff>
          <xdr:row>2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3</xdr:col>
          <xdr:colOff>1080</xdr:colOff>
          <xdr:row>14</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3</xdr:col>
          <xdr:colOff>1080</xdr:colOff>
          <xdr:row>2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6</xdr:row>
          <xdr:rowOff>0</xdr:rowOff>
        </xdr:from>
        <xdr:to>
          <xdr:col>4</xdr:col>
          <xdr:colOff>1440</xdr:colOff>
          <xdr:row>47</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7</xdr:row>
          <xdr:rowOff>0</xdr:rowOff>
        </xdr:from>
        <xdr:to>
          <xdr:col>2</xdr:col>
          <xdr:colOff>1080</xdr:colOff>
          <xdr:row>48</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7</xdr:row>
          <xdr:rowOff>0</xdr:rowOff>
        </xdr:from>
        <xdr:to>
          <xdr:col>5</xdr:col>
          <xdr:colOff>1440</xdr:colOff>
          <xdr:row>48</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7</xdr:row>
          <xdr:rowOff>0</xdr:rowOff>
        </xdr:from>
        <xdr:to>
          <xdr:col>7</xdr:col>
          <xdr:colOff>1080</xdr:colOff>
          <xdr:row>48</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1</xdr:row>
          <xdr:rowOff>0</xdr:rowOff>
        </xdr:from>
        <xdr:to>
          <xdr:col>4</xdr:col>
          <xdr:colOff>1440</xdr:colOff>
          <xdr:row>32</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3</xdr:row>
          <xdr:rowOff>0</xdr:rowOff>
        </xdr:from>
        <xdr:to>
          <xdr:col>2</xdr:col>
          <xdr:colOff>1080</xdr:colOff>
          <xdr:row>34</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0</xdr:rowOff>
        </xdr:from>
        <xdr:to>
          <xdr:col>4</xdr:col>
          <xdr:colOff>1440</xdr:colOff>
          <xdr:row>34</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17</xdr:row>
          <xdr:rowOff>0</xdr:rowOff>
        </xdr:from>
        <xdr:to>
          <xdr:col>5</xdr:col>
          <xdr:colOff>1440</xdr:colOff>
          <xdr:row>18</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0</xdr:rowOff>
        </xdr:from>
        <xdr:to>
          <xdr:col>5</xdr:col>
          <xdr:colOff>1440</xdr:colOff>
          <xdr:row>22</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0</xdr:rowOff>
        </xdr:from>
        <xdr:to>
          <xdr:col>7</xdr:col>
          <xdr:colOff>1080</xdr:colOff>
          <xdr:row>18</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1</xdr:row>
          <xdr:rowOff>0</xdr:rowOff>
        </xdr:from>
        <xdr:to>
          <xdr:col>7</xdr:col>
          <xdr:colOff>1080</xdr:colOff>
          <xdr:row>22</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4</xdr:col>
          <xdr:colOff>1440</xdr:colOff>
          <xdr:row>18</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0</xdr:rowOff>
        </xdr:from>
        <xdr:to>
          <xdr:col>4</xdr:col>
          <xdr:colOff>1440</xdr:colOff>
          <xdr:row>22</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xdr:row>
          <xdr:rowOff>0</xdr:rowOff>
        </xdr:from>
        <xdr:to>
          <xdr:col>5</xdr:col>
          <xdr:colOff>1440</xdr:colOff>
          <xdr:row>26</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5</xdr:row>
          <xdr:rowOff>0</xdr:rowOff>
        </xdr:from>
        <xdr:to>
          <xdr:col>7</xdr:col>
          <xdr:colOff>1080</xdr:colOff>
          <xdr:row>26</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xdr:row>
          <xdr:rowOff>0</xdr:rowOff>
        </xdr:from>
        <xdr:to>
          <xdr:col>5</xdr:col>
          <xdr:colOff>1440</xdr:colOff>
          <xdr:row>6</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xdr:row>
          <xdr:rowOff>0</xdr:rowOff>
        </xdr:from>
        <xdr:to>
          <xdr:col>5</xdr:col>
          <xdr:colOff>1440</xdr:colOff>
          <xdr:row>8</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xdr:row>
          <xdr:rowOff>0</xdr:rowOff>
        </xdr:from>
        <xdr:to>
          <xdr:col>5</xdr:col>
          <xdr:colOff>1440</xdr:colOff>
          <xdr:row>1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9</xdr:row>
          <xdr:rowOff>0</xdr:rowOff>
        </xdr:from>
        <xdr:to>
          <xdr:col>3</xdr:col>
          <xdr:colOff>1080</xdr:colOff>
          <xdr:row>5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0</xdr:row>
          <xdr:rowOff>0</xdr:rowOff>
        </xdr:from>
        <xdr:to>
          <xdr:col>3</xdr:col>
          <xdr:colOff>1080</xdr:colOff>
          <xdr:row>51</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1</xdr:row>
          <xdr:rowOff>0</xdr:rowOff>
        </xdr:from>
        <xdr:to>
          <xdr:col>1</xdr:col>
          <xdr:colOff>1080</xdr:colOff>
          <xdr:row>52</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3</xdr:row>
          <xdr:rowOff>0</xdr:rowOff>
        </xdr:from>
        <xdr:to>
          <xdr:col>5</xdr:col>
          <xdr:colOff>1440</xdr:colOff>
          <xdr:row>34</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5</xdr:row>
          <xdr:rowOff>0</xdr:rowOff>
        </xdr:from>
        <xdr:to>
          <xdr:col>2</xdr:col>
          <xdr:colOff>1080</xdr:colOff>
          <xdr:row>36</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5</xdr:row>
          <xdr:rowOff>0</xdr:rowOff>
        </xdr:from>
        <xdr:to>
          <xdr:col>4</xdr:col>
          <xdr:colOff>1440</xdr:colOff>
          <xdr:row>36</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5</xdr:row>
          <xdr:rowOff>0</xdr:rowOff>
        </xdr:from>
        <xdr:to>
          <xdr:col>6</xdr:col>
          <xdr:colOff>1440</xdr:colOff>
          <xdr:row>36</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xdr:row>
          <xdr:rowOff>0</xdr:rowOff>
        </xdr:from>
        <xdr:to>
          <xdr:col>2</xdr:col>
          <xdr:colOff>1080</xdr:colOff>
          <xdr:row>12</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8</xdr:row>
          <xdr:rowOff>0</xdr:rowOff>
        </xdr:from>
        <xdr:to>
          <xdr:col>3</xdr:col>
          <xdr:colOff>1080</xdr:colOff>
          <xdr:row>49</xdr:row>
          <xdr:rowOff>0</xdr:rowOff>
        </xdr:to>
        <xdr:sp>
          <xdr:nvSpPr>
            <xdr:cNvPr id="0" name="Drop Down 6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31</xdr:row>
      <xdr:rowOff>0</xdr:rowOff>
    </xdr:from>
    <xdr:to>
      <xdr:col>6</xdr:col>
      <xdr:colOff>686160</xdr:colOff>
      <xdr:row>33</xdr:row>
      <xdr:rowOff>200160</xdr:rowOff>
    </xdr:to>
    <xdr:pic>
      <xdr:nvPicPr>
        <xdr:cNvPr id="26" name="Picture 827" descr=""/>
        <xdr:cNvPicPr/>
      </xdr:nvPicPr>
      <xdr:blipFill>
        <a:blip r:embed="rId1"/>
        <a:stretch/>
      </xdr:blipFill>
      <xdr:spPr>
        <a:xfrm>
          <a:off x="6591240" y="7086600"/>
          <a:ext cx="2004480" cy="657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80</xdr:colOff>
      <xdr:row>49</xdr:row>
      <xdr:rowOff>228600</xdr:rowOff>
    </xdr:to>
    <xdr:sp>
      <xdr:nvSpPr>
        <xdr:cNvPr id="27" name="Text 1"/>
        <xdr:cNvSpPr/>
      </xdr:nvSpPr>
      <xdr:spPr>
        <a:xfrm>
          <a:off x="0" y="0"/>
          <a:ext cx="9228960" cy="114300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latin typeface="Arial"/>
            </a:rPr>
            <a:t>Sehr geehrte Damen und Herren!</a:t>
          </a:r>
          <a:endParaRPr b="0" lang="en-US" sz="1200" spc="-1" strike="noStrike">
            <a:latin typeface="Times New Roman"/>
          </a:endParaRPr>
        </a:p>
        <a:p>
          <a:r>
            <a:rPr b="0" lang="en-US" sz="1200" spc="-1" strike="noStrike">
              <a:latin typeface="Arial"/>
            </a:rPr>
            <a:t>Sehr geehrte NutzerInne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Das gegenständliche Excel-Tool stellt den Stand des EA-Excel-Tools von Dezember 2006 dar, in dem der  OIB-Leitfaden Version 2.5 und die in Entwicklung befindlichen Normen spielerisch begriffen werden könne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Zusätzlich wurde dieses Programm um ein umfangreiches Sanierungsmodul erweitert und diesem ein Finanzmodul beigefügt.</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Dabei werden sowohl Voschläge für Kosten gegeben als auch die Möglichkeit eröffnet diese aus eigenen Schätzungen zu Progrnosezwecken einzugebe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Als Ergebnis erhält man eine Amortisationsdauer, wobei neben den Sanierungsmaßnahmen noch folgende Parameter gewählt werden könne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Energiepreisentwicklung</a:t>
          </a:r>
          <a:endParaRPr b="0" lang="en-US" sz="1200" spc="-1" strike="noStrike">
            <a:latin typeface="Times New Roman"/>
          </a:endParaRPr>
        </a:p>
        <a:p>
          <a:r>
            <a:rPr b="0" lang="en-US" sz="1200" spc="-1" strike="noStrike">
              <a:latin typeface="Arial"/>
            </a:rPr>
            <a:t>-) Kapitalkosten</a:t>
          </a:r>
          <a:endParaRPr b="0" lang="en-US" sz="1200" spc="-1" strike="noStrike">
            <a:latin typeface="Times New Roman"/>
          </a:endParaRPr>
        </a:p>
        <a:p>
          <a:r>
            <a:rPr b="0" lang="en-US" sz="1200" spc="-1" strike="noStrike">
              <a:latin typeface="Arial"/>
            </a:rPr>
            <a:t>-) Kapitalertrag</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rotz der Tatsache, dass das Programm sehr oft getestet wurde, sind sicherlich noch Fehler beinhaltet. Es werden wohl in der nächsten Zeit in regelmäßigen Abständen neue Versionen erscheinen, die die Fehler versuchen zu korrigieren. An dieser Stelle sei bemerkt, dass auch die Methodik der EA-Erstellung noch einer gewissen Entwicklung unterworfen ist. Allerdings sei dazu angemerkt, dass der Programmautor auch abhängig von Rückmeldungen ist.</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Rückmeldungen bitte an: bauphysik@m39.magwien.gv.at unter Betreff "Finanzmodul".</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Viel Freude bei der Verwendung, wünscht Ihnen,</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Christian Pöhn</a:t>
          </a:r>
          <a:endParaRPr b="0" lang="en-US" sz="1200" spc="-1" strike="noStrike">
            <a:latin typeface="Times New Roman"/>
          </a:endParaRPr>
        </a:p>
        <a:p>
          <a:r>
            <a:rPr b="0" lang="en-US" sz="1200" spc="-1" strike="noStrike">
              <a:latin typeface="Arial"/>
            </a:rPr>
            <a:t>MA 39 - VFA</a:t>
          </a:r>
          <a:endParaRPr b="0" lang="en-US" sz="1200" spc="-1" strike="noStrike">
            <a:latin typeface="Times New Roman"/>
          </a:endParaRPr>
        </a:p>
        <a:p>
          <a:r>
            <a:rPr b="0" lang="en-US" sz="1200" spc="-1" strike="noStrike">
              <a:latin typeface="Arial"/>
            </a:rPr>
            <a:t>Bauphysiklabor</a:t>
          </a:r>
          <a:endParaRPr b="0" lang="en-US" sz="1200" spc="-1" strike="noStrike">
            <a:latin typeface="Times New Roman"/>
          </a:endParaRPr>
        </a:p>
        <a:p>
          <a:r>
            <a:rPr b="0" lang="en-US" sz="1200" spc="-1" strike="noStrike">
              <a:latin typeface="Arial"/>
            </a:rPr>
            <a:t>Wien, 29. Dezember 2006</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0</xdr:colOff>
          <xdr:row>14</xdr:row>
          <xdr:rowOff>0</xdr:rowOff>
        </xdr:from>
        <xdr:to>
          <xdr:col>7</xdr:col>
          <xdr:colOff>1080</xdr:colOff>
          <xdr:row>15</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0</xdr:rowOff>
        </xdr:from>
        <xdr:to>
          <xdr:col>7</xdr:col>
          <xdr:colOff>1080</xdr:colOff>
          <xdr:row>18</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7</xdr:col>
          <xdr:colOff>1080</xdr:colOff>
          <xdr:row>12</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3</xdr:row>
      <xdr:rowOff>0</xdr:rowOff>
    </xdr:from>
    <xdr:to>
      <xdr:col>7</xdr:col>
      <xdr:colOff>1080</xdr:colOff>
      <xdr:row>9</xdr:row>
      <xdr:rowOff>228600</xdr:rowOff>
    </xdr:to>
    <xdr:sp>
      <xdr:nvSpPr>
        <xdr:cNvPr id="28" name="Text 5"/>
        <xdr:cNvSpPr/>
      </xdr:nvSpPr>
      <xdr:spPr>
        <a:xfrm>
          <a:off x="0" y="685800"/>
          <a:ext cx="9228960" cy="1600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ehr geeherte NutzerInn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s gegenständliche Finanzmodul leistet folgende Berechnungen:</a:t>
          </a:r>
          <a:endParaRPr b="0" lang="en-US" sz="1000" spc="-1" strike="noStrike">
            <a:latin typeface="Times New Roman"/>
          </a:endParaRPr>
        </a:p>
        <a:p>
          <a:r>
            <a:rPr b="0" lang="en-US" sz="1000" spc="-1" strike="noStrike">
              <a:latin typeface="Arial"/>
            </a:rPr>
            <a:t>-) Schätzkosten für die thermische Sanierung der Gebäudehülle (diese Schätzung kann auch durch eigene Annahmen und Festlegungen beeinflußt werden)</a:t>
          </a:r>
          <a:endParaRPr b="0" lang="en-US" sz="1000" spc="-1" strike="noStrike">
            <a:latin typeface="Times New Roman"/>
          </a:endParaRPr>
        </a:p>
        <a:p>
          <a:r>
            <a:rPr b="0" lang="en-US" sz="1000" spc="-1" strike="noStrike">
              <a:latin typeface="Arial"/>
            </a:rPr>
            <a:t>-) Berechnung der der Amortisation nach der Annuitätenmethoden unter der Annahme einer möglichen Energiepreisteigeru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iel Erfolg, Dipl.-Ing. Dr. Christian Pöhn, MA 39 - VFA - Bauphysiklabo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regungen, Kritik, etc: bauphysik@m39.magwien.gv.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1</xdr:row>
      <xdr:rowOff>0</xdr:rowOff>
    </xdr:from>
    <xdr:to>
      <xdr:col>4</xdr:col>
      <xdr:colOff>1440</xdr:colOff>
      <xdr:row>12</xdr:row>
      <xdr:rowOff>228600</xdr:rowOff>
    </xdr:to>
    <xdr:sp>
      <xdr:nvSpPr>
        <xdr:cNvPr id="29" name="Text 6"/>
        <xdr:cNvSpPr/>
      </xdr:nvSpPr>
      <xdr:spPr>
        <a:xfrm>
          <a:off x="0" y="2514600"/>
          <a:ext cx="5274360" cy="457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Kapitalkosten:</a:t>
          </a:r>
          <a:r>
            <a:rPr b="0" lang="en-US" sz="1000" spc="-1" strike="noStrike">
              <a:latin typeface="Arial"/>
            </a:rPr>
            <a:t> Nebenstehend sind die Kapitalkostenannahmen zu treffen. Der Defaultwert beträgt 6 %.</a:t>
          </a:r>
          <a:endParaRPr b="0" lang="en-US" sz="1000" spc="-1" strike="noStrike">
            <a:latin typeface="Times New Roman"/>
          </a:endParaRPr>
        </a:p>
      </xdr:txBody>
    </xdr:sp>
    <xdr:clientData/>
  </xdr:twoCellAnchor>
  <xdr:twoCellAnchor editAs="oneCell">
    <xdr:from>
      <xdr:col>0</xdr:col>
      <xdr:colOff>0</xdr:colOff>
      <xdr:row>17</xdr:row>
      <xdr:rowOff>0</xdr:rowOff>
    </xdr:from>
    <xdr:to>
      <xdr:col>4</xdr:col>
      <xdr:colOff>1440</xdr:colOff>
      <xdr:row>18</xdr:row>
      <xdr:rowOff>228600</xdr:rowOff>
    </xdr:to>
    <xdr:sp>
      <xdr:nvSpPr>
        <xdr:cNvPr id="30" name="Text 8"/>
        <xdr:cNvSpPr/>
      </xdr:nvSpPr>
      <xdr:spPr>
        <a:xfrm>
          <a:off x="0" y="3886200"/>
          <a:ext cx="5274360" cy="457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Energiepreissteigerung:</a:t>
          </a:r>
          <a:r>
            <a:rPr b="0" lang="en-US" sz="1000" spc="-1" strike="noStrike">
              <a:latin typeface="Arial"/>
            </a:rPr>
            <a:t> Nebenstehend ist die mittlere Energiepreissteigerung für die nächsten Perioden zu treffen. Der Defaultwert beträgt 2 %.</a:t>
          </a:r>
          <a:endParaRPr b="0" lang="en-US" sz="1000" spc="-1" strike="noStrike">
            <a:latin typeface="Times New Roman"/>
          </a:endParaRPr>
        </a:p>
      </xdr:txBody>
    </xdr:sp>
    <xdr:clientData/>
  </xdr:twoCellAnchor>
  <xdr:twoCellAnchor editAs="oneCell">
    <xdr:from>
      <xdr:col>0</xdr:col>
      <xdr:colOff>0</xdr:colOff>
      <xdr:row>14</xdr:row>
      <xdr:rowOff>0</xdr:rowOff>
    </xdr:from>
    <xdr:to>
      <xdr:col>4</xdr:col>
      <xdr:colOff>1440</xdr:colOff>
      <xdr:row>15</xdr:row>
      <xdr:rowOff>228600</xdr:rowOff>
    </xdr:to>
    <xdr:sp>
      <xdr:nvSpPr>
        <xdr:cNvPr id="31" name="Text 9"/>
        <xdr:cNvSpPr/>
      </xdr:nvSpPr>
      <xdr:spPr>
        <a:xfrm>
          <a:off x="0" y="3200400"/>
          <a:ext cx="5274360" cy="4572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Kapitalertrag:</a:t>
          </a:r>
          <a:r>
            <a:rPr b="0" lang="en-US" sz="1000" spc="-1" strike="noStrike">
              <a:latin typeface="Arial"/>
            </a:rPr>
            <a:t> Nebenstehend sind die Kapitalertragsannahmen zu treffen. Der Defaultwert beträgt 2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Löschen" hidden="0"/>
            <xdr:cNvSpPr/>
          </xdr:nvSpPr>
          <xdr:spPr>
            <a:xfrm>
              <a:off x="0" y="0"/>
              <a:ext cx="0" cy="0"/>
            </a:xfrm>
            <a:prstGeom prst="rect">
              <a:avLst/>
            </a:prstGeom>
          </xdr:spPr>
          <xdr:txBody>
            <a:bodyPr anchor="ctr">
              <a:noAutofit/>
            </a:bodyPr>
            <a:p>
              <a:r>
                <a:t>Löschen</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7</xdr:col>
      <xdr:colOff>1080</xdr:colOff>
      <xdr:row>27</xdr:row>
      <xdr:rowOff>228600</xdr:rowOff>
    </xdr:to>
    <xdr:pic>
      <xdr:nvPicPr>
        <xdr:cNvPr id="4" name="Picture 1" descr=""/>
        <xdr:cNvPicPr/>
      </xdr:nvPicPr>
      <xdr:blipFill>
        <a:blip r:embed="rId1"/>
        <a:stretch/>
      </xdr:blipFill>
      <xdr:spPr>
        <a:xfrm>
          <a:off x="0" y="1828800"/>
          <a:ext cx="9228960" cy="457200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3</xdr:col>
          <xdr:colOff>1080</xdr:colOff>
          <xdr:row>12</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0</xdr:rowOff>
        </xdr:from>
        <xdr:to>
          <xdr:col>7</xdr:col>
          <xdr:colOff>1080</xdr:colOff>
          <xdr:row>6</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4</xdr:col>
          <xdr:colOff>1440</xdr:colOff>
          <xdr:row>9</xdr:row>
          <xdr:rowOff>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4</xdr:col>
          <xdr:colOff>1440</xdr:colOff>
          <xdr:row>10</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0</xdr:rowOff>
        </xdr:from>
        <xdr:to>
          <xdr:col>4</xdr:col>
          <xdr:colOff>1440</xdr:colOff>
          <xdr:row>34</xdr:row>
          <xdr:rowOff>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xdr:row>
          <xdr:rowOff>0</xdr:rowOff>
        </xdr:from>
        <xdr:to>
          <xdr:col>4</xdr:col>
          <xdr:colOff>1440</xdr:colOff>
          <xdr:row>35</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2</xdr:col>
          <xdr:colOff>1080</xdr:colOff>
          <xdr:row>19</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xdr:row>
          <xdr:rowOff>0</xdr:rowOff>
        </xdr:from>
        <xdr:to>
          <xdr:col>3</xdr:col>
          <xdr:colOff>1080</xdr:colOff>
          <xdr:row>13</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0</xdr:rowOff>
        </xdr:from>
        <xdr:to>
          <xdr:col>6</xdr:col>
          <xdr:colOff>1440</xdr:colOff>
          <xdr:row>14</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840</xdr:colOff>
      <xdr:row>41</xdr:row>
      <xdr:rowOff>0</xdr:rowOff>
    </xdr:from>
    <xdr:to>
      <xdr:col>12</xdr:col>
      <xdr:colOff>303120</xdr:colOff>
      <xdr:row>49</xdr:row>
      <xdr:rowOff>104400</xdr:rowOff>
    </xdr:to>
    <xdr:pic>
      <xdr:nvPicPr>
        <xdr:cNvPr id="32" name="Picture 4" descr=""/>
        <xdr:cNvPicPr/>
      </xdr:nvPicPr>
      <xdr:blipFill>
        <a:blip r:embed="rId1"/>
        <a:stretch/>
      </xdr:blipFill>
      <xdr:spPr>
        <a:xfrm>
          <a:off x="8744400" y="9372600"/>
          <a:ext cx="4559760" cy="19332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5</xdr:col>
      <xdr:colOff>1080</xdr:colOff>
      <xdr:row>22</xdr:row>
      <xdr:rowOff>228600</xdr:rowOff>
    </xdr:to>
    <xdr:graphicFrame>
      <xdr:nvGraphicFramePr>
        <xdr:cNvPr id="33" name="Chart 2"/>
        <xdr:cNvGraphicFramePr/>
      </xdr:nvGraphicFramePr>
      <xdr:xfrm>
        <a:off x="10546200" y="0"/>
        <a:ext cx="9228960" cy="52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38</xdr:row>
      <xdr:rowOff>0</xdr:rowOff>
    </xdr:from>
    <xdr:to>
      <xdr:col>15</xdr:col>
      <xdr:colOff>1080</xdr:colOff>
      <xdr:row>49</xdr:row>
      <xdr:rowOff>228600</xdr:rowOff>
    </xdr:to>
    <xdr:graphicFrame>
      <xdr:nvGraphicFramePr>
        <xdr:cNvPr id="34" name="Chart 3"/>
        <xdr:cNvGraphicFramePr/>
      </xdr:nvGraphicFramePr>
      <xdr:xfrm>
        <a:off x="15819120" y="8686800"/>
        <a:ext cx="39560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404280</xdr:colOff>
      <xdr:row>26</xdr:row>
      <xdr:rowOff>228600</xdr:rowOff>
    </xdr:to>
    <xdr:sp>
      <xdr:nvSpPr>
        <xdr:cNvPr id="35" name="AutoShape 1"/>
        <xdr:cNvSpPr/>
      </xdr:nvSpPr>
      <xdr:spPr>
        <a:xfrm>
          <a:off x="0" y="5715000"/>
          <a:ext cx="3040920" cy="457200"/>
        </a:xfrm>
        <a:custGeom>
          <a:avLst/>
          <a:gdLst>
            <a:gd name="textAreaLeft" fmla="*/ 0 w 3040920"/>
            <a:gd name="textAreaRight" fmla="*/ 3041280 w 3040920"/>
            <a:gd name="textAreaTop" fmla="*/ 0 h 457200"/>
            <a:gd name="textAreaBottom" fmla="*/ 457560 h 457200"/>
          </a:gdLst>
          <a:ahLst/>
          <a:rect l="textAreaLeft" t="textAreaTop" r="textAreaRight" b="textAreaBottom"/>
          <a:pathLst>
            <a:path w="21600" h="21600">
              <a:moveTo>
                <a:pt x="0" y="0"/>
              </a:moveTo>
              <a:lnTo>
                <a:pt x="19255" y="0"/>
              </a:lnTo>
              <a:lnTo>
                <a:pt x="21600" y="10800"/>
              </a:lnTo>
              <a:lnTo>
                <a:pt x="19255" y="21600"/>
              </a:lnTo>
              <a:lnTo>
                <a:pt x="0" y="21600"/>
              </a:lnTo>
              <a:close/>
            </a:path>
          </a:pathLst>
        </a:custGeom>
        <a:solidFill>
          <a:srgbClr val="99ff33"/>
        </a:solidFill>
        <a:ln w="9360">
          <a:solidFill>
            <a:srgbClr val="000000"/>
          </a:solidFill>
          <a:miter/>
        </a:ln>
      </xdr:spPr>
      <xdr:style>
        <a:lnRef idx="0"/>
        <a:fillRef idx="0"/>
        <a:effectRef idx="0"/>
        <a:fontRef idx="minor"/>
      </xdr:style>
    </xdr:sp>
    <xdr:clientData/>
  </xdr:twoCellAnchor>
  <xdr:twoCellAnchor editAs="oneCell">
    <xdr:from>
      <xdr:col>0</xdr:col>
      <xdr:colOff>0</xdr:colOff>
      <xdr:row>27</xdr:row>
      <xdr:rowOff>0</xdr:rowOff>
    </xdr:from>
    <xdr:to>
      <xdr:col>2</xdr:col>
      <xdr:colOff>786600</xdr:colOff>
      <xdr:row>28</xdr:row>
      <xdr:rowOff>228600</xdr:rowOff>
    </xdr:to>
    <xdr:sp>
      <xdr:nvSpPr>
        <xdr:cNvPr id="36" name="AutoShape 2"/>
        <xdr:cNvSpPr/>
      </xdr:nvSpPr>
      <xdr:spPr>
        <a:xfrm>
          <a:off x="0" y="6172200"/>
          <a:ext cx="3423240" cy="457200"/>
        </a:xfrm>
        <a:custGeom>
          <a:avLst/>
          <a:gdLst>
            <a:gd name="textAreaLeft" fmla="*/ 0 w 3423240"/>
            <a:gd name="textAreaRight" fmla="*/ 3423600 w 3423240"/>
            <a:gd name="textAreaTop" fmla="*/ 0 h 457200"/>
            <a:gd name="textAreaBottom" fmla="*/ 457560 h 457200"/>
          </a:gdLst>
          <a:ahLst/>
          <a:rect l="textAreaLeft" t="textAreaTop" r="textAreaRight" b="textAreaBottom"/>
          <a:pathLst>
            <a:path w="21600" h="21600">
              <a:moveTo>
                <a:pt x="0" y="0"/>
              </a:moveTo>
              <a:lnTo>
                <a:pt x="19485" y="0"/>
              </a:lnTo>
              <a:lnTo>
                <a:pt x="21600" y="10800"/>
              </a:lnTo>
              <a:lnTo>
                <a:pt x="19485" y="21600"/>
              </a:lnTo>
              <a:lnTo>
                <a:pt x="0" y="21600"/>
              </a:lnTo>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0</xdr:colOff>
      <xdr:row>29</xdr:row>
      <xdr:rowOff>0</xdr:rowOff>
    </xdr:from>
    <xdr:to>
      <xdr:col>2</xdr:col>
      <xdr:colOff>1168920</xdr:colOff>
      <xdr:row>30</xdr:row>
      <xdr:rowOff>228600</xdr:rowOff>
    </xdr:to>
    <xdr:sp>
      <xdr:nvSpPr>
        <xdr:cNvPr id="37" name="AutoShape 3"/>
        <xdr:cNvSpPr/>
      </xdr:nvSpPr>
      <xdr:spPr>
        <a:xfrm>
          <a:off x="0" y="6629400"/>
          <a:ext cx="3805560" cy="457200"/>
        </a:xfrm>
        <a:custGeom>
          <a:avLst/>
          <a:gdLst>
            <a:gd name="textAreaLeft" fmla="*/ 0 w 3805560"/>
            <a:gd name="textAreaRight" fmla="*/ 3805920 w 3805560"/>
            <a:gd name="textAreaTop" fmla="*/ 0 h 457200"/>
            <a:gd name="textAreaBottom" fmla="*/ 457560 h 457200"/>
          </a:gdLst>
          <a:ahLst/>
          <a:rect l="textAreaLeft" t="textAreaTop" r="textAreaRight" b="textAreaBottom"/>
          <a:pathLst>
            <a:path w="21600" h="21600">
              <a:moveTo>
                <a:pt x="0" y="0"/>
              </a:moveTo>
              <a:lnTo>
                <a:pt x="19673" y="0"/>
              </a:lnTo>
              <a:lnTo>
                <a:pt x="21600" y="10800"/>
              </a:lnTo>
              <a:lnTo>
                <a:pt x="19673" y="21600"/>
              </a:lnTo>
              <a:lnTo>
                <a:pt x="0" y="21600"/>
              </a:lnTo>
              <a:close/>
            </a:path>
          </a:pathLst>
        </a:custGeom>
        <a:solidFill>
          <a:srgbClr val="ff9933"/>
        </a:solidFill>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3</xdr:col>
      <xdr:colOff>232920</xdr:colOff>
      <xdr:row>32</xdr:row>
      <xdr:rowOff>228600</xdr:rowOff>
    </xdr:to>
    <xdr:sp>
      <xdr:nvSpPr>
        <xdr:cNvPr id="38" name="AutoShape 4"/>
        <xdr:cNvSpPr/>
      </xdr:nvSpPr>
      <xdr:spPr>
        <a:xfrm>
          <a:off x="0" y="7086600"/>
          <a:ext cx="4187880" cy="457200"/>
        </a:xfrm>
        <a:custGeom>
          <a:avLst/>
          <a:gdLst>
            <a:gd name="textAreaLeft" fmla="*/ 0 w 4187880"/>
            <a:gd name="textAreaRight" fmla="*/ 4188240 w 4187880"/>
            <a:gd name="textAreaTop" fmla="*/ 0 h 457200"/>
            <a:gd name="textAreaBottom" fmla="*/ 457560 h 457200"/>
          </a:gdLst>
          <a:ahLst/>
          <a:rect l="textAreaLeft" t="textAreaTop" r="textAreaRight" b="textAreaBottom"/>
          <a:pathLst>
            <a:path w="21600" h="21600">
              <a:moveTo>
                <a:pt x="0" y="0"/>
              </a:moveTo>
              <a:lnTo>
                <a:pt x="19831" y="0"/>
              </a:lnTo>
              <a:lnTo>
                <a:pt x="21600" y="10800"/>
              </a:lnTo>
              <a:lnTo>
                <a:pt x="19831" y="21600"/>
              </a:lnTo>
              <a:lnTo>
                <a:pt x="0" y="21600"/>
              </a:lnTo>
              <a:close/>
            </a:path>
          </a:pathLst>
        </a:custGeom>
        <a:solidFill>
          <a:srgbClr val="ff5050"/>
        </a:solidFill>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0</xdr:rowOff>
    </xdr:from>
    <xdr:to>
      <xdr:col>3</xdr:col>
      <xdr:colOff>615240</xdr:colOff>
      <xdr:row>34</xdr:row>
      <xdr:rowOff>228600</xdr:rowOff>
    </xdr:to>
    <xdr:sp>
      <xdr:nvSpPr>
        <xdr:cNvPr id="39" name="AutoShape 5"/>
        <xdr:cNvSpPr/>
      </xdr:nvSpPr>
      <xdr:spPr>
        <a:xfrm>
          <a:off x="0" y="7543800"/>
          <a:ext cx="4570200" cy="457200"/>
        </a:xfrm>
        <a:custGeom>
          <a:avLst/>
          <a:gdLst>
            <a:gd name="textAreaLeft" fmla="*/ 0 w 4570200"/>
            <a:gd name="textAreaRight" fmla="*/ 4570200 w 4570200"/>
            <a:gd name="textAreaTop" fmla="*/ 0 h 457200"/>
            <a:gd name="textAreaBottom" fmla="*/ 457560 h 457200"/>
          </a:gdLst>
          <a:ahLst/>
          <a:rect l="textAreaLeft" t="textAreaTop" r="textAreaRight" b="textAreaBottom"/>
          <a:pathLst>
            <a:path w="21600" h="21600">
              <a:moveTo>
                <a:pt x="0" y="0"/>
              </a:moveTo>
              <a:lnTo>
                <a:pt x="19965" y="0"/>
              </a:lnTo>
              <a:lnTo>
                <a:pt x="21600" y="10800"/>
              </a:lnTo>
              <a:lnTo>
                <a:pt x="19965" y="21600"/>
              </a:lnTo>
              <a:lnTo>
                <a:pt x="0" y="21600"/>
              </a:lnTo>
              <a:close/>
            </a:path>
          </a:pathLst>
        </a:custGeom>
        <a:solidFill>
          <a:srgbClr val="ff3399"/>
        </a:solidFill>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1</xdr:col>
      <xdr:colOff>201960</xdr:colOff>
      <xdr:row>18</xdr:row>
      <xdr:rowOff>228600</xdr:rowOff>
    </xdr:to>
    <xdr:sp>
      <xdr:nvSpPr>
        <xdr:cNvPr id="40" name="AutoShape 6"/>
        <xdr:cNvSpPr/>
      </xdr:nvSpPr>
      <xdr:spPr>
        <a:xfrm>
          <a:off x="0" y="3886200"/>
          <a:ext cx="1520280" cy="457200"/>
        </a:xfrm>
        <a:custGeom>
          <a:avLst/>
          <a:gdLst>
            <a:gd name="textAreaLeft" fmla="*/ 0 w 1520280"/>
            <a:gd name="textAreaRight" fmla="*/ 1520640 w 1520280"/>
            <a:gd name="textAreaTop" fmla="*/ 0 h 457200"/>
            <a:gd name="textAreaBottom" fmla="*/ 457560 h 457200"/>
          </a:gdLst>
          <a:ahLst/>
          <a:rect l="textAreaLeft" t="textAreaTop" r="textAreaRight" b="textAreaBottom"/>
          <a:pathLst>
            <a:path w="21600" h="21600">
              <a:moveTo>
                <a:pt x="0" y="0"/>
              </a:moveTo>
              <a:lnTo>
                <a:pt x="17455" y="0"/>
              </a:lnTo>
              <a:lnTo>
                <a:pt x="21600" y="10800"/>
              </a:lnTo>
              <a:lnTo>
                <a:pt x="17455" y="21600"/>
              </a:lnTo>
              <a:lnTo>
                <a:pt x="0" y="21600"/>
              </a:lnTo>
              <a:close/>
            </a:path>
          </a:pathLst>
        </a:custGeom>
        <a:solidFill>
          <a:srgbClr val="0099ff"/>
        </a:solidFill>
        <a:ln w="9360">
          <a:solidFill>
            <a:srgbClr val="000000"/>
          </a:solidFill>
          <a:miter/>
        </a:ln>
      </xdr:spPr>
      <xdr:style>
        <a:lnRef idx="0"/>
        <a:fillRef idx="0"/>
        <a:effectRef idx="0"/>
        <a:fontRef idx="minor"/>
      </xdr:style>
    </xdr:sp>
    <xdr:clientData/>
  </xdr:twoCellAnchor>
  <xdr:twoCellAnchor editAs="oneCell">
    <xdr:from>
      <xdr:col>0</xdr:col>
      <xdr:colOff>0</xdr:colOff>
      <xdr:row>19</xdr:row>
      <xdr:rowOff>0</xdr:rowOff>
    </xdr:from>
    <xdr:to>
      <xdr:col>1</xdr:col>
      <xdr:colOff>584280</xdr:colOff>
      <xdr:row>20</xdr:row>
      <xdr:rowOff>228600</xdr:rowOff>
    </xdr:to>
    <xdr:sp>
      <xdr:nvSpPr>
        <xdr:cNvPr id="41" name="AutoShape 7"/>
        <xdr:cNvSpPr/>
      </xdr:nvSpPr>
      <xdr:spPr>
        <a:xfrm>
          <a:off x="0" y="4343400"/>
          <a:ext cx="1902600" cy="457200"/>
        </a:xfrm>
        <a:custGeom>
          <a:avLst/>
          <a:gdLst>
            <a:gd name="textAreaLeft" fmla="*/ 0 w 1902600"/>
            <a:gd name="textAreaRight" fmla="*/ 1902960 w 1902600"/>
            <a:gd name="textAreaTop" fmla="*/ 0 h 457200"/>
            <a:gd name="textAreaBottom" fmla="*/ 457560 h 457200"/>
          </a:gdLst>
          <a:ahLst/>
          <a:rect l="textAreaLeft" t="textAreaTop" r="textAreaRight" b="textAreaBottom"/>
          <a:pathLst>
            <a:path w="21600" h="21600">
              <a:moveTo>
                <a:pt x="0" y="0"/>
              </a:moveTo>
              <a:lnTo>
                <a:pt x="18122" y="0"/>
              </a:lnTo>
              <a:lnTo>
                <a:pt x="21600" y="10800"/>
              </a:lnTo>
              <a:lnTo>
                <a:pt x="18122" y="21600"/>
              </a:lnTo>
              <a:lnTo>
                <a:pt x="0" y="21600"/>
              </a:lnTo>
              <a:close/>
            </a:path>
          </a:pathLst>
        </a:custGeom>
        <a:solidFill>
          <a:srgbClr val="33cccc"/>
        </a:solidFill>
        <a:ln w="9360">
          <a:solidFill>
            <a:srgbClr val="000000"/>
          </a:solidFill>
          <a:miter/>
        </a:ln>
      </xdr:spPr>
      <xdr:style>
        <a:lnRef idx="0"/>
        <a:fillRef idx="0"/>
        <a:effectRef idx="0"/>
        <a:fontRef idx="minor"/>
      </xdr:style>
    </xdr:sp>
    <xdr:clientData/>
  </xdr:twoCellAnchor>
  <xdr:twoCellAnchor editAs="oneCell">
    <xdr:from>
      <xdr:col>0</xdr:col>
      <xdr:colOff>0</xdr:colOff>
      <xdr:row>21</xdr:row>
      <xdr:rowOff>0</xdr:rowOff>
    </xdr:from>
    <xdr:to>
      <xdr:col>1</xdr:col>
      <xdr:colOff>966600</xdr:colOff>
      <xdr:row>22</xdr:row>
      <xdr:rowOff>228600</xdr:rowOff>
    </xdr:to>
    <xdr:sp>
      <xdr:nvSpPr>
        <xdr:cNvPr id="42" name="AutoShape 8"/>
        <xdr:cNvSpPr/>
      </xdr:nvSpPr>
      <xdr:spPr>
        <a:xfrm>
          <a:off x="0" y="4800600"/>
          <a:ext cx="2284920" cy="457200"/>
        </a:xfrm>
        <a:custGeom>
          <a:avLst/>
          <a:gdLst>
            <a:gd name="textAreaLeft" fmla="*/ 0 w 2284920"/>
            <a:gd name="textAreaRight" fmla="*/ 2284920 w 2284920"/>
            <a:gd name="textAreaTop" fmla="*/ 0 h 457200"/>
            <a:gd name="textAreaBottom" fmla="*/ 457560 h 457200"/>
          </a:gdLst>
          <a:ahLst/>
          <a:rect l="textAreaLeft" t="textAreaTop" r="textAreaRight" b="textAreaBottom"/>
          <a:pathLst>
            <a:path w="21600" h="21600">
              <a:moveTo>
                <a:pt x="0" y="0"/>
              </a:moveTo>
              <a:lnTo>
                <a:pt x="18604" y="0"/>
              </a:lnTo>
              <a:lnTo>
                <a:pt x="21600" y="10800"/>
              </a:lnTo>
              <a:lnTo>
                <a:pt x="18604" y="21600"/>
              </a:lnTo>
              <a:lnTo>
                <a:pt x="0" y="21600"/>
              </a:lnTo>
              <a:close/>
            </a:path>
          </a:pathLst>
        </a:custGeom>
        <a:solidFill>
          <a:srgbClr val="00ff99"/>
        </a:solidFill>
        <a:ln w="9360">
          <a:solidFill>
            <a:srgbClr val="000000"/>
          </a:solidFill>
          <a:miter/>
        </a:ln>
      </xdr:spPr>
      <xdr:style>
        <a:lnRef idx="0"/>
        <a:fillRef idx="0"/>
        <a:effectRef idx="0"/>
        <a:fontRef idx="minor"/>
      </xdr:style>
    </xdr:sp>
    <xdr:clientData/>
  </xdr:twoCellAnchor>
  <xdr:twoCellAnchor editAs="oneCell">
    <xdr:from>
      <xdr:col>0</xdr:col>
      <xdr:colOff>0</xdr:colOff>
      <xdr:row>23</xdr:row>
      <xdr:rowOff>0</xdr:rowOff>
    </xdr:from>
    <xdr:to>
      <xdr:col>2</xdr:col>
      <xdr:colOff>30600</xdr:colOff>
      <xdr:row>24</xdr:row>
      <xdr:rowOff>228600</xdr:rowOff>
    </xdr:to>
    <xdr:sp>
      <xdr:nvSpPr>
        <xdr:cNvPr id="43" name="AutoShape 9"/>
        <xdr:cNvSpPr/>
      </xdr:nvSpPr>
      <xdr:spPr>
        <a:xfrm>
          <a:off x="0" y="5257800"/>
          <a:ext cx="2667240" cy="457200"/>
        </a:xfrm>
        <a:custGeom>
          <a:avLst/>
          <a:gdLst>
            <a:gd name="textAreaLeft" fmla="*/ 0 w 2667240"/>
            <a:gd name="textAreaRight" fmla="*/ 2667600 w 2667240"/>
            <a:gd name="textAreaTop" fmla="*/ 0 h 457200"/>
            <a:gd name="textAreaBottom" fmla="*/ 457560 h 457200"/>
          </a:gdLst>
          <a:ahLst/>
          <a:rect l="textAreaLeft" t="textAreaTop" r="textAreaRight" b="textAreaBottom"/>
          <a:pathLst>
            <a:path w="21600" h="21600">
              <a:moveTo>
                <a:pt x="0" y="0"/>
              </a:moveTo>
              <a:lnTo>
                <a:pt x="18969" y="0"/>
              </a:lnTo>
              <a:lnTo>
                <a:pt x="21600" y="10800"/>
              </a:lnTo>
              <a:lnTo>
                <a:pt x="18969" y="21600"/>
              </a:lnTo>
              <a:lnTo>
                <a:pt x="0" y="21600"/>
              </a:lnTo>
              <a:close/>
            </a:path>
          </a:pathLst>
        </a:custGeom>
        <a:solidFill>
          <a:srgbClr val="33cc33"/>
        </a:solidFill>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1</xdr:col>
      <xdr:colOff>1080</xdr:colOff>
      <xdr:row>18</xdr:row>
      <xdr:rowOff>228600</xdr:rowOff>
    </xdr:to>
    <xdr:sp>
      <xdr:nvSpPr>
        <xdr:cNvPr id="44" name="Text 10"/>
        <xdr:cNvSpPr/>
      </xdr:nvSpPr>
      <xdr:spPr>
        <a:xfrm>
          <a:off x="0" y="3886200"/>
          <a:ext cx="13194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latin typeface="Arial"/>
            </a:rPr>
            <a:t>A++</a:t>
          </a:r>
          <a:endParaRPr b="0" lang="en-US" sz="1600" spc="-1" strike="noStrike">
            <a:latin typeface="Times New Roman"/>
          </a:endParaRPr>
        </a:p>
      </xdr:txBody>
    </xdr:sp>
    <xdr:clientData/>
  </xdr:twoCellAnchor>
  <xdr:twoCellAnchor editAs="oneCell">
    <xdr:from>
      <xdr:col>0</xdr:col>
      <xdr:colOff>0</xdr:colOff>
      <xdr:row>19</xdr:row>
      <xdr:rowOff>0</xdr:rowOff>
    </xdr:from>
    <xdr:to>
      <xdr:col>1</xdr:col>
      <xdr:colOff>1080</xdr:colOff>
      <xdr:row>20</xdr:row>
      <xdr:rowOff>228600</xdr:rowOff>
    </xdr:to>
    <xdr:sp>
      <xdr:nvSpPr>
        <xdr:cNvPr id="45" name="Text 11"/>
        <xdr:cNvSpPr/>
      </xdr:nvSpPr>
      <xdr:spPr>
        <a:xfrm>
          <a:off x="0" y="4343400"/>
          <a:ext cx="13194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latin typeface="Arial"/>
            </a:rPr>
            <a:t>A+</a:t>
          </a:r>
          <a:endParaRPr b="0" lang="en-US" sz="1600" spc="-1" strike="noStrike">
            <a:latin typeface="Times New Roman"/>
          </a:endParaRPr>
        </a:p>
      </xdr:txBody>
    </xdr:sp>
    <xdr:clientData/>
  </xdr:twoCellAnchor>
  <xdr:twoCellAnchor editAs="oneCell">
    <xdr:from>
      <xdr:col>0</xdr:col>
      <xdr:colOff>0</xdr:colOff>
      <xdr:row>21</xdr:row>
      <xdr:rowOff>0</xdr:rowOff>
    </xdr:from>
    <xdr:to>
      <xdr:col>1</xdr:col>
      <xdr:colOff>1080</xdr:colOff>
      <xdr:row>22</xdr:row>
      <xdr:rowOff>228600</xdr:rowOff>
    </xdr:to>
    <xdr:sp>
      <xdr:nvSpPr>
        <xdr:cNvPr id="46" name="Text 12"/>
        <xdr:cNvSpPr/>
      </xdr:nvSpPr>
      <xdr:spPr>
        <a:xfrm>
          <a:off x="0" y="4800600"/>
          <a:ext cx="13194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latin typeface="Arial"/>
            </a:rPr>
            <a:t>A</a:t>
          </a:r>
          <a:endParaRPr b="0" lang="en-US" sz="1600" spc="-1" strike="noStrike">
            <a:latin typeface="Times New Roman"/>
          </a:endParaRPr>
        </a:p>
      </xdr:txBody>
    </xdr:sp>
    <xdr:clientData/>
  </xdr:twoCellAnchor>
  <xdr:twoCellAnchor editAs="oneCell">
    <xdr:from>
      <xdr:col>0</xdr:col>
      <xdr:colOff>0</xdr:colOff>
      <xdr:row>23</xdr:row>
      <xdr:rowOff>0</xdr:rowOff>
    </xdr:from>
    <xdr:to>
      <xdr:col>1</xdr:col>
      <xdr:colOff>1080</xdr:colOff>
      <xdr:row>24</xdr:row>
      <xdr:rowOff>228600</xdr:rowOff>
    </xdr:to>
    <xdr:sp>
      <xdr:nvSpPr>
        <xdr:cNvPr id="47" name="Text 13"/>
        <xdr:cNvSpPr/>
      </xdr:nvSpPr>
      <xdr:spPr>
        <a:xfrm>
          <a:off x="0" y="5257800"/>
          <a:ext cx="13194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latin typeface="Arial"/>
            </a:rPr>
            <a:t>B</a:t>
          </a:r>
          <a:endParaRPr b="0" lang="en-US" sz="1600" spc="-1" strike="noStrike">
            <a:latin typeface="Times New Roman"/>
          </a:endParaRPr>
        </a:p>
      </xdr:txBody>
    </xdr:sp>
    <xdr:clientData/>
  </xdr:twoCellAnchor>
  <xdr:twoCellAnchor editAs="oneCell">
    <xdr:from>
      <xdr:col>0</xdr:col>
      <xdr:colOff>0</xdr:colOff>
      <xdr:row>25</xdr:row>
      <xdr:rowOff>0</xdr:rowOff>
    </xdr:from>
    <xdr:to>
      <xdr:col>1</xdr:col>
      <xdr:colOff>1080</xdr:colOff>
      <xdr:row>26</xdr:row>
      <xdr:rowOff>228600</xdr:rowOff>
    </xdr:to>
    <xdr:sp>
      <xdr:nvSpPr>
        <xdr:cNvPr id="48" name="Text 14"/>
        <xdr:cNvSpPr/>
      </xdr:nvSpPr>
      <xdr:spPr>
        <a:xfrm>
          <a:off x="0" y="5715000"/>
          <a:ext cx="13194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latin typeface="Arial"/>
            </a:rPr>
            <a:t>C</a:t>
          </a:r>
          <a:endParaRPr b="0" lang="en-US" sz="1600" spc="-1" strike="noStrike">
            <a:latin typeface="Times New Roman"/>
          </a:endParaRPr>
        </a:p>
      </xdr:txBody>
    </xdr:sp>
    <xdr:clientData/>
  </xdr:twoCellAnchor>
  <xdr:twoCellAnchor editAs="oneCell">
    <xdr:from>
      <xdr:col>0</xdr:col>
      <xdr:colOff>0</xdr:colOff>
      <xdr:row>27</xdr:row>
      <xdr:rowOff>0</xdr:rowOff>
    </xdr:from>
    <xdr:to>
      <xdr:col>1</xdr:col>
      <xdr:colOff>1080</xdr:colOff>
      <xdr:row>28</xdr:row>
      <xdr:rowOff>228600</xdr:rowOff>
    </xdr:to>
    <xdr:sp>
      <xdr:nvSpPr>
        <xdr:cNvPr id="49" name="Text 15"/>
        <xdr:cNvSpPr/>
      </xdr:nvSpPr>
      <xdr:spPr>
        <a:xfrm>
          <a:off x="0" y="6172200"/>
          <a:ext cx="13194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latin typeface="Arial"/>
            </a:rPr>
            <a:t>D</a:t>
          </a:r>
          <a:endParaRPr b="0" lang="en-US" sz="1600" spc="-1" strike="noStrike">
            <a:latin typeface="Times New Roman"/>
          </a:endParaRPr>
        </a:p>
      </xdr:txBody>
    </xdr:sp>
    <xdr:clientData/>
  </xdr:twoCellAnchor>
  <xdr:twoCellAnchor editAs="oneCell">
    <xdr:from>
      <xdr:col>0</xdr:col>
      <xdr:colOff>0</xdr:colOff>
      <xdr:row>29</xdr:row>
      <xdr:rowOff>0</xdr:rowOff>
    </xdr:from>
    <xdr:to>
      <xdr:col>1</xdr:col>
      <xdr:colOff>1080</xdr:colOff>
      <xdr:row>30</xdr:row>
      <xdr:rowOff>228600</xdr:rowOff>
    </xdr:to>
    <xdr:sp>
      <xdr:nvSpPr>
        <xdr:cNvPr id="50" name="Text 16"/>
        <xdr:cNvSpPr/>
      </xdr:nvSpPr>
      <xdr:spPr>
        <a:xfrm>
          <a:off x="0" y="6629400"/>
          <a:ext cx="13194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latin typeface="Arial"/>
            </a:rPr>
            <a:t>E</a:t>
          </a:r>
          <a:endParaRPr b="0" lang="en-US" sz="1600" spc="-1" strike="noStrike">
            <a:latin typeface="Times New Roman"/>
          </a:endParaRPr>
        </a:p>
      </xdr:txBody>
    </xdr:sp>
    <xdr:clientData/>
  </xdr:twoCellAnchor>
  <xdr:twoCellAnchor editAs="oneCell">
    <xdr:from>
      <xdr:col>0</xdr:col>
      <xdr:colOff>0</xdr:colOff>
      <xdr:row>31</xdr:row>
      <xdr:rowOff>0</xdr:rowOff>
    </xdr:from>
    <xdr:to>
      <xdr:col>1</xdr:col>
      <xdr:colOff>1080</xdr:colOff>
      <xdr:row>32</xdr:row>
      <xdr:rowOff>228600</xdr:rowOff>
    </xdr:to>
    <xdr:sp>
      <xdr:nvSpPr>
        <xdr:cNvPr id="51" name="Text 17"/>
        <xdr:cNvSpPr/>
      </xdr:nvSpPr>
      <xdr:spPr>
        <a:xfrm>
          <a:off x="0" y="7086600"/>
          <a:ext cx="13194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latin typeface="Arial"/>
            </a:rPr>
            <a:t>F</a:t>
          </a:r>
          <a:endParaRPr b="0" lang="en-US" sz="1600" spc="-1" strike="noStrike">
            <a:latin typeface="Times New Roman"/>
          </a:endParaRPr>
        </a:p>
      </xdr:txBody>
    </xdr:sp>
    <xdr:clientData/>
  </xdr:twoCellAnchor>
  <xdr:twoCellAnchor editAs="oneCell">
    <xdr:from>
      <xdr:col>0</xdr:col>
      <xdr:colOff>0</xdr:colOff>
      <xdr:row>33</xdr:row>
      <xdr:rowOff>0</xdr:rowOff>
    </xdr:from>
    <xdr:to>
      <xdr:col>1</xdr:col>
      <xdr:colOff>1080</xdr:colOff>
      <xdr:row>34</xdr:row>
      <xdr:rowOff>228600</xdr:rowOff>
    </xdr:to>
    <xdr:sp>
      <xdr:nvSpPr>
        <xdr:cNvPr id="52" name="Text 18"/>
        <xdr:cNvSpPr/>
      </xdr:nvSpPr>
      <xdr:spPr>
        <a:xfrm>
          <a:off x="0" y="7543800"/>
          <a:ext cx="13194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latin typeface="Arial"/>
            </a:rPr>
            <a:t>G</a:t>
          </a:r>
          <a:endParaRPr b="0" lang="en-US" sz="1600" spc="-1" strike="noStrike">
            <a:latin typeface="Times New Roman"/>
          </a:endParaRPr>
        </a:p>
      </xdr:txBody>
    </xdr:sp>
    <xdr:clientData/>
  </xdr:twoCellAnchor>
  <xdr:twoCellAnchor editAs="oneCell">
    <xdr:from>
      <xdr:col>0</xdr:col>
      <xdr:colOff>0</xdr:colOff>
      <xdr:row>47</xdr:row>
      <xdr:rowOff>0</xdr:rowOff>
    </xdr:from>
    <xdr:to>
      <xdr:col>7</xdr:col>
      <xdr:colOff>1080</xdr:colOff>
      <xdr:row>49</xdr:row>
      <xdr:rowOff>228600</xdr:rowOff>
    </xdr:to>
    <xdr:sp>
      <xdr:nvSpPr>
        <xdr:cNvPr id="53" name="Text 24"/>
        <xdr:cNvSpPr/>
      </xdr:nvSpPr>
      <xdr:spPr>
        <a:xfrm>
          <a:off x="0" y="10744200"/>
          <a:ext cx="9228960" cy="6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Die Energiekennzahlen dieses Energieausweises dienen ausschließlich der Information. Aufgrund der idealisierten Eingangsparameter können bei tatsächlicher Nutzung erhebliche Abweichungen auftreten. Insbesondere Nutzungseinheiten unterschiedlicher Lage können aus Gründen der Geometrie und der Lage hinsichtlich ihrer Energiekennzahlen von den hier angegbenen abweichen.</a:t>
          </a:r>
          <a:endParaRPr b="0" lang="en-US" sz="1000" spc="-1" strike="noStrike">
            <a:latin typeface="Times New Roman"/>
          </a:endParaRPr>
        </a:p>
      </xdr:txBody>
    </xdr:sp>
    <xdr:clientData/>
  </xdr:twoCellAnchor>
  <xdr:twoCellAnchor editAs="oneCell">
    <xdr:from>
      <xdr:col>8</xdr:col>
      <xdr:colOff>0</xdr:colOff>
      <xdr:row>47</xdr:row>
      <xdr:rowOff>0</xdr:rowOff>
    </xdr:from>
    <xdr:to>
      <xdr:col>15</xdr:col>
      <xdr:colOff>1080</xdr:colOff>
      <xdr:row>49</xdr:row>
      <xdr:rowOff>228600</xdr:rowOff>
    </xdr:to>
    <xdr:sp>
      <xdr:nvSpPr>
        <xdr:cNvPr id="54" name="Text 25"/>
        <xdr:cNvSpPr/>
      </xdr:nvSpPr>
      <xdr:spPr>
        <a:xfrm>
          <a:off x="10546200" y="10744200"/>
          <a:ext cx="9228960" cy="6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Die Energiekennzahlen dieses Energieausweises dienen ausschließlich der Information. Aufgrund der idealisierten Eingangsparameter können bei tatsächlicher Nutzung erhebliche Abweichungen auftreten. Insbesondere Nutzungseinheiten unterschiedlicher Lage können aus Gründen der Geometrie und der Lage hinsichtlich ihrer Energiekennzahlen von den hier angegbenen abweich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6</xdr:col>
          <xdr:colOff>1440</xdr:colOff>
          <xdr:row>15</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0</xdr:rowOff>
        </xdr:from>
        <xdr:to>
          <xdr:col>6</xdr:col>
          <xdr:colOff>1440</xdr:colOff>
          <xdr:row>21</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0</xdr:rowOff>
        </xdr:from>
        <xdr:to>
          <xdr:col>4</xdr:col>
          <xdr:colOff>1440</xdr:colOff>
          <xdr:row>26</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8</xdr:row>
          <xdr:rowOff>0</xdr:rowOff>
        </xdr:from>
        <xdr:to>
          <xdr:col>4</xdr:col>
          <xdr:colOff>1440</xdr:colOff>
          <xdr:row>29</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0</xdr:rowOff>
        </xdr:from>
        <xdr:to>
          <xdr:col>4</xdr:col>
          <xdr:colOff>1440</xdr:colOff>
          <xdr:row>32</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xdr:row>
          <xdr:rowOff>0</xdr:rowOff>
        </xdr:from>
        <xdr:to>
          <xdr:col>5</xdr:col>
          <xdr:colOff>1440</xdr:colOff>
          <xdr:row>26</xdr:row>
          <xdr:rowOff>0</xdr:rowOff>
        </xdr:to>
        <xdr:sp>
          <xdr:nvSpPr>
            <xdr:cNvPr id="0" name="Scroll Ba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8</xdr:row>
          <xdr:rowOff>0</xdr:rowOff>
        </xdr:from>
        <xdr:to>
          <xdr:col>5</xdr:col>
          <xdr:colOff>1440</xdr:colOff>
          <xdr:row>29</xdr:row>
          <xdr:rowOff>0</xdr:rowOff>
        </xdr:to>
        <xdr:sp>
          <xdr:nvSpPr>
            <xdr:cNvPr id="0" name="Scroll Ba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xdr:row>
          <xdr:rowOff>0</xdr:rowOff>
        </xdr:from>
        <xdr:to>
          <xdr:col>5</xdr:col>
          <xdr:colOff>1440</xdr:colOff>
          <xdr:row>27</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0</xdr:rowOff>
        </xdr:from>
        <xdr:to>
          <xdr:col>5</xdr:col>
          <xdr:colOff>1440</xdr:colOff>
          <xdr:row>3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2</xdr:row>
          <xdr:rowOff>0</xdr:rowOff>
        </xdr:from>
        <xdr:to>
          <xdr:col>5</xdr:col>
          <xdr:colOff>1440</xdr:colOff>
          <xdr:row>33</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46</xdr:row>
      <xdr:rowOff>0</xdr:rowOff>
    </xdr:from>
    <xdr:to>
      <xdr:col>7</xdr:col>
      <xdr:colOff>1080</xdr:colOff>
      <xdr:row>49</xdr:row>
      <xdr:rowOff>228600</xdr:rowOff>
    </xdr:to>
    <xdr:graphicFrame>
      <xdr:nvGraphicFramePr>
        <xdr:cNvPr id="55" name="Chart 18"/>
        <xdr:cNvGraphicFramePr/>
      </xdr:nvGraphicFramePr>
      <xdr:xfrm>
        <a:off x="0" y="10515600"/>
        <a:ext cx="9228960" cy="91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35560</xdr:colOff>
      <xdr:row>39</xdr:row>
      <xdr:rowOff>38520</xdr:rowOff>
    </xdr:from>
    <xdr:to>
      <xdr:col>3</xdr:col>
      <xdr:colOff>514800</xdr:colOff>
      <xdr:row>44</xdr:row>
      <xdr:rowOff>181440</xdr:rowOff>
    </xdr:to>
    <xdr:pic>
      <xdr:nvPicPr>
        <xdr:cNvPr id="56" name="Picture 19" descr=""/>
        <xdr:cNvPicPr/>
      </xdr:nvPicPr>
      <xdr:blipFill>
        <a:blip r:embed="rId2"/>
        <a:stretch/>
      </xdr:blipFill>
      <xdr:spPr>
        <a:xfrm>
          <a:off x="2153880" y="8953920"/>
          <a:ext cx="2315880" cy="1285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3</xdr:col>
          <xdr:colOff>1080</xdr:colOff>
          <xdr:row>9</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3</xdr:col>
          <xdr:colOff>1080</xdr:colOff>
          <xdr:row>15</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xdr:row>
          <xdr:rowOff>0</xdr:rowOff>
        </xdr:from>
        <xdr:to>
          <xdr:col>6</xdr:col>
          <xdr:colOff>1440</xdr:colOff>
          <xdr:row>9</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6</xdr:col>
          <xdr:colOff>1440</xdr:colOff>
          <xdr:row>15</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3</xdr:col>
          <xdr:colOff>1080</xdr:colOff>
          <xdr:row>15</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xdr:row>
          <xdr:rowOff>0</xdr:rowOff>
        </xdr:from>
        <xdr:to>
          <xdr:col>6</xdr:col>
          <xdr:colOff>1440</xdr:colOff>
          <xdr:row>9</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6</xdr:col>
          <xdr:colOff>1440</xdr:colOff>
          <xdr:row>15</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8</xdr:row>
          <xdr:rowOff>0</xdr:rowOff>
        </xdr:from>
        <xdr:to>
          <xdr:col>12</xdr:col>
          <xdr:colOff>1440</xdr:colOff>
          <xdr:row>9</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5</xdr:col>
          <xdr:colOff>1440</xdr:colOff>
          <xdr:row>3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4</xdr:col>
          <xdr:colOff>1440</xdr:colOff>
          <xdr:row>36</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8</xdr:row>
          <xdr:rowOff>0</xdr:rowOff>
        </xdr:from>
        <xdr:to>
          <xdr:col>6</xdr:col>
          <xdr:colOff>1440</xdr:colOff>
          <xdr:row>19</xdr:row>
          <xdr:rowOff>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3</xdr:col>
          <xdr:colOff>1080</xdr:colOff>
          <xdr:row>1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xdr:row>
          <xdr:rowOff>0</xdr:rowOff>
        </xdr:from>
        <xdr:to>
          <xdr:col>5</xdr:col>
          <xdr:colOff>1440</xdr:colOff>
          <xdr:row>8</xdr:row>
          <xdr:rowOff>0</xdr:rowOff>
        </xdr:to>
        <xdr:sp>
          <xdr:nvSpPr>
            <xdr:cNvPr id="0" name="Scroll Bar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4</xdr:col>
          <xdr:colOff>1440</xdr:colOff>
          <xdr:row>18</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0</xdr:colOff>
          <xdr:row>11</xdr:row>
          <xdr:rowOff>0</xdr:rowOff>
        </xdr:from>
        <xdr:to>
          <xdr:col>8</xdr:col>
          <xdr:colOff>1080</xdr:colOff>
          <xdr:row>12</xdr:row>
          <xdr:rowOff>0</xdr:rowOff>
        </xdr:to>
        <xdr:sp>
          <xdr:nvSpPr>
            <xdr:cNvPr id="0" name="Scroll Ba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0</xdr:rowOff>
        </xdr:from>
        <xdr:to>
          <xdr:col>8</xdr:col>
          <xdr:colOff>1080</xdr:colOff>
          <xdr:row>13</xdr:row>
          <xdr:rowOff>0</xdr:rowOff>
        </xdr:to>
        <xdr:sp>
          <xdr:nvSpPr>
            <xdr:cNvPr id="0" name="Scroll Ba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6</xdr:row>
          <xdr:rowOff>0</xdr:rowOff>
        </xdr:from>
        <xdr:to>
          <xdr:col>8</xdr:col>
          <xdr:colOff>1080</xdr:colOff>
          <xdr:row>17</xdr:row>
          <xdr:rowOff>0</xdr:rowOff>
        </xdr:to>
        <xdr:sp>
          <xdr:nvSpPr>
            <xdr:cNvPr id="0" name="Scroll Ba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3</xdr:col>
          <xdr:colOff>1080</xdr:colOff>
          <xdr:row>24</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xdr:row>
          <xdr:rowOff>0</xdr:rowOff>
        </xdr:from>
        <xdr:to>
          <xdr:col>7</xdr:col>
          <xdr:colOff>1080</xdr:colOff>
          <xdr:row>11</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0</xdr:rowOff>
        </xdr:from>
        <xdr:to>
          <xdr:col>7</xdr:col>
          <xdr:colOff>1080</xdr:colOff>
          <xdr:row>17</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6</xdr:row>
          <xdr:rowOff>0</xdr:rowOff>
        </xdr:from>
        <xdr:to>
          <xdr:col>10</xdr:col>
          <xdr:colOff>1440</xdr:colOff>
          <xdr:row>27</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2</xdr:row>
          <xdr:rowOff>0</xdr:rowOff>
        </xdr:from>
        <xdr:to>
          <xdr:col>10</xdr:col>
          <xdr:colOff>1440</xdr:colOff>
          <xdr:row>23</xdr:row>
          <xdr:rowOff>0</xdr:rowOff>
        </xdr:to>
        <xdr:sp>
          <xdr:nvSpPr>
            <xdr:cNvPr id="0" name="Scroll Bar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6</xdr:row>
          <xdr:rowOff>0</xdr:rowOff>
        </xdr:from>
        <xdr:to>
          <xdr:col>11</xdr:col>
          <xdr:colOff>1440</xdr:colOff>
          <xdr:row>27</xdr:row>
          <xdr:rowOff>0</xdr:rowOff>
        </xdr:to>
        <xdr:sp>
          <xdr:nvSpPr>
            <xdr:cNvPr id="0" name="Drop Dow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2</xdr:row>
          <xdr:rowOff>0</xdr:rowOff>
        </xdr:from>
        <xdr:to>
          <xdr:col>11</xdr:col>
          <xdr:colOff>1440</xdr:colOff>
          <xdr:row>23</xdr:row>
          <xdr:rowOff>0</xdr:rowOff>
        </xdr:to>
        <xdr:sp>
          <xdr:nvSpPr>
            <xdr:cNvPr id="0" name="Scroll Bar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6</xdr:row>
          <xdr:rowOff>0</xdr:rowOff>
        </xdr:from>
        <xdr:to>
          <xdr:col>12</xdr:col>
          <xdr:colOff>1440</xdr:colOff>
          <xdr:row>27</xdr:row>
          <xdr:rowOff>0</xdr:rowOff>
        </xdr:to>
        <xdr:sp>
          <xdr:nvSpPr>
            <xdr:cNvPr id="0" name="Drop Dow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2</xdr:row>
          <xdr:rowOff>0</xdr:rowOff>
        </xdr:from>
        <xdr:to>
          <xdr:col>12</xdr:col>
          <xdr:colOff>1440</xdr:colOff>
          <xdr:row>23</xdr:row>
          <xdr:rowOff>0</xdr:rowOff>
        </xdr:to>
        <xdr:sp>
          <xdr:nvSpPr>
            <xdr:cNvPr id="0" name="Scroll Bar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6</xdr:row>
          <xdr:rowOff>0</xdr:rowOff>
        </xdr:from>
        <xdr:to>
          <xdr:col>13</xdr:col>
          <xdr:colOff>1080</xdr:colOff>
          <xdr:row>27</xdr:row>
          <xdr:rowOff>0</xdr:rowOff>
        </xdr:to>
        <xdr:sp>
          <xdr:nvSpPr>
            <xdr:cNvPr id="0" name="Drop Dow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2</xdr:row>
          <xdr:rowOff>0</xdr:rowOff>
        </xdr:from>
        <xdr:to>
          <xdr:col>13</xdr:col>
          <xdr:colOff>1080</xdr:colOff>
          <xdr:row>23</xdr:row>
          <xdr:rowOff>0</xdr:rowOff>
        </xdr:to>
        <xdr:sp>
          <xdr:nvSpPr>
            <xdr:cNvPr id="0" name="Scroll Bar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6</xdr:row>
          <xdr:rowOff>0</xdr:rowOff>
        </xdr:from>
        <xdr:to>
          <xdr:col>14</xdr:col>
          <xdr:colOff>1080</xdr:colOff>
          <xdr:row>27</xdr:row>
          <xdr:rowOff>0</xdr:rowOff>
        </xdr:to>
        <xdr:sp>
          <xdr:nvSpPr>
            <xdr:cNvPr id="0" name="Drop Dow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2</xdr:row>
          <xdr:rowOff>0</xdr:rowOff>
        </xdr:from>
        <xdr:to>
          <xdr:col>14</xdr:col>
          <xdr:colOff>1080</xdr:colOff>
          <xdr:row>23</xdr:row>
          <xdr:rowOff>0</xdr:rowOff>
        </xdr:to>
        <xdr:sp>
          <xdr:nvSpPr>
            <xdr:cNvPr id="0" name="Scroll Bar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8</xdr:row>
          <xdr:rowOff>0</xdr:rowOff>
        </xdr:from>
        <xdr:to>
          <xdr:col>10</xdr:col>
          <xdr:colOff>1440</xdr:colOff>
          <xdr:row>29</xdr:row>
          <xdr:rowOff>0</xdr:rowOff>
        </xdr:to>
        <xdr:sp>
          <xdr:nvSpPr>
            <xdr:cNvPr id="0" name="Drop Dow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8</xdr:row>
          <xdr:rowOff>0</xdr:rowOff>
        </xdr:from>
        <xdr:to>
          <xdr:col>11</xdr:col>
          <xdr:colOff>1440</xdr:colOff>
          <xdr:row>29</xdr:row>
          <xdr:rowOff>0</xdr:rowOff>
        </xdr:to>
        <xdr:sp>
          <xdr:nvSpPr>
            <xdr:cNvPr id="0" name="Drop Dow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8</xdr:row>
          <xdr:rowOff>0</xdr:rowOff>
        </xdr:from>
        <xdr:to>
          <xdr:col>12</xdr:col>
          <xdr:colOff>1440</xdr:colOff>
          <xdr:row>29</xdr:row>
          <xdr:rowOff>0</xdr:rowOff>
        </xdr:to>
        <xdr:sp>
          <xdr:nvSpPr>
            <xdr:cNvPr id="0" name="Drop Dow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8</xdr:row>
          <xdr:rowOff>0</xdr:rowOff>
        </xdr:from>
        <xdr:to>
          <xdr:col>13</xdr:col>
          <xdr:colOff>1080</xdr:colOff>
          <xdr:row>29</xdr:row>
          <xdr:rowOff>0</xdr:rowOff>
        </xdr:to>
        <xdr:sp>
          <xdr:nvSpPr>
            <xdr:cNvPr id="0" name="Drop Dow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8</xdr:row>
          <xdr:rowOff>0</xdr:rowOff>
        </xdr:from>
        <xdr:to>
          <xdr:col>14</xdr:col>
          <xdr:colOff>1080</xdr:colOff>
          <xdr:row>29</xdr:row>
          <xdr:rowOff>0</xdr:rowOff>
        </xdr:to>
        <xdr:sp>
          <xdr:nvSpPr>
            <xdr:cNvPr id="0" name="Drop Dow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0</xdr:row>
          <xdr:rowOff>0</xdr:rowOff>
        </xdr:from>
        <xdr:to>
          <xdr:col>5</xdr:col>
          <xdr:colOff>1440</xdr:colOff>
          <xdr:row>41</xdr:row>
          <xdr:rowOff>0</xdr:rowOff>
        </xdr:to>
        <xdr:sp>
          <xdr:nvSpPr>
            <xdr:cNvPr id="0" name="Drop Dow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5" descr="Werte übertragen" hidden="0"/>
            <xdr:cNvSpPr/>
          </xdr:nvSpPr>
          <xdr:spPr>
            <a:xfrm>
              <a:off x="0" y="0"/>
              <a:ext cx="0" cy="0"/>
            </a:xfrm>
            <a:prstGeom prst="rect">
              <a:avLst/>
            </a:prstGeom>
          </xdr:spPr>
          <xdr:txBody>
            <a:bodyPr anchor="ctr">
              <a:noAutofit/>
            </a:bodyPr>
            <a:p>
              <a:r>
                <a:t>Werte übertra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3</xdr:row>
          <xdr:rowOff>0</xdr:rowOff>
        </xdr:from>
        <xdr:to>
          <xdr:col>8</xdr:col>
          <xdr:colOff>1080</xdr:colOff>
          <xdr:row>14</xdr:row>
          <xdr:rowOff>0</xdr:rowOff>
        </xdr:to>
        <xdr:sp>
          <xdr:nvSpPr>
            <xdr:cNvPr id="0" name="Scroll Bar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4</xdr:row>
          <xdr:rowOff>0</xdr:rowOff>
        </xdr:from>
        <xdr:to>
          <xdr:col>8</xdr:col>
          <xdr:colOff>1080</xdr:colOff>
          <xdr:row>15</xdr:row>
          <xdr:rowOff>0</xdr:rowOff>
        </xdr:to>
        <xdr:sp>
          <xdr:nvSpPr>
            <xdr:cNvPr id="0" name="Scroll Bar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5</xdr:row>
          <xdr:rowOff>0</xdr:rowOff>
        </xdr:from>
        <xdr:to>
          <xdr:col>8</xdr:col>
          <xdr:colOff>1080</xdr:colOff>
          <xdr:row>16</xdr:row>
          <xdr:rowOff>0</xdr:rowOff>
        </xdr:to>
        <xdr:sp>
          <xdr:nvSpPr>
            <xdr:cNvPr id="0" name="Scroll Bar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xdr:row>
          <xdr:rowOff>0</xdr:rowOff>
        </xdr:from>
        <xdr:to>
          <xdr:col>8</xdr:col>
          <xdr:colOff>1080</xdr:colOff>
          <xdr:row>11</xdr:row>
          <xdr:rowOff>0</xdr:rowOff>
        </xdr:to>
        <xdr:sp>
          <xdr:nvSpPr>
            <xdr:cNvPr id="0" name="Scroll Bar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7</xdr:col>
          <xdr:colOff>1080</xdr:colOff>
          <xdr:row>12</xdr:row>
          <xdr:rowOff>0</xdr:rowOff>
        </xdr:to>
        <xdr:sp>
          <xdr:nvSpPr>
            <xdr:cNvPr id="0" name="Drop Dow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7</xdr:col>
          <xdr:colOff>1080</xdr:colOff>
          <xdr:row>13</xdr:row>
          <xdr:rowOff>0</xdr:rowOff>
        </xdr:to>
        <xdr:sp>
          <xdr:nvSpPr>
            <xdr:cNvPr id="0" name="Drop Dow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0</xdr:rowOff>
        </xdr:from>
        <xdr:to>
          <xdr:col>7</xdr:col>
          <xdr:colOff>1080</xdr:colOff>
          <xdr:row>14</xdr:row>
          <xdr:rowOff>0</xdr:rowOff>
        </xdr:to>
        <xdr:sp>
          <xdr:nvSpPr>
            <xdr:cNvPr id="0" name="Drop Dow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0</xdr:rowOff>
        </xdr:from>
        <xdr:to>
          <xdr:col>7</xdr:col>
          <xdr:colOff>1080</xdr:colOff>
          <xdr:row>15</xdr:row>
          <xdr:rowOff>0</xdr:rowOff>
        </xdr:to>
        <xdr:sp>
          <xdr:nvSpPr>
            <xdr:cNvPr id="0" name="Drop Dow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0</xdr:rowOff>
        </xdr:from>
        <xdr:to>
          <xdr:col>7</xdr:col>
          <xdr:colOff>1080</xdr:colOff>
          <xdr:row>16</xdr:row>
          <xdr:rowOff>0</xdr:rowOff>
        </xdr:to>
        <xdr:sp>
          <xdr:nvSpPr>
            <xdr:cNvPr id="0" name="Drop Dow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3</xdr:row>
          <xdr:rowOff>0</xdr:rowOff>
        </xdr:from>
        <xdr:to>
          <xdr:col>2</xdr:col>
          <xdr:colOff>1080</xdr:colOff>
          <xdr:row>34</xdr:row>
          <xdr:rowOff>0</xdr:rowOff>
        </xdr:to>
        <xdr:sp>
          <xdr:nvSpPr>
            <xdr:cNvPr id="0" name="Drop Dow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3</xdr:row>
          <xdr:rowOff>0</xdr:rowOff>
        </xdr:from>
        <xdr:to>
          <xdr:col>6</xdr:col>
          <xdr:colOff>1440</xdr:colOff>
          <xdr:row>34</xdr:row>
          <xdr:rowOff>0</xdr:rowOff>
        </xdr:to>
        <xdr:sp>
          <xdr:nvSpPr>
            <xdr:cNvPr id="0" name="Drop Dow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2</xdr:row>
          <xdr:rowOff>0</xdr:rowOff>
        </xdr:from>
        <xdr:to>
          <xdr:col>8</xdr:col>
          <xdr:colOff>1080</xdr:colOff>
          <xdr:row>33</xdr:row>
          <xdr:rowOff>0</xdr:rowOff>
        </xdr:to>
        <xdr:sp>
          <xdr:nvSpPr>
            <xdr:cNvPr id="0" name="Scroll Bar 2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0</xdr:colOff>
          <xdr:row>11</xdr:row>
          <xdr:rowOff>0</xdr:rowOff>
        </xdr:from>
        <xdr:to>
          <xdr:col>8</xdr:col>
          <xdr:colOff>-592200</xdr:colOff>
          <xdr:row>12</xdr:row>
          <xdr:rowOff>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0</xdr:row>
          <xdr:rowOff>0</xdr:rowOff>
        </xdr:from>
        <xdr:to>
          <xdr:col>8</xdr:col>
          <xdr:colOff>1080</xdr:colOff>
          <xdr:row>11</xdr:row>
          <xdr:rowOff>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xdr:row>
          <xdr:rowOff>0</xdr:rowOff>
        </xdr:from>
        <xdr:to>
          <xdr:col>6</xdr:col>
          <xdr:colOff>1440</xdr:colOff>
          <xdr:row>11</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6</xdr:col>
          <xdr:colOff>1440</xdr:colOff>
          <xdr:row>12</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1</xdr:row>
          <xdr:rowOff>0</xdr:rowOff>
        </xdr:from>
        <xdr:to>
          <xdr:col>8</xdr:col>
          <xdr:colOff>1080</xdr:colOff>
          <xdr:row>12</xdr:row>
          <xdr:rowOff>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3</xdr:row>
          <xdr:rowOff>0</xdr:rowOff>
        </xdr:from>
        <xdr:to>
          <xdr:col>8</xdr:col>
          <xdr:colOff>-592200</xdr:colOff>
          <xdr:row>14</xdr:row>
          <xdr:rowOff>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4</xdr:row>
          <xdr:rowOff>0</xdr:rowOff>
        </xdr:from>
        <xdr:to>
          <xdr:col>8</xdr:col>
          <xdr:colOff>-592200</xdr:colOff>
          <xdr:row>15</xdr:row>
          <xdr:rowOff>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5</xdr:row>
          <xdr:rowOff>0</xdr:rowOff>
        </xdr:from>
        <xdr:to>
          <xdr:col>8</xdr:col>
          <xdr:colOff>-592200</xdr:colOff>
          <xdr:row>16</xdr:row>
          <xdr:rowOff>0</xdr:rowOff>
        </xdr:to>
        <xdr:sp>
          <xdr:nvSpPr>
            <xdr:cNvPr id="0" name="Scroll Ba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3</xdr:row>
          <xdr:rowOff>0</xdr:rowOff>
        </xdr:from>
        <xdr:to>
          <xdr:col>6</xdr:col>
          <xdr:colOff>1440</xdr:colOff>
          <xdr:row>14</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0</xdr:rowOff>
        </xdr:from>
        <xdr:to>
          <xdr:col>6</xdr:col>
          <xdr:colOff>1440</xdr:colOff>
          <xdr:row>15</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0</xdr:rowOff>
        </xdr:from>
        <xdr:to>
          <xdr:col>6</xdr:col>
          <xdr:colOff>1440</xdr:colOff>
          <xdr:row>16</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3</xdr:row>
          <xdr:rowOff>0</xdr:rowOff>
        </xdr:from>
        <xdr:to>
          <xdr:col>8</xdr:col>
          <xdr:colOff>-592200</xdr:colOff>
          <xdr:row>14</xdr:row>
          <xdr:rowOff>0</xdr:rowOff>
        </xdr:to>
        <xdr:sp>
          <xdr:nvSpPr>
            <xdr:cNvPr id="0" name="Scroll Ba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3</xdr:row>
          <xdr:rowOff>0</xdr:rowOff>
        </xdr:from>
        <xdr:to>
          <xdr:col>8</xdr:col>
          <xdr:colOff>1080</xdr:colOff>
          <xdr:row>14</xdr:row>
          <xdr:rowOff>0</xdr:rowOff>
        </xdr:to>
        <xdr:sp>
          <xdr:nvSpPr>
            <xdr:cNvPr id="0" name="Scroll Ba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4</xdr:row>
          <xdr:rowOff>0</xdr:rowOff>
        </xdr:from>
        <xdr:to>
          <xdr:col>8</xdr:col>
          <xdr:colOff>-592200</xdr:colOff>
          <xdr:row>15</xdr:row>
          <xdr:rowOff>0</xdr:rowOff>
        </xdr:to>
        <xdr:sp>
          <xdr:nvSpPr>
            <xdr:cNvPr id="0" name="Scroll Ba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4</xdr:row>
          <xdr:rowOff>0</xdr:rowOff>
        </xdr:from>
        <xdr:to>
          <xdr:col>8</xdr:col>
          <xdr:colOff>1080</xdr:colOff>
          <xdr:row>15</xdr:row>
          <xdr:rowOff>0</xdr:rowOff>
        </xdr:to>
        <xdr:sp>
          <xdr:nvSpPr>
            <xdr:cNvPr id="0" name="Scroll Ba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5</xdr:row>
          <xdr:rowOff>0</xdr:rowOff>
        </xdr:from>
        <xdr:to>
          <xdr:col>8</xdr:col>
          <xdr:colOff>-592200</xdr:colOff>
          <xdr:row>16</xdr:row>
          <xdr:rowOff>0</xdr:rowOff>
        </xdr:to>
        <xdr:sp>
          <xdr:nvSpPr>
            <xdr:cNvPr id="0" name="Scroll Ba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5</xdr:row>
          <xdr:rowOff>0</xdr:rowOff>
        </xdr:from>
        <xdr:to>
          <xdr:col>8</xdr:col>
          <xdr:colOff>1080</xdr:colOff>
          <xdr:row>16</xdr:row>
          <xdr:rowOff>0</xdr:rowOff>
        </xdr:to>
        <xdr:sp>
          <xdr:nvSpPr>
            <xdr:cNvPr id="0" name="Scroll Bar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3</xdr:row>
          <xdr:rowOff>0</xdr:rowOff>
        </xdr:from>
        <xdr:to>
          <xdr:col>2</xdr:col>
          <xdr:colOff>1080</xdr:colOff>
          <xdr:row>34</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3</xdr:row>
          <xdr:rowOff>0</xdr:rowOff>
        </xdr:from>
        <xdr:to>
          <xdr:col>6</xdr:col>
          <xdr:colOff>1440</xdr:colOff>
          <xdr:row>34</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2</xdr:row>
          <xdr:rowOff>0</xdr:rowOff>
        </xdr:from>
        <xdr:to>
          <xdr:col>8</xdr:col>
          <xdr:colOff>1080</xdr:colOff>
          <xdr:row>33</xdr:row>
          <xdr:rowOff>0</xdr:rowOff>
        </xdr:to>
        <xdr:sp>
          <xdr:nvSpPr>
            <xdr:cNvPr id="0" name="Scroll Bar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6</xdr:row>
          <xdr:rowOff>0</xdr:rowOff>
        </xdr:from>
        <xdr:to>
          <xdr:col>10</xdr:col>
          <xdr:colOff>1440</xdr:colOff>
          <xdr:row>27</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2</xdr:row>
          <xdr:rowOff>0</xdr:rowOff>
        </xdr:from>
        <xdr:to>
          <xdr:col>10</xdr:col>
          <xdr:colOff>1440</xdr:colOff>
          <xdr:row>23</xdr:row>
          <xdr:rowOff>0</xdr:rowOff>
        </xdr:to>
        <xdr:sp>
          <xdr:nvSpPr>
            <xdr:cNvPr id="0" name="Scroll Bar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6</xdr:row>
          <xdr:rowOff>0</xdr:rowOff>
        </xdr:from>
        <xdr:to>
          <xdr:col>11</xdr:col>
          <xdr:colOff>1440</xdr:colOff>
          <xdr:row>27</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2</xdr:row>
          <xdr:rowOff>0</xdr:rowOff>
        </xdr:from>
        <xdr:to>
          <xdr:col>11</xdr:col>
          <xdr:colOff>1440</xdr:colOff>
          <xdr:row>23</xdr:row>
          <xdr:rowOff>0</xdr:rowOff>
        </xdr:to>
        <xdr:sp>
          <xdr:nvSpPr>
            <xdr:cNvPr id="0" name="Scroll Ba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6</xdr:row>
          <xdr:rowOff>0</xdr:rowOff>
        </xdr:from>
        <xdr:to>
          <xdr:col>12</xdr:col>
          <xdr:colOff>1440</xdr:colOff>
          <xdr:row>27</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2</xdr:row>
          <xdr:rowOff>0</xdr:rowOff>
        </xdr:from>
        <xdr:to>
          <xdr:col>12</xdr:col>
          <xdr:colOff>1440</xdr:colOff>
          <xdr:row>23</xdr:row>
          <xdr:rowOff>0</xdr:rowOff>
        </xdr:to>
        <xdr:sp>
          <xdr:nvSpPr>
            <xdr:cNvPr id="0" name="Scroll Bar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6</xdr:row>
          <xdr:rowOff>0</xdr:rowOff>
        </xdr:from>
        <xdr:to>
          <xdr:col>13</xdr:col>
          <xdr:colOff>1080</xdr:colOff>
          <xdr:row>27</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2</xdr:row>
          <xdr:rowOff>0</xdr:rowOff>
        </xdr:from>
        <xdr:to>
          <xdr:col>13</xdr:col>
          <xdr:colOff>1080</xdr:colOff>
          <xdr:row>23</xdr:row>
          <xdr:rowOff>0</xdr:rowOff>
        </xdr:to>
        <xdr:sp>
          <xdr:nvSpPr>
            <xdr:cNvPr id="0" name="Scroll Ba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6</xdr:row>
          <xdr:rowOff>0</xdr:rowOff>
        </xdr:from>
        <xdr:to>
          <xdr:col>14</xdr:col>
          <xdr:colOff>1080</xdr:colOff>
          <xdr:row>27</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2</xdr:row>
          <xdr:rowOff>0</xdr:rowOff>
        </xdr:from>
        <xdr:to>
          <xdr:col>14</xdr:col>
          <xdr:colOff>1080</xdr:colOff>
          <xdr:row>23</xdr:row>
          <xdr:rowOff>0</xdr:rowOff>
        </xdr:to>
        <xdr:sp>
          <xdr:nvSpPr>
            <xdr:cNvPr id="0" name="Scroll Bar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8</xdr:row>
          <xdr:rowOff>0</xdr:rowOff>
        </xdr:from>
        <xdr:to>
          <xdr:col>10</xdr:col>
          <xdr:colOff>1440</xdr:colOff>
          <xdr:row>29</xdr:row>
          <xdr:rowOff>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8</xdr:row>
          <xdr:rowOff>0</xdr:rowOff>
        </xdr:from>
        <xdr:to>
          <xdr:col>11</xdr:col>
          <xdr:colOff>1440</xdr:colOff>
          <xdr:row>29</xdr:row>
          <xdr:rowOff>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8</xdr:row>
          <xdr:rowOff>0</xdr:rowOff>
        </xdr:from>
        <xdr:to>
          <xdr:col>12</xdr:col>
          <xdr:colOff>1440</xdr:colOff>
          <xdr:row>29</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8</xdr:row>
          <xdr:rowOff>0</xdr:rowOff>
        </xdr:from>
        <xdr:to>
          <xdr:col>13</xdr:col>
          <xdr:colOff>1080</xdr:colOff>
          <xdr:row>29</xdr:row>
          <xdr:rowOff>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28</xdr:row>
          <xdr:rowOff>0</xdr:rowOff>
        </xdr:from>
        <xdr:to>
          <xdr:col>14</xdr:col>
          <xdr:colOff>1080</xdr:colOff>
          <xdr:row>29</xdr:row>
          <xdr:rowOff>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6</xdr:row>
          <xdr:rowOff>0</xdr:rowOff>
        </xdr:from>
        <xdr:to>
          <xdr:col>7</xdr:col>
          <xdr:colOff>1080</xdr:colOff>
          <xdr:row>17</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5" descr="Löschen" hidden="0"/>
            <xdr:cNvSpPr/>
          </xdr:nvSpPr>
          <xdr:spPr>
            <a:xfrm>
              <a:off x="0" y="0"/>
              <a:ext cx="0" cy="0"/>
            </a:xfrm>
            <a:prstGeom prst="rect">
              <a:avLst/>
            </a:prstGeom>
          </xdr:spPr>
          <xdr:txBody>
            <a:bodyPr anchor="ctr">
              <a:noAutofit/>
            </a:bodyPr>
            <a:p>
              <a:r>
                <a:t>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Wahl des Fenster- und Türrahmenmaterials" hidden="0"/>
            <xdr:cNvSpPr/>
          </xdr:nvSpPr>
          <xdr:spPr>
            <a:xfrm>
              <a:off x="0" y="0"/>
              <a:ext cx="0" cy="0"/>
            </a:xfrm>
            <a:prstGeom prst="rect">
              <a:avLst/>
            </a:prstGeom>
          </xdr:spPr>
          <xdr:txBody>
            <a:bodyPr anchor="ctr">
              <a:noAutofit/>
            </a:bodyPr>
            <a:p>
              <a:r>
                <a:t>Wahl des Fenster- und Türrahmenmateri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3</xdr:row>
          <xdr:rowOff>0</xdr:rowOff>
        </xdr:from>
        <xdr:to>
          <xdr:col>3</xdr:col>
          <xdr:colOff>1080</xdr:colOff>
          <xdr:row>44</xdr:row>
          <xdr:rowOff>0</xdr:rowOff>
        </xdr:to>
        <xdr:sp>
          <xdr:nvSpPr>
            <xdr:cNvPr id="0" name="Option Button 62" descr="Holzfenster und -türen" hidden="0"/>
            <xdr:cNvSpPr/>
          </xdr:nvSpPr>
          <xdr:spPr>
            <a:xfrm>
              <a:off x="0" y="0"/>
              <a:ext cx="0" cy="0"/>
            </a:xfrm>
            <a:prstGeom prst="rect">
              <a:avLst/>
            </a:prstGeom>
          </xdr:spPr>
          <xdr:txBody>
            <a:bodyPr anchor="ctr">
              <a:noAutofit/>
            </a:bodyPr>
            <a:p>
              <a:r>
                <a:t>Holzfenster und -tü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Metallfenster und -türen" hidden="0"/>
            <xdr:cNvSpPr/>
          </xdr:nvSpPr>
          <xdr:spPr>
            <a:xfrm>
              <a:off x="0" y="0"/>
              <a:ext cx="0" cy="0"/>
            </a:xfrm>
            <a:prstGeom prst="rect">
              <a:avLst/>
            </a:prstGeom>
          </xdr:spPr>
          <xdr:txBody>
            <a:bodyPr anchor="ctr">
              <a:noAutofit/>
            </a:bodyPr>
            <a:p>
              <a:r>
                <a:t>Metallfenster und -tü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Holz-Alufenster und -türen" hidden="0"/>
            <xdr:cNvSpPr/>
          </xdr:nvSpPr>
          <xdr:spPr>
            <a:xfrm>
              <a:off x="0" y="0"/>
              <a:ext cx="0" cy="0"/>
            </a:xfrm>
            <a:prstGeom prst="rect">
              <a:avLst/>
            </a:prstGeom>
          </xdr:spPr>
          <xdr:txBody>
            <a:bodyPr anchor="ctr">
              <a:noAutofit/>
            </a:bodyPr>
            <a:p>
              <a:r>
                <a:t>Holz-Alufenster und -tü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Kunststofffenster und -türen" hidden="0"/>
            <xdr:cNvSpPr/>
          </xdr:nvSpPr>
          <xdr:spPr>
            <a:xfrm>
              <a:off x="0" y="0"/>
              <a:ext cx="0" cy="0"/>
            </a:xfrm>
            <a:prstGeom prst="rect">
              <a:avLst/>
            </a:prstGeom>
          </xdr:spPr>
          <xdr:txBody>
            <a:bodyPr anchor="ctr">
              <a:noAutofit/>
            </a:bodyPr>
            <a:p>
              <a:r>
                <a:t>Kunststofffenster und -tü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Thermische Qualität" hidden="0"/>
            <xdr:cNvSpPr/>
          </xdr:nvSpPr>
          <xdr:spPr>
            <a:xfrm>
              <a:off x="0" y="0"/>
              <a:ext cx="0" cy="0"/>
            </a:xfrm>
            <a:prstGeom prst="rect">
              <a:avLst/>
            </a:prstGeom>
          </xdr:spPr>
          <xdr:txBody>
            <a:bodyPr anchor="ctr">
              <a:noAutofit/>
            </a:bodyPr>
            <a:p>
              <a:r>
                <a:t>Thermische Qualitä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3</xdr:row>
          <xdr:rowOff>0</xdr:rowOff>
        </xdr:from>
        <xdr:to>
          <xdr:col>6</xdr:col>
          <xdr:colOff>1440</xdr:colOff>
          <xdr:row>44</xdr:row>
          <xdr:rowOff>0</xdr:rowOff>
        </xdr:to>
        <xdr:sp>
          <xdr:nvSpPr>
            <xdr:cNvPr id="0" name="Option Button 67" descr="*-Qualität" hidden="0"/>
            <xdr:cNvSpPr/>
          </xdr:nvSpPr>
          <xdr:spPr>
            <a:xfrm>
              <a:off x="0" y="0"/>
              <a:ext cx="0" cy="0"/>
            </a:xfrm>
            <a:prstGeom prst="rect">
              <a:avLst/>
            </a:prstGeom>
          </xdr:spPr>
          <xdr:txBody>
            <a:bodyPr anchor="ctr">
              <a:noAutofit/>
            </a:bodyPr>
            <a:p>
              <a:r>
                <a:t>*-Qualitä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Qualität" hidden="0"/>
            <xdr:cNvSpPr/>
          </xdr:nvSpPr>
          <xdr:spPr>
            <a:xfrm>
              <a:off x="0" y="0"/>
              <a:ext cx="0" cy="0"/>
            </a:xfrm>
            <a:prstGeom prst="rect">
              <a:avLst/>
            </a:prstGeom>
          </xdr:spPr>
          <xdr:txBody>
            <a:bodyPr anchor="ctr">
              <a:noAutofit/>
            </a:bodyPr>
            <a:p>
              <a:r>
                <a:t>**-Qualitä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9" descr="Default" hidden="0"/>
            <xdr:cNvSpPr/>
          </xdr:nvSpPr>
          <xdr:spPr>
            <a:xfrm>
              <a:off x="0" y="0"/>
              <a:ext cx="0" cy="0"/>
            </a:xfrm>
            <a:prstGeom prst="rect">
              <a:avLst/>
            </a:prstGeom>
          </xdr:spPr>
          <xdr:txBody>
            <a:bodyPr anchor="ctr">
              <a:noAutofit/>
            </a:bodyPr>
            <a:p>
              <a:r>
                <a:t>Defau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1" descr="keine Fenstersan." hidden="0"/>
            <xdr:cNvSpPr/>
          </xdr:nvSpPr>
          <xdr:spPr>
            <a:xfrm>
              <a:off x="0" y="0"/>
              <a:ext cx="0" cy="0"/>
            </a:xfrm>
            <a:prstGeom prst="rect">
              <a:avLst/>
            </a:prstGeom>
          </xdr:spPr>
          <xdr:txBody>
            <a:bodyPr anchor="ctr">
              <a:noAutofit/>
            </a:bodyPr>
            <a:p>
              <a:r>
                <a:t>keine Fenstersa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3.vml"/><Relationship Id="rId3" Type="http://schemas.openxmlformats.org/officeDocument/2006/relationships/ctrlProp" Target="../ctrlProps/ctrlProps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4.xml.rels><?xml version="1.0" encoding="UTF-8"?>
<Relationships xmlns="http://schemas.openxmlformats.org/package/2006/relationships"><Relationship Id="rId1" Type="http://schemas.openxmlformats.org/officeDocument/2006/relationships/drawing" Target="../drawings/drawing28.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5"/>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1" activeCellId="0" sqref="A1:G4"/>
    </sheetView>
  </sheetViews>
  <sheetFormatPr defaultColWidth="18.70703125" defaultRowHeight="18" zeroHeight="false" outlineLevelRow="0" outlineLevelCol="0"/>
  <cols>
    <col collapsed="false" customWidth="false" hidden="false" outlineLevel="0" max="257" min="1" style="1" width="18.7"/>
  </cols>
  <sheetData>
    <row r="1" customFormat="false" ht="18" hidden="false" customHeight="true" outlineLevel="0" collapsed="false">
      <c r="A1" s="2" t="s">
        <v>0</v>
      </c>
      <c r="B1" s="2"/>
      <c r="C1" s="2"/>
      <c r="D1" s="2"/>
      <c r="E1" s="2"/>
      <c r="F1" s="2"/>
      <c r="G1" s="2"/>
      <c r="H1" s="3"/>
      <c r="I1" s="2" t="s">
        <v>1</v>
      </c>
      <c r="J1" s="2"/>
      <c r="K1" s="2"/>
      <c r="L1" s="2"/>
      <c r="M1" s="2"/>
      <c r="N1" s="2"/>
      <c r="O1" s="2"/>
      <c r="P1" s="4"/>
      <c r="Q1" s="5"/>
      <c r="R1" s="6" t="s">
        <v>2</v>
      </c>
      <c r="S1" s="5"/>
      <c r="U1" s="7" t="n">
        <f aca="false">INDEX(Y52:Y55,$N$4)</f>
        <v>0</v>
      </c>
      <c r="AH1" s="8"/>
      <c r="AI1" s="8"/>
      <c r="AJ1" s="8"/>
      <c r="AK1" s="8"/>
      <c r="AL1" s="8"/>
    </row>
    <row r="2" customFormat="false" ht="18" hidden="false" customHeight="true" outlineLevel="0" collapsed="false">
      <c r="A2" s="2"/>
      <c r="B2" s="2"/>
      <c r="C2" s="2"/>
      <c r="D2" s="2"/>
      <c r="E2" s="2"/>
      <c r="F2" s="2"/>
      <c r="G2" s="2"/>
      <c r="H2" s="3"/>
      <c r="I2" s="2"/>
      <c r="J2" s="2"/>
      <c r="K2" s="2"/>
      <c r="L2" s="2"/>
      <c r="M2" s="2"/>
      <c r="N2" s="2"/>
      <c r="O2" s="2"/>
      <c r="P2" s="4"/>
      <c r="Q2" s="5"/>
      <c r="R2" s="6" t="s">
        <v>3</v>
      </c>
      <c r="S2" s="5"/>
      <c r="T2" s="5"/>
      <c r="AH2" s="8"/>
      <c r="AI2" s="8"/>
      <c r="AJ2" s="8"/>
      <c r="AK2" s="8"/>
      <c r="AL2" s="8"/>
    </row>
    <row r="3" customFormat="false" ht="18" hidden="false" customHeight="true" outlineLevel="0" collapsed="false">
      <c r="A3" s="9"/>
      <c r="B3" s="9"/>
      <c r="C3" s="9"/>
      <c r="D3" s="9"/>
      <c r="F3" s="9"/>
      <c r="G3" s="9"/>
      <c r="H3" s="4"/>
      <c r="I3" s="5"/>
      <c r="J3" s="5"/>
      <c r="K3" s="5"/>
      <c r="L3" s="5"/>
      <c r="M3" s="5"/>
      <c r="N3" s="5"/>
      <c r="O3" s="5"/>
      <c r="P3" s="4"/>
      <c r="Q3" s="5"/>
      <c r="R3" s="5"/>
      <c r="S3" s="5"/>
      <c r="T3" s="5"/>
      <c r="AH3" s="8"/>
      <c r="AI3" s="8"/>
      <c r="AJ3" s="8"/>
      <c r="AK3" s="8"/>
      <c r="AL3" s="8"/>
    </row>
    <row r="4" customFormat="false" ht="18" hidden="false" customHeight="true" outlineLevel="0" collapsed="false">
      <c r="A4" s="9" t="s">
        <v>4</v>
      </c>
      <c r="B4" s="10" t="n">
        <f aca="false">C4/100</f>
        <v>90</v>
      </c>
      <c r="C4" s="11" t="n">
        <v>9000</v>
      </c>
      <c r="D4" s="9"/>
      <c r="E4" s="9" t="s">
        <v>5</v>
      </c>
      <c r="F4" s="11" t="n">
        <v>1</v>
      </c>
      <c r="G4" s="9" t="n">
        <f aca="false">F4-1</f>
        <v>0</v>
      </c>
      <c r="H4" s="4"/>
      <c r="I4" s="5" t="s">
        <v>6</v>
      </c>
      <c r="J4" s="12" t="n">
        <f aca="false">K4/100</f>
        <v>4</v>
      </c>
      <c r="K4" s="13" t="n">
        <v>400</v>
      </c>
      <c r="L4" s="5"/>
      <c r="M4" s="14" t="s">
        <v>7</v>
      </c>
      <c r="N4" s="13" t="n">
        <v>4</v>
      </c>
      <c r="O4" s="5" t="n">
        <f aca="false">N4-1</f>
        <v>3</v>
      </c>
      <c r="P4" s="4"/>
      <c r="R4" s="5"/>
      <c r="S4" s="5"/>
      <c r="T4" s="5"/>
      <c r="AH4" s="8"/>
      <c r="AI4" s="8"/>
      <c r="AJ4" s="8"/>
      <c r="AK4" s="8"/>
      <c r="AL4" s="8"/>
    </row>
    <row r="5" customFormat="false" ht="18" hidden="false" customHeight="true" outlineLevel="0" collapsed="false">
      <c r="A5" s="9" t="s">
        <v>8</v>
      </c>
      <c r="B5" s="10" t="n">
        <f aca="false">C5/100</f>
        <v>11</v>
      </c>
      <c r="C5" s="11" t="n">
        <v>1100</v>
      </c>
      <c r="D5" s="9"/>
      <c r="E5" s="9"/>
      <c r="F5" s="15"/>
      <c r="G5" s="9"/>
      <c r="H5" s="16"/>
      <c r="I5" s="5" t="s">
        <v>8</v>
      </c>
      <c r="J5" s="17" t="n">
        <f aca="false">IF($K$5=1,$B$5,IF($K$5=2,$B$4,"#NV"))</f>
        <v>11</v>
      </c>
      <c r="K5" s="13" t="n">
        <v>1</v>
      </c>
      <c r="M5" s="5"/>
      <c r="N5" s="5"/>
      <c r="O5" s="18"/>
      <c r="P5" s="4"/>
      <c r="Q5" s="5"/>
      <c r="R5" s="5"/>
      <c r="S5" s="5"/>
      <c r="T5" s="5"/>
      <c r="AH5" s="8"/>
      <c r="AI5" s="8"/>
      <c r="AJ5" s="8"/>
      <c r="AK5" s="8"/>
      <c r="AL5" s="8"/>
    </row>
    <row r="6" customFormat="false" ht="18" hidden="false" customHeight="true" outlineLevel="0" collapsed="false">
      <c r="A6" s="9" t="s">
        <v>9</v>
      </c>
      <c r="B6" s="10" t="n">
        <f aca="false">C6/100</f>
        <v>0</v>
      </c>
      <c r="C6" s="11" t="n">
        <v>0</v>
      </c>
      <c r="D6" s="9"/>
      <c r="E6" s="9" t="s">
        <v>10</v>
      </c>
      <c r="F6" s="19" t="n">
        <f aca="true">INDIRECT(ADDRESS($F$4+54,3,,,))</f>
        <v>990</v>
      </c>
      <c r="G6" s="9"/>
      <c r="H6" s="16"/>
      <c r="I6" s="5" t="s">
        <v>11</v>
      </c>
      <c r="J6" s="12" t="n">
        <f aca="false">K6/100</f>
        <v>3</v>
      </c>
      <c r="K6" s="13" t="n">
        <v>300</v>
      </c>
      <c r="M6" s="5" t="s">
        <v>12</v>
      </c>
      <c r="N6" s="20" t="n">
        <f aca="false">IF($F$4&gt;1,0,INDEX(AA52:AA55,$N$4))</f>
        <v>0</v>
      </c>
      <c r="P6" s="4"/>
      <c r="S6" s="20"/>
      <c r="T6" s="5"/>
      <c r="AH6" s="8"/>
      <c r="AI6" s="8"/>
      <c r="AJ6" s="8"/>
      <c r="AK6" s="8"/>
      <c r="AL6" s="21"/>
    </row>
    <row r="7" customFormat="false" ht="18" hidden="false" customHeight="true" outlineLevel="0" collapsed="false">
      <c r="A7" s="9" t="s">
        <v>13</v>
      </c>
      <c r="B7" s="10" t="n">
        <f aca="false">C7/100</f>
        <v>0</v>
      </c>
      <c r="C7" s="11" t="n">
        <v>0</v>
      </c>
      <c r="D7" s="9"/>
      <c r="E7" s="9" t="s">
        <v>14</v>
      </c>
      <c r="F7" s="10" t="n">
        <f aca="true">INDIRECT(ADDRESS($F$4+54,4,,,))</f>
        <v>202</v>
      </c>
      <c r="G7" s="9"/>
      <c r="H7" s="16"/>
      <c r="I7" s="5" t="s">
        <v>15</v>
      </c>
      <c r="J7" s="12" t="n">
        <f aca="false">K7/100</f>
        <v>0</v>
      </c>
      <c r="K7" s="13" t="n">
        <v>0</v>
      </c>
      <c r="M7" s="5" t="s">
        <v>16</v>
      </c>
      <c r="N7" s="20" t="n">
        <f aca="false">IF($F$4&gt;1,0,INDEX(AB52:AB55,$N$4))</f>
        <v>0</v>
      </c>
      <c r="P7" s="4"/>
      <c r="Q7" s="5"/>
      <c r="R7" s="5"/>
      <c r="S7" s="5"/>
      <c r="T7" s="5"/>
      <c r="AH7" s="8"/>
      <c r="AI7" s="8"/>
      <c r="AJ7" s="8"/>
      <c r="AK7" s="8"/>
      <c r="AL7" s="21"/>
    </row>
    <row r="8" customFormat="false" ht="18" hidden="false" customHeight="true" outlineLevel="0" collapsed="false">
      <c r="A8" s="9" t="s">
        <v>17</v>
      </c>
      <c r="B8" s="10" t="n">
        <f aca="false">C8/100</f>
        <v>0</v>
      </c>
      <c r="C8" s="11" t="n">
        <v>0</v>
      </c>
      <c r="D8" s="9"/>
      <c r="E8" s="9"/>
      <c r="F8" s="15"/>
      <c r="G8" s="9"/>
      <c r="H8" s="16"/>
      <c r="I8" s="5" t="s">
        <v>18</v>
      </c>
      <c r="J8" s="12" t="n">
        <f aca="false">K8/100</f>
        <v>0</v>
      </c>
      <c r="K8" s="13" t="n">
        <v>0</v>
      </c>
      <c r="M8" s="5" t="s">
        <v>19</v>
      </c>
      <c r="N8" s="20" t="n">
        <f aca="false">IF($F$4&gt;1,0,INDEX(AD52:AD55,$N$4))</f>
        <v>0</v>
      </c>
      <c r="P8" s="4"/>
      <c r="Q8" s="5"/>
      <c r="R8" s="5"/>
      <c r="S8" s="5"/>
      <c r="T8" s="22"/>
      <c r="AH8" s="8"/>
      <c r="AI8" s="8"/>
      <c r="AJ8" s="8"/>
      <c r="AK8" s="8"/>
      <c r="AL8" s="21"/>
    </row>
    <row r="9" customFormat="false" ht="18" hidden="false" customHeight="true" outlineLevel="0" collapsed="false">
      <c r="A9" s="9" t="s">
        <v>20</v>
      </c>
      <c r="B9" s="10" t="n">
        <f aca="false">C9/100</f>
        <v>0</v>
      </c>
      <c r="C9" s="11" t="n">
        <v>0</v>
      </c>
      <c r="D9" s="9"/>
      <c r="E9" s="9" t="s">
        <v>21</v>
      </c>
      <c r="F9" s="23" t="n">
        <v>4</v>
      </c>
      <c r="G9" s="9"/>
      <c r="H9" s="16"/>
      <c r="I9" s="5" t="s">
        <v>22</v>
      </c>
      <c r="J9" s="12" t="n">
        <f aca="false">K9/100</f>
        <v>1.5</v>
      </c>
      <c r="K9" s="13" t="n">
        <v>150</v>
      </c>
      <c r="M9" s="5" t="s">
        <v>23</v>
      </c>
      <c r="N9" s="20" t="n">
        <f aca="false">IF($F$4&gt;1,0,INDEX(AC52:AC55,$N$4))</f>
        <v>0</v>
      </c>
      <c r="P9" s="4"/>
      <c r="Q9" s="5"/>
      <c r="R9" s="5"/>
      <c r="S9" s="5"/>
      <c r="T9" s="22"/>
      <c r="AH9" s="8"/>
      <c r="AI9" s="8"/>
      <c r="AJ9" s="8"/>
      <c r="AK9" s="8"/>
      <c r="AL9" s="21"/>
    </row>
    <row r="10" customFormat="false" ht="18" hidden="false" customHeight="true" outlineLevel="0" collapsed="false">
      <c r="A10" s="9"/>
      <c r="B10" s="15"/>
      <c r="C10" s="9"/>
      <c r="D10" s="9"/>
      <c r="E10" s="9"/>
      <c r="F10" s="9"/>
      <c r="G10" s="9"/>
      <c r="H10" s="16"/>
      <c r="I10" s="5"/>
      <c r="J10" s="18"/>
      <c r="K10" s="5"/>
      <c r="L10" s="5"/>
      <c r="M10" s="5" t="s">
        <v>24</v>
      </c>
      <c r="N10" s="20" t="n">
        <f aca="false">IF($F$4&gt;1,0,INDEX(AE52:AE55,$N$4))</f>
        <v>990</v>
      </c>
      <c r="P10" s="4"/>
      <c r="Q10" s="5"/>
      <c r="R10" s="5"/>
      <c r="S10" s="5"/>
      <c r="T10" s="22"/>
      <c r="AH10" s="8"/>
      <c r="AI10" s="8"/>
      <c r="AJ10" s="8"/>
      <c r="AK10" s="8"/>
      <c r="AL10" s="21"/>
    </row>
    <row r="11" customFormat="false" ht="18" hidden="false" customHeight="true" outlineLevel="0" collapsed="false">
      <c r="A11" s="9" t="s">
        <v>25</v>
      </c>
      <c r="B11" s="10" t="n">
        <f aca="false">C11/100</f>
        <v>2.95</v>
      </c>
      <c r="C11" s="11" t="n">
        <v>295</v>
      </c>
      <c r="D11" s="9"/>
      <c r="E11" s="9" t="s">
        <v>26</v>
      </c>
      <c r="F11" s="10" t="n">
        <f aca="false">F9*B11+(B11-B12)</f>
        <v>12.1</v>
      </c>
      <c r="G11" s="9"/>
      <c r="H11" s="16"/>
      <c r="I11" s="5"/>
      <c r="J11" s="24"/>
      <c r="K11" s="5"/>
      <c r="L11" s="13"/>
      <c r="M11" s="18" t="s">
        <v>27</v>
      </c>
      <c r="N11" s="20" t="n">
        <f aca="false">IF($F$4&gt;1,0,INDEX(AF52:AF55,$N$4))</f>
        <v>0</v>
      </c>
      <c r="P11" s="4"/>
      <c r="Q11" s="5"/>
      <c r="R11" s="5"/>
      <c r="S11" s="5"/>
      <c r="T11" s="22"/>
      <c r="AH11" s="8"/>
      <c r="AI11" s="8"/>
      <c r="AJ11" s="8"/>
      <c r="AK11" s="8"/>
      <c r="AL11" s="21"/>
    </row>
    <row r="12" customFormat="false" ht="18" hidden="false" customHeight="true" outlineLevel="0" collapsed="false">
      <c r="A12" s="9" t="s">
        <v>28</v>
      </c>
      <c r="B12" s="10" t="n">
        <f aca="false">C12/100</f>
        <v>2.65</v>
      </c>
      <c r="C12" s="11" t="n">
        <v>265</v>
      </c>
      <c r="D12" s="9"/>
      <c r="E12" s="9" t="s">
        <v>29</v>
      </c>
      <c r="F12" s="25" t="n">
        <f aca="false">IF(F4=1,F11*F7*C43*E43+IF($N$4=2,N7+N6,N6),F11*F7*C43*E43)</f>
        <v>2444.2</v>
      </c>
      <c r="G12" s="9"/>
      <c r="H12" s="16"/>
      <c r="J12" s="22"/>
      <c r="M12" s="18" t="s">
        <v>30</v>
      </c>
      <c r="N12" s="20" t="n">
        <f aca="false">IF($F$4&gt;1,0,INDEX(AG52:AG55,$N$4))</f>
        <v>0</v>
      </c>
      <c r="O12" s="5"/>
      <c r="P12" s="4"/>
      <c r="Q12" s="26"/>
      <c r="R12" s="5"/>
      <c r="S12" s="5"/>
      <c r="T12" s="22"/>
      <c r="AH12" s="8"/>
      <c r="AI12" s="8"/>
      <c r="AJ12" s="8"/>
      <c r="AK12" s="8"/>
      <c r="AL12" s="21"/>
    </row>
    <row r="13" customFormat="false" ht="18" hidden="false" customHeight="true" outlineLevel="0" collapsed="false">
      <c r="A13" s="9" t="s">
        <v>31</v>
      </c>
      <c r="B13" s="27" t="n">
        <f aca="false">IF(F4=1,F6*F11+N12,F6*F11)</f>
        <v>11979</v>
      </c>
      <c r="C13" s="15"/>
      <c r="D13" s="9"/>
      <c r="E13" s="15" t="s">
        <v>27</v>
      </c>
      <c r="F13" s="19" t="n">
        <f aca="false">IF(F4=1,F6*F9+N11,F6*F9)</f>
        <v>3960</v>
      </c>
      <c r="G13" s="9"/>
      <c r="H13" s="16"/>
      <c r="J13" s="22"/>
      <c r="K13" s="5"/>
      <c r="L13" s="28"/>
      <c r="M13" s="18"/>
      <c r="N13" s="5"/>
      <c r="O13" s="5"/>
      <c r="P13" s="4"/>
      <c r="Q13" s="29"/>
      <c r="R13" s="5"/>
      <c r="S13" s="5"/>
      <c r="T13" s="22"/>
      <c r="AH13" s="8"/>
      <c r="AI13" s="8"/>
      <c r="AJ13" s="8"/>
      <c r="AK13" s="8"/>
      <c r="AL13" s="21"/>
    </row>
    <row r="14" customFormat="false" ht="18" hidden="false" customHeight="true" outlineLevel="0" collapsed="false">
      <c r="A14" s="9" t="s">
        <v>32</v>
      </c>
      <c r="B14" s="27" t="n">
        <f aca="false">F14*2.6</f>
        <v>8236.8</v>
      </c>
      <c r="C14" s="9"/>
      <c r="D14" s="9"/>
      <c r="E14" s="9" t="s">
        <v>33</v>
      </c>
      <c r="F14" s="19" t="n">
        <f aca="false">F13*0.8</f>
        <v>3168</v>
      </c>
      <c r="G14" s="9"/>
      <c r="H14" s="16"/>
      <c r="I14" s="9"/>
      <c r="J14" s="22"/>
      <c r="K14" s="5"/>
      <c r="L14" s="5"/>
      <c r="M14" s="5"/>
      <c r="N14" s="5"/>
      <c r="O14" s="5"/>
      <c r="P14" s="4"/>
      <c r="Q14" s="5"/>
      <c r="R14" s="5"/>
      <c r="S14" s="5"/>
      <c r="T14" s="22"/>
      <c r="AH14" s="8"/>
      <c r="AI14" s="8"/>
      <c r="AJ14" s="8"/>
      <c r="AK14" s="8"/>
      <c r="AL14" s="21"/>
    </row>
    <row r="15" customFormat="false" ht="18" hidden="false" customHeight="true" outlineLevel="0" collapsed="false">
      <c r="H15" s="4"/>
      <c r="J15" s="22"/>
      <c r="K15" s="21"/>
      <c r="L15" s="21"/>
      <c r="M15" s="21"/>
      <c r="N15" s="21"/>
      <c r="O15" s="21"/>
      <c r="P15" s="4"/>
      <c r="Q15" s="21"/>
      <c r="R15" s="21"/>
      <c r="S15" s="21"/>
      <c r="T15" s="22"/>
      <c r="AH15" s="8"/>
      <c r="AI15" s="8"/>
      <c r="AJ15" s="8"/>
      <c r="AK15" s="8"/>
      <c r="AL15" s="8"/>
    </row>
    <row r="16" customFormat="false" ht="18" hidden="false" customHeight="true" outlineLevel="0" collapsed="false">
      <c r="H16" s="4"/>
      <c r="J16" s="22"/>
      <c r="K16" s="21"/>
      <c r="L16" s="21"/>
      <c r="M16" s="21"/>
      <c r="N16" s="21"/>
      <c r="O16" s="21"/>
      <c r="P16" s="4"/>
      <c r="Q16" s="21"/>
      <c r="R16" s="21"/>
      <c r="S16" s="21"/>
      <c r="T16" s="22"/>
      <c r="AH16" s="8"/>
      <c r="AI16" s="8"/>
      <c r="AJ16" s="8"/>
      <c r="AK16" s="8"/>
      <c r="AL16" s="8"/>
    </row>
    <row r="17" customFormat="false" ht="18" hidden="false" customHeight="true" outlineLevel="0" collapsed="false">
      <c r="H17" s="4"/>
      <c r="J17" s="22"/>
      <c r="K17" s="21"/>
      <c r="L17" s="21"/>
      <c r="M17" s="21"/>
      <c r="N17" s="21"/>
      <c r="O17" s="21"/>
      <c r="P17" s="4"/>
      <c r="Q17" s="21"/>
      <c r="R17" s="21"/>
      <c r="S17" s="21"/>
      <c r="T17" s="22"/>
      <c r="AH17" s="8"/>
      <c r="AI17" s="8"/>
      <c r="AJ17" s="8"/>
      <c r="AK17" s="21"/>
      <c r="AL17" s="21"/>
    </row>
    <row r="18" customFormat="false" ht="18" hidden="false" customHeight="true" outlineLevel="0" collapsed="false">
      <c r="H18" s="4"/>
      <c r="J18" s="22"/>
      <c r="K18" s="21"/>
      <c r="L18" s="21"/>
      <c r="M18" s="21"/>
      <c r="N18" s="21"/>
      <c r="O18" s="21"/>
      <c r="P18" s="4"/>
      <c r="Q18" s="21"/>
      <c r="R18" s="21"/>
      <c r="S18" s="21"/>
      <c r="T18" s="22"/>
      <c r="AH18" s="8"/>
      <c r="AI18" s="8"/>
      <c r="AJ18" s="8"/>
      <c r="AK18" s="21"/>
      <c r="AL18" s="21"/>
    </row>
    <row r="19" customFormat="false" ht="18" hidden="false" customHeight="true" outlineLevel="0" collapsed="false">
      <c r="H19" s="4"/>
      <c r="J19" s="22"/>
      <c r="K19" s="21"/>
      <c r="L19" s="21"/>
      <c r="M19" s="21"/>
      <c r="N19" s="21"/>
      <c r="O19" s="21"/>
      <c r="P19" s="4"/>
      <c r="Q19" s="21"/>
      <c r="R19" s="21"/>
      <c r="S19" s="21"/>
      <c r="T19" s="22"/>
      <c r="AH19" s="8"/>
      <c r="AI19" s="8"/>
      <c r="AJ19" s="8"/>
      <c r="AK19" s="21"/>
      <c r="AL19" s="21"/>
    </row>
    <row r="20" customFormat="false" ht="18" hidden="false" customHeight="true" outlineLevel="0" collapsed="false">
      <c r="H20" s="4"/>
      <c r="J20" s="22"/>
      <c r="K20" s="21"/>
      <c r="L20" s="21"/>
      <c r="M20" s="21"/>
      <c r="N20" s="21"/>
      <c r="O20" s="21"/>
      <c r="P20" s="4"/>
      <c r="Q20" s="21"/>
      <c r="R20" s="21"/>
      <c r="S20" s="21"/>
      <c r="T20" s="22"/>
      <c r="AH20" s="8"/>
      <c r="AI20" s="8"/>
      <c r="AJ20" s="8"/>
      <c r="AK20" s="21"/>
      <c r="AL20" s="21"/>
    </row>
    <row r="21" customFormat="false" ht="18" hidden="false" customHeight="true" outlineLevel="0" collapsed="false">
      <c r="H21" s="4"/>
      <c r="J21" s="22"/>
      <c r="K21" s="21"/>
      <c r="L21" s="21"/>
      <c r="M21" s="21"/>
      <c r="N21" s="21"/>
      <c r="O21" s="21"/>
      <c r="P21" s="4"/>
      <c r="Q21" s="21"/>
      <c r="R21" s="21"/>
      <c r="S21" s="21"/>
      <c r="T21" s="22"/>
      <c r="AH21" s="8"/>
      <c r="AI21" s="8"/>
      <c r="AJ21" s="8"/>
      <c r="AK21" s="21"/>
      <c r="AL21" s="21"/>
    </row>
    <row r="22" customFormat="false" ht="18" hidden="false" customHeight="true" outlineLevel="0" collapsed="false">
      <c r="H22" s="4"/>
      <c r="J22" s="22"/>
      <c r="K22" s="21"/>
      <c r="L22" s="21"/>
      <c r="M22" s="21"/>
      <c r="N22" s="21"/>
      <c r="O22" s="21"/>
      <c r="P22" s="4"/>
      <c r="Q22" s="21"/>
      <c r="R22" s="21"/>
      <c r="S22" s="21"/>
      <c r="T22" s="22"/>
      <c r="AH22" s="8"/>
      <c r="AI22" s="8"/>
      <c r="AJ22" s="8"/>
      <c r="AK22" s="21"/>
      <c r="AL22" s="21"/>
    </row>
    <row r="23" customFormat="false" ht="18" hidden="false" customHeight="true" outlineLevel="0" collapsed="false">
      <c r="H23" s="4"/>
      <c r="J23" s="22"/>
      <c r="K23" s="21"/>
      <c r="L23" s="21"/>
      <c r="M23" s="21"/>
      <c r="N23" s="21"/>
      <c r="O23" s="21"/>
      <c r="P23" s="4"/>
      <c r="Q23" s="21"/>
      <c r="R23" s="21"/>
      <c r="S23" s="21"/>
      <c r="T23" s="22"/>
      <c r="AH23" s="8"/>
      <c r="AI23" s="8"/>
      <c r="AJ23" s="8"/>
      <c r="AK23" s="21"/>
      <c r="AL23" s="21"/>
    </row>
    <row r="24" customFormat="false" ht="18" hidden="false" customHeight="true" outlineLevel="0" collapsed="false">
      <c r="H24" s="4"/>
      <c r="J24" s="22"/>
      <c r="K24" s="21"/>
      <c r="L24" s="21"/>
      <c r="M24" s="21"/>
      <c r="N24" s="21"/>
      <c r="O24" s="21"/>
      <c r="P24" s="4"/>
      <c r="Q24" s="21"/>
      <c r="R24" s="21"/>
      <c r="S24" s="21"/>
      <c r="T24" s="22"/>
      <c r="AH24" s="8"/>
      <c r="AI24" s="8"/>
      <c r="AJ24" s="8"/>
      <c r="AK24" s="21"/>
      <c r="AL24" s="21"/>
    </row>
    <row r="25" customFormat="false" ht="18" hidden="false" customHeight="true" outlineLevel="0" collapsed="false">
      <c r="H25" s="4"/>
      <c r="J25" s="22"/>
      <c r="K25" s="21"/>
      <c r="L25" s="21"/>
      <c r="M25" s="21"/>
      <c r="N25" s="21"/>
      <c r="O25" s="21"/>
      <c r="P25" s="4"/>
      <c r="Q25" s="21"/>
      <c r="R25" s="21"/>
      <c r="S25" s="21"/>
      <c r="T25" s="22"/>
      <c r="AH25" s="8"/>
      <c r="AI25" s="8"/>
      <c r="AJ25" s="8"/>
      <c r="AK25" s="21"/>
      <c r="AL25" s="21"/>
    </row>
    <row r="26" customFormat="false" ht="18" hidden="false" customHeight="true" outlineLevel="0" collapsed="false">
      <c r="H26" s="4"/>
      <c r="J26" s="22"/>
      <c r="K26" s="21"/>
      <c r="L26" s="21"/>
      <c r="M26" s="21"/>
      <c r="N26" s="21"/>
      <c r="O26" s="21"/>
      <c r="P26" s="4"/>
      <c r="Q26" s="21"/>
      <c r="R26" s="21"/>
      <c r="S26" s="21"/>
      <c r="T26" s="22"/>
      <c r="AH26" s="8"/>
      <c r="AI26" s="8"/>
      <c r="AJ26" s="8"/>
      <c r="AK26" s="21"/>
      <c r="AL26" s="21"/>
    </row>
    <row r="27" customFormat="false" ht="18" hidden="false" customHeight="true" outlineLevel="0" collapsed="false">
      <c r="H27" s="4"/>
      <c r="J27" s="22"/>
      <c r="K27" s="21"/>
      <c r="L27" s="21"/>
      <c r="M27" s="21"/>
      <c r="N27" s="21"/>
      <c r="O27" s="21"/>
      <c r="P27" s="4"/>
      <c r="Q27" s="21"/>
      <c r="R27" s="21"/>
      <c r="S27" s="21"/>
      <c r="T27" s="22"/>
      <c r="AH27" s="8"/>
      <c r="AI27" s="8"/>
      <c r="AJ27" s="8"/>
      <c r="AK27" s="21"/>
      <c r="AL27" s="21"/>
    </row>
    <row r="28" customFormat="false" ht="18" hidden="false" customHeight="true" outlineLevel="0" collapsed="false">
      <c r="H28" s="4"/>
      <c r="J28" s="22"/>
      <c r="K28" s="21"/>
      <c r="L28" s="21"/>
      <c r="M28" s="21"/>
      <c r="N28" s="21"/>
      <c r="O28" s="21"/>
      <c r="P28" s="4"/>
      <c r="Q28" s="21"/>
      <c r="R28" s="21"/>
      <c r="S28" s="21"/>
      <c r="T28" s="22"/>
      <c r="AH28" s="8"/>
      <c r="AI28" s="8"/>
      <c r="AJ28" s="8"/>
      <c r="AK28" s="21"/>
      <c r="AL28" s="21"/>
    </row>
    <row r="29" customFormat="false" ht="18" hidden="false" customHeight="true" outlineLevel="0" collapsed="false">
      <c r="H29" s="4"/>
      <c r="J29" s="22"/>
      <c r="K29" s="21"/>
      <c r="L29" s="21"/>
      <c r="M29" s="21"/>
      <c r="N29" s="21"/>
      <c r="O29" s="21"/>
      <c r="P29" s="4"/>
      <c r="Q29" s="21"/>
      <c r="R29" s="21"/>
      <c r="S29" s="21"/>
      <c r="T29" s="22"/>
      <c r="AH29" s="8"/>
      <c r="AI29" s="8"/>
      <c r="AJ29" s="8"/>
      <c r="AK29" s="21"/>
      <c r="AL29" s="21"/>
    </row>
    <row r="30" customFormat="false" ht="18" hidden="false" customHeight="true" outlineLevel="0" collapsed="false">
      <c r="H30" s="4"/>
      <c r="J30" s="22"/>
      <c r="K30" s="21"/>
      <c r="L30" s="21"/>
      <c r="M30" s="21"/>
      <c r="N30" s="21"/>
      <c r="O30" s="21"/>
      <c r="P30" s="4"/>
      <c r="Q30" s="21"/>
      <c r="R30" s="21"/>
      <c r="S30" s="21"/>
      <c r="T30" s="22"/>
      <c r="AH30" s="8"/>
      <c r="AI30" s="8"/>
      <c r="AJ30" s="8"/>
      <c r="AK30" s="21"/>
      <c r="AL30" s="21"/>
    </row>
    <row r="31" customFormat="false" ht="18" hidden="false" customHeight="true" outlineLevel="0" collapsed="false">
      <c r="H31" s="4"/>
      <c r="J31" s="22"/>
      <c r="K31" s="22"/>
      <c r="L31" s="22"/>
      <c r="M31" s="22"/>
      <c r="N31" s="22"/>
      <c r="O31" s="22"/>
      <c r="P31" s="4"/>
      <c r="Q31" s="22"/>
      <c r="R31" s="22"/>
      <c r="S31" s="22"/>
      <c r="T31" s="22"/>
      <c r="AH31" s="8"/>
      <c r="AI31" s="8"/>
      <c r="AJ31" s="8"/>
      <c r="AK31" s="21"/>
      <c r="AL31" s="21"/>
    </row>
    <row r="32" customFormat="false" ht="18" hidden="false" customHeight="true" outlineLevel="0" collapsed="false">
      <c r="H32" s="16"/>
      <c r="I32" s="9"/>
      <c r="J32" s="22"/>
      <c r="K32" s="22"/>
      <c r="L32" s="22"/>
      <c r="M32" s="22"/>
      <c r="N32" s="22"/>
      <c r="O32" s="22"/>
      <c r="P32" s="4"/>
      <c r="Q32" s="22"/>
      <c r="R32" s="22"/>
      <c r="S32" s="22"/>
      <c r="T32" s="22"/>
      <c r="AH32" s="8"/>
      <c r="AI32" s="8"/>
      <c r="AJ32" s="8"/>
      <c r="AK32" s="21"/>
      <c r="AL32" s="21"/>
    </row>
    <row r="33" customFormat="false" ht="18" hidden="false" customHeight="true" outlineLevel="0" collapsed="false">
      <c r="H33" s="16"/>
      <c r="I33" s="22"/>
      <c r="J33" s="22"/>
      <c r="K33" s="22"/>
      <c r="L33" s="22"/>
      <c r="M33" s="22"/>
      <c r="N33" s="22"/>
      <c r="O33" s="22"/>
      <c r="P33" s="4"/>
      <c r="Q33" s="22"/>
      <c r="R33" s="22"/>
      <c r="S33" s="22"/>
      <c r="T33" s="22"/>
      <c r="AH33" s="8"/>
      <c r="AI33" s="8"/>
      <c r="AJ33" s="8"/>
      <c r="AK33" s="8"/>
      <c r="AL33" s="8"/>
    </row>
    <row r="34" customFormat="false" ht="18" hidden="false" customHeight="true" outlineLevel="0" collapsed="false">
      <c r="A34" s="9"/>
      <c r="B34" s="9"/>
      <c r="C34" s="9"/>
      <c r="D34" s="9"/>
      <c r="E34" s="9"/>
      <c r="F34" s="9"/>
      <c r="G34" s="9"/>
      <c r="H34" s="16"/>
      <c r="I34" s="22"/>
      <c r="J34" s="22"/>
      <c r="K34" s="22"/>
      <c r="L34" s="22"/>
      <c r="M34" s="22"/>
      <c r="N34" s="22"/>
      <c r="O34" s="22"/>
      <c r="P34" s="4"/>
      <c r="Q34" s="22"/>
      <c r="R34" s="22"/>
      <c r="S34" s="22"/>
      <c r="T34" s="22"/>
      <c r="AH34" s="8"/>
      <c r="AI34" s="8"/>
      <c r="AJ34" s="8"/>
      <c r="AK34" s="8"/>
      <c r="AL34" s="8"/>
    </row>
    <row r="35" customFormat="false" ht="18" hidden="false" customHeight="true" outlineLevel="0" collapsed="false">
      <c r="A35" s="9" t="s">
        <v>34</v>
      </c>
      <c r="B35" s="30" t="n">
        <f aca="false">D35/10000</f>
        <v>0.2</v>
      </c>
      <c r="C35" s="9" t="s">
        <v>35</v>
      </c>
      <c r="D35" s="11" t="n">
        <v>2000</v>
      </c>
      <c r="E35" s="9"/>
      <c r="F35" s="9" t="s">
        <v>36</v>
      </c>
      <c r="G35" s="19" t="n">
        <f aca="false">F12*B35</f>
        <v>488.84</v>
      </c>
      <c r="H35" s="16"/>
      <c r="I35" s="22"/>
      <c r="J35" s="22"/>
      <c r="K35" s="22"/>
      <c r="L35" s="22"/>
      <c r="M35" s="22"/>
      <c r="N35" s="22"/>
      <c r="O35" s="22"/>
      <c r="P35" s="4"/>
      <c r="Q35" s="22"/>
      <c r="R35" s="22"/>
      <c r="S35" s="22"/>
      <c r="T35" s="22"/>
      <c r="AH35" s="8"/>
      <c r="AI35" s="8"/>
      <c r="AJ35" s="8"/>
      <c r="AK35" s="8"/>
      <c r="AL35" s="8"/>
    </row>
    <row r="36" customFormat="false" ht="18" hidden="false" customHeight="true" outlineLevel="0" collapsed="false">
      <c r="A36" s="9" t="s">
        <v>37</v>
      </c>
      <c r="B36" s="30" t="n">
        <f aca="false">D36/10000</f>
        <v>0.05</v>
      </c>
      <c r="C36" s="9" t="s">
        <v>35</v>
      </c>
      <c r="D36" s="11" t="n">
        <v>500</v>
      </c>
      <c r="E36" s="9"/>
      <c r="F36" s="9" t="s">
        <v>38</v>
      </c>
      <c r="G36" s="19" t="n">
        <f aca="false">G$35*B36</f>
        <v>24.442</v>
      </c>
      <c r="H36" s="16"/>
      <c r="I36" s="22"/>
      <c r="J36" s="22"/>
      <c r="K36" s="22"/>
      <c r="L36" s="22"/>
      <c r="M36" s="22"/>
      <c r="N36" s="22"/>
      <c r="O36" s="22"/>
      <c r="P36" s="4"/>
      <c r="Q36" s="22"/>
      <c r="R36" s="22"/>
      <c r="S36" s="22"/>
      <c r="T36" s="22"/>
      <c r="AH36" s="8"/>
      <c r="AI36" s="8"/>
      <c r="AJ36" s="8"/>
      <c r="AK36" s="8"/>
      <c r="AL36" s="8"/>
    </row>
    <row r="37" customFormat="false" ht="18" hidden="false" customHeight="true" outlineLevel="0" collapsed="false">
      <c r="A37" s="9" t="s">
        <v>39</v>
      </c>
      <c r="B37" s="30" t="n">
        <f aca="false">D37/10000</f>
        <v>0.45</v>
      </c>
      <c r="C37" s="9" t="s">
        <v>35</v>
      </c>
      <c r="D37" s="11" t="n">
        <v>4500</v>
      </c>
      <c r="E37" s="9"/>
      <c r="F37" s="9" t="s">
        <v>40</v>
      </c>
      <c r="G37" s="19" t="n">
        <f aca="false">G$35*B37</f>
        <v>219.978</v>
      </c>
      <c r="H37" s="16"/>
      <c r="I37" s="22"/>
      <c r="J37" s="22"/>
      <c r="K37" s="22"/>
      <c r="L37" s="22"/>
      <c r="M37" s="22"/>
      <c r="N37" s="22"/>
      <c r="O37" s="22"/>
      <c r="P37" s="4"/>
      <c r="Q37" s="22"/>
      <c r="R37" s="22"/>
      <c r="S37" s="22"/>
      <c r="T37" s="22"/>
      <c r="AH37" s="8"/>
      <c r="AI37" s="8"/>
      <c r="AJ37" s="8"/>
      <c r="AK37" s="8"/>
      <c r="AL37" s="8"/>
    </row>
    <row r="38" customFormat="false" ht="18" hidden="false" customHeight="true" outlineLevel="0" collapsed="false">
      <c r="A38" s="9" t="s">
        <v>41</v>
      </c>
      <c r="B38" s="30" t="n">
        <f aca="false">D38/10000</f>
        <v>0.45</v>
      </c>
      <c r="C38" s="9" t="s">
        <v>35</v>
      </c>
      <c r="D38" s="11" t="n">
        <v>4500</v>
      </c>
      <c r="E38" s="9"/>
      <c r="F38" s="9" t="s">
        <v>42</v>
      </c>
      <c r="G38" s="19" t="n">
        <f aca="false">G$35*B38</f>
        <v>219.978</v>
      </c>
      <c r="H38" s="16"/>
      <c r="I38" s="9"/>
      <c r="J38" s="22"/>
      <c r="K38" s="22"/>
      <c r="L38" s="22"/>
      <c r="M38" s="22"/>
      <c r="N38" s="22"/>
      <c r="O38" s="22"/>
      <c r="P38" s="4"/>
      <c r="Q38" s="22"/>
      <c r="R38" s="22"/>
      <c r="S38" s="22"/>
      <c r="T38" s="22"/>
      <c r="AH38" s="8"/>
      <c r="AI38" s="8"/>
      <c r="AJ38" s="8"/>
      <c r="AK38" s="8"/>
      <c r="AL38" s="8"/>
    </row>
    <row r="39" customFormat="false" ht="18" hidden="false" customHeight="true" outlineLevel="0" collapsed="false">
      <c r="A39" s="9" t="s">
        <v>43</v>
      </c>
      <c r="B39" s="30" t="n">
        <f aca="false">1-B36-B37-B38</f>
        <v>0.0499999999999999</v>
      </c>
      <c r="C39" s="9" t="s">
        <v>35</v>
      </c>
      <c r="D39" s="16"/>
      <c r="E39" s="9"/>
      <c r="F39" s="9" t="s">
        <v>44</v>
      </c>
      <c r="G39" s="19" t="n">
        <f aca="false">G$35*B39</f>
        <v>24.442</v>
      </c>
      <c r="H39" s="4"/>
      <c r="I39" s="22"/>
      <c r="J39" s="22"/>
      <c r="K39" s="22"/>
      <c r="L39" s="22"/>
      <c r="M39" s="22"/>
      <c r="N39" s="22"/>
      <c r="O39" s="22"/>
      <c r="P39" s="4"/>
      <c r="Q39" s="22"/>
      <c r="R39" s="22"/>
      <c r="S39" s="22"/>
      <c r="T39" s="22"/>
      <c r="AH39" s="8"/>
      <c r="AI39" s="8"/>
      <c r="AJ39" s="8"/>
      <c r="AK39" s="8"/>
      <c r="AL39" s="8"/>
    </row>
    <row r="40" customFormat="false" ht="18" hidden="false" customHeight="true" outlineLevel="0" collapsed="false">
      <c r="A40" s="9"/>
      <c r="B40" s="9"/>
      <c r="C40" s="9"/>
      <c r="D40" s="9"/>
      <c r="E40" s="9"/>
      <c r="F40" s="9"/>
      <c r="G40" s="9"/>
      <c r="H40" s="31"/>
      <c r="I40" s="32"/>
      <c r="J40" s="22"/>
      <c r="K40" s="22"/>
      <c r="L40" s="22"/>
      <c r="M40" s="22"/>
      <c r="N40" s="22"/>
      <c r="O40" s="22"/>
      <c r="P40" s="4"/>
      <c r="Q40" s="22"/>
      <c r="R40" s="22"/>
      <c r="S40" s="22"/>
      <c r="T40" s="22"/>
      <c r="AH40" s="8"/>
      <c r="AI40" s="8"/>
      <c r="AJ40" s="8"/>
      <c r="AK40" s="8"/>
      <c r="AL40" s="8"/>
    </row>
    <row r="41" customFormat="false" ht="18" hidden="false" customHeight="true" outlineLevel="0" collapsed="false">
      <c r="A41" s="4"/>
      <c r="B41" s="4"/>
      <c r="C41" s="4"/>
      <c r="D41" s="4"/>
      <c r="E41" s="4"/>
      <c r="F41" s="4"/>
      <c r="G41" s="4"/>
      <c r="H41" s="16"/>
      <c r="I41" s="15"/>
      <c r="J41" s="22"/>
      <c r="K41" s="22"/>
      <c r="L41" s="22"/>
      <c r="M41" s="22"/>
      <c r="N41" s="22"/>
      <c r="O41" s="22"/>
      <c r="P41" s="4"/>
      <c r="Q41" s="22"/>
      <c r="R41" s="22"/>
      <c r="S41" s="22"/>
      <c r="T41" s="22"/>
      <c r="AH41" s="8"/>
      <c r="AI41" s="8"/>
      <c r="AJ41" s="8"/>
      <c r="AK41" s="8"/>
      <c r="AL41" s="8"/>
    </row>
    <row r="42" customFormat="false" ht="18" hidden="false" customHeight="true" outlineLevel="0" collapsed="false">
      <c r="A42" s="15"/>
      <c r="B42" s="33"/>
      <c r="C42" s="15"/>
      <c r="D42" s="15"/>
      <c r="E42" s="15"/>
      <c r="F42" s="15"/>
      <c r="G42" s="15"/>
      <c r="H42" s="16"/>
      <c r="I42" s="15"/>
      <c r="J42" s="22"/>
      <c r="K42" s="22"/>
      <c r="L42" s="22"/>
      <c r="M42" s="22"/>
      <c r="N42" s="22"/>
      <c r="O42" s="22"/>
      <c r="P42" s="4"/>
      <c r="Q42" s="22"/>
      <c r="R42" s="22"/>
      <c r="S42" s="22"/>
      <c r="T42" s="22"/>
      <c r="AH42" s="8"/>
      <c r="AI42" s="8"/>
      <c r="AJ42" s="8"/>
      <c r="AK42" s="8"/>
      <c r="AL42" s="8"/>
    </row>
    <row r="43" customFormat="false" ht="18" hidden="false" customHeight="true" outlineLevel="0" collapsed="false">
      <c r="A43" s="22"/>
      <c r="B43" s="34" t="n">
        <v>1</v>
      </c>
      <c r="C43" s="15" t="n">
        <f aca="false">CHOOSE(B43,A44,A45,A46,A47,A48)</f>
        <v>1</v>
      </c>
      <c r="D43" s="9"/>
      <c r="E43" s="15" t="n">
        <f aca="false">CHOOSE(F43,A44,A45,A46,A47,A48)</f>
        <v>1</v>
      </c>
      <c r="F43" s="34" t="n">
        <v>1</v>
      </c>
      <c r="G43" s="22"/>
      <c r="H43" s="4"/>
      <c r="I43" s="22"/>
      <c r="J43" s="22"/>
      <c r="K43" s="22"/>
      <c r="L43" s="22"/>
      <c r="M43" s="22"/>
      <c r="N43" s="22"/>
      <c r="O43" s="22"/>
      <c r="P43" s="4"/>
      <c r="Q43" s="22"/>
      <c r="R43" s="22"/>
      <c r="S43" s="22"/>
      <c r="T43" s="22"/>
      <c r="AH43" s="8"/>
      <c r="AI43" s="8"/>
      <c r="AJ43" s="8"/>
      <c r="AK43" s="8"/>
      <c r="AL43" s="8"/>
    </row>
    <row r="44" customFormat="false" ht="18" hidden="false" customHeight="true" outlineLevel="0" collapsed="false">
      <c r="A44" s="35" t="n">
        <v>1</v>
      </c>
      <c r="B44" s="36" t="s">
        <v>45</v>
      </c>
      <c r="C44" s="37"/>
      <c r="D44" s="38"/>
      <c r="E44" s="36" t="s">
        <v>46</v>
      </c>
      <c r="F44" s="37"/>
      <c r="G44" s="38"/>
      <c r="H44" s="4"/>
      <c r="I44" s="22"/>
      <c r="J44" s="22"/>
      <c r="K44" s="22"/>
      <c r="L44" s="22"/>
      <c r="M44" s="22"/>
      <c r="N44" s="22"/>
      <c r="O44" s="22"/>
      <c r="P44" s="4"/>
      <c r="Q44" s="22"/>
      <c r="R44" s="22"/>
      <c r="S44" s="22"/>
      <c r="T44" s="22"/>
      <c r="AH44" s="8"/>
      <c r="AI44" s="8"/>
      <c r="AJ44" s="8"/>
      <c r="AK44" s="8"/>
      <c r="AL44" s="8"/>
    </row>
    <row r="45" customFormat="false" ht="18" hidden="false" customHeight="true" outlineLevel="0" collapsed="false">
      <c r="A45" s="35" t="n">
        <v>1.05</v>
      </c>
      <c r="B45" s="36" t="s">
        <v>47</v>
      </c>
      <c r="C45" s="37"/>
      <c r="D45" s="38"/>
      <c r="E45" s="36" t="s">
        <v>48</v>
      </c>
      <c r="F45" s="37"/>
      <c r="G45" s="38"/>
      <c r="H45" s="4"/>
      <c r="I45" s="22"/>
      <c r="J45" s="22"/>
      <c r="K45" s="22"/>
      <c r="L45" s="22"/>
      <c r="M45" s="22"/>
      <c r="N45" s="22"/>
      <c r="O45" s="22"/>
      <c r="P45" s="4"/>
      <c r="Q45" s="22"/>
      <c r="R45" s="22"/>
      <c r="S45" s="22"/>
      <c r="T45" s="22"/>
      <c r="AH45" s="8"/>
      <c r="AI45" s="8"/>
      <c r="AJ45" s="8"/>
      <c r="AK45" s="8"/>
      <c r="AL45" s="8"/>
    </row>
    <row r="46" customFormat="false" ht="18" hidden="false" customHeight="true" outlineLevel="0" collapsed="false">
      <c r="A46" s="35" t="n">
        <f aca="false">A45^2</f>
        <v>1.1025</v>
      </c>
      <c r="B46" s="36" t="s">
        <v>49</v>
      </c>
      <c r="C46" s="37"/>
      <c r="D46" s="38"/>
      <c r="E46" s="36" t="s">
        <v>50</v>
      </c>
      <c r="F46" s="37"/>
      <c r="G46" s="38"/>
      <c r="H46" s="4"/>
      <c r="I46" s="22"/>
      <c r="J46" s="22"/>
      <c r="K46" s="22"/>
      <c r="L46" s="22"/>
      <c r="M46" s="22"/>
      <c r="N46" s="22"/>
      <c r="O46" s="22"/>
      <c r="P46" s="4"/>
      <c r="Q46" s="22"/>
      <c r="R46" s="22"/>
      <c r="S46" s="22"/>
      <c r="T46" s="22"/>
      <c r="AH46" s="8"/>
      <c r="AI46" s="8"/>
      <c r="AJ46" s="8"/>
      <c r="AK46" s="8"/>
      <c r="AL46" s="8"/>
    </row>
    <row r="47" customFormat="false" ht="18" hidden="false" customHeight="true" outlineLevel="0" collapsed="false">
      <c r="A47" s="35" t="n">
        <f aca="false">A45^3</f>
        <v>1.157625</v>
      </c>
      <c r="B47" s="36" t="s">
        <v>51</v>
      </c>
      <c r="C47" s="37"/>
      <c r="D47" s="38"/>
      <c r="E47" s="36" t="s">
        <v>52</v>
      </c>
      <c r="F47" s="37"/>
      <c r="G47" s="38"/>
      <c r="H47" s="4"/>
      <c r="I47" s="22"/>
      <c r="J47" s="22"/>
      <c r="K47" s="22"/>
      <c r="L47" s="22"/>
      <c r="M47" s="22"/>
      <c r="N47" s="22"/>
      <c r="O47" s="22"/>
      <c r="P47" s="4"/>
      <c r="Q47" s="22"/>
      <c r="R47" s="22"/>
      <c r="S47" s="22"/>
      <c r="T47" s="22"/>
      <c r="AH47" s="8"/>
      <c r="AI47" s="8"/>
      <c r="AJ47" s="8"/>
      <c r="AK47" s="8"/>
      <c r="AL47" s="8"/>
    </row>
    <row r="48" customFormat="false" ht="18" hidden="false" customHeight="true" outlineLevel="0" collapsed="false">
      <c r="A48" s="35" t="n">
        <f aca="false">A45^4</f>
        <v>1.21550625</v>
      </c>
      <c r="B48" s="36" t="s">
        <v>53</v>
      </c>
      <c r="C48" s="37"/>
      <c r="D48" s="38"/>
      <c r="E48" s="36" t="s">
        <v>54</v>
      </c>
      <c r="F48" s="37"/>
      <c r="G48" s="38"/>
      <c r="H48" s="4"/>
      <c r="I48" s="22"/>
      <c r="J48" s="22"/>
      <c r="K48" s="22"/>
      <c r="L48" s="22"/>
      <c r="M48" s="22"/>
      <c r="N48" s="22"/>
      <c r="O48" s="22"/>
      <c r="P48" s="4"/>
      <c r="Q48" s="22"/>
      <c r="R48" s="22"/>
      <c r="S48" s="22"/>
      <c r="T48" s="22"/>
      <c r="AH48" s="8"/>
      <c r="AI48" s="8"/>
      <c r="AJ48" s="8"/>
      <c r="AK48" s="8"/>
      <c r="AL48" s="8"/>
    </row>
    <row r="49" customFormat="false" ht="18" hidden="false" customHeight="true" outlineLevel="0" collapsed="false">
      <c r="H49" s="4"/>
      <c r="J49" s="22"/>
      <c r="K49" s="22"/>
      <c r="L49" s="22"/>
      <c r="M49" s="22"/>
      <c r="N49" s="22"/>
      <c r="O49" s="22"/>
      <c r="P49" s="4"/>
      <c r="Q49" s="22"/>
      <c r="R49" s="22"/>
      <c r="S49" s="22"/>
      <c r="T49" s="22"/>
      <c r="AH49" s="8"/>
      <c r="AI49" s="8"/>
      <c r="AJ49" s="8"/>
      <c r="AK49" s="8"/>
      <c r="AL49" s="8"/>
    </row>
    <row r="50" s="22" customFormat="true" ht="18" hidden="false" customHeight="true" outlineLevel="0" collapsed="false">
      <c r="A50" s="4"/>
      <c r="B50" s="4"/>
      <c r="C50" s="4"/>
      <c r="D50" s="4"/>
      <c r="E50" s="4"/>
      <c r="F50" s="4"/>
      <c r="G50" s="4"/>
      <c r="H50" s="4"/>
      <c r="I50" s="4"/>
      <c r="J50" s="4"/>
      <c r="K50" s="4"/>
      <c r="L50" s="4"/>
      <c r="M50" s="4"/>
      <c r="N50" s="4"/>
      <c r="O50" s="4"/>
      <c r="P50" s="4"/>
      <c r="U50" s="1"/>
      <c r="V50" s="1"/>
      <c r="W50" s="1"/>
      <c r="X50" s="1"/>
      <c r="Y50" s="1"/>
      <c r="Z50" s="1"/>
      <c r="AA50" s="1"/>
      <c r="AB50" s="1"/>
      <c r="AC50" s="1"/>
      <c r="AD50" s="1"/>
      <c r="AE50" s="1"/>
      <c r="AF50" s="1"/>
      <c r="AG50" s="1"/>
      <c r="AH50" s="8"/>
      <c r="AI50" s="8"/>
      <c r="AJ50" s="8"/>
      <c r="AK50" s="8"/>
      <c r="AL50" s="8"/>
    </row>
    <row r="51" s="22" customFormat="true" ht="18" hidden="false" customHeight="true" outlineLevel="0" collapsed="false">
      <c r="W51" s="1"/>
      <c r="Y51" s="39" t="s">
        <v>55</v>
      </c>
      <c r="Z51" s="39" t="s">
        <v>56</v>
      </c>
      <c r="AA51" s="39" t="s">
        <v>57</v>
      </c>
      <c r="AB51" s="39" t="s">
        <v>58</v>
      </c>
      <c r="AC51" s="39" t="s">
        <v>59</v>
      </c>
      <c r="AD51" s="40" t="s">
        <v>60</v>
      </c>
      <c r="AE51" s="40" t="s">
        <v>61</v>
      </c>
      <c r="AF51" s="41" t="s">
        <v>62</v>
      </c>
      <c r="AG51" s="39" t="s">
        <v>63</v>
      </c>
      <c r="AH51" s="39" t="s">
        <v>64</v>
      </c>
      <c r="AI51" s="8"/>
      <c r="AJ51" s="8"/>
      <c r="AK51" s="8"/>
      <c r="AL51" s="8"/>
    </row>
    <row r="52" s="22" customFormat="true" ht="18" hidden="false" customHeight="true" outlineLevel="0" collapsed="false">
      <c r="W52" s="42" t="s">
        <v>65</v>
      </c>
      <c r="X52" s="8" t="n">
        <v>1</v>
      </c>
      <c r="Y52" s="43" t="n">
        <f aca="false">Z52*IF($K$5=1,$B$4,$B$5)</f>
        <v>976.549629669821</v>
      </c>
      <c r="Z52" s="44" t="n">
        <f aca="false">(X76+SQRT((W77-W76)^2+(X77-X76)^2)+W78/2-W76)*2</f>
        <v>10.8505514407758</v>
      </c>
      <c r="AA52" s="44" t="n">
        <f aca="false">2*((W77-W76)*(X77-X76)+2*(W77-W76)*X76+(W71-W77*2)*X77)</f>
        <v>35.0625</v>
      </c>
      <c r="AB52" s="45" t="n">
        <f aca="false">X$67*IF($K$5=1,$B$4*2,$B$5*2)</f>
        <v>270</v>
      </c>
      <c r="AC52" s="45" t="n">
        <f aca="false">(W78-W77)*IF($K$5=1,$B$4,$B$5)</f>
        <v>247.5</v>
      </c>
      <c r="AD52" s="45" t="n">
        <f aca="false">(SQRT((W77-W76)^2+(X77-X76)^2)*IF($K$5=1,$B$4,$B$5))*2</f>
        <v>459.049629669821</v>
      </c>
      <c r="AE52" s="45" t="n">
        <f aca="false">W75*IF($K$5=1,$B$4,$B$5)*2</f>
        <v>371.25</v>
      </c>
      <c r="AF52" s="46" t="n">
        <f aca="false">B4*B5-N10</f>
        <v>0</v>
      </c>
      <c r="AG52" s="46" t="n">
        <f aca="false">AA52/2*AH52</f>
        <v>1577.8125</v>
      </c>
      <c r="AH52" s="39" t="n">
        <f aca="false">IF(K5=1,B4,B5)</f>
        <v>90</v>
      </c>
      <c r="AI52" s="8"/>
      <c r="AJ52" s="8"/>
      <c r="AK52" s="8" t="n">
        <f aca="false">COLUMN()</f>
        <v>37</v>
      </c>
      <c r="AL52" s="8"/>
    </row>
    <row r="53" s="22" customFormat="true" ht="18" hidden="false" customHeight="true" outlineLevel="0" collapsed="false">
      <c r="W53" s="42" t="s">
        <v>66</v>
      </c>
      <c r="X53" s="8" t="n">
        <v>5</v>
      </c>
      <c r="Y53" s="43" t="n">
        <f aca="false">Z53*IF($K$5=1,$B$4,$B$5)</f>
        <v>1318.48448257411</v>
      </c>
      <c r="Z53" s="44" t="n">
        <f aca="false">(SQRT(AA78^2+(AB78-AB77)^2)+(AA79-AA78)/2+AB77)*2</f>
        <v>14.6498275841567</v>
      </c>
      <c r="AA53" s="45" t="n">
        <f aca="false">(AA75*AB71+(AB78-AB71)*(AA79-AA78)+(AB78-AB71)*AA78)*2</f>
        <v>56.1</v>
      </c>
      <c r="AB53" s="45" t="n">
        <f aca="false">X$67*IF($K$5=1,$B$4*2,$B$5*2)</f>
        <v>270</v>
      </c>
      <c r="AC53" s="45" t="n">
        <f aca="false">(AA79-AA78)*IF($K$5=1,$B$4,$B$5)</f>
        <v>396</v>
      </c>
      <c r="AD53" s="45" t="n">
        <f aca="false">SQRT(AA78^2+(AB78-AB77)^2)*IF($K$5=1,$B$4,$B$5)*2</f>
        <v>652.484482574107</v>
      </c>
      <c r="AE53" s="45" t="n">
        <v>0</v>
      </c>
      <c r="AF53" s="46" t="n">
        <f aca="false">AF52</f>
        <v>0</v>
      </c>
      <c r="AG53" s="46" t="n">
        <f aca="false">AA53/2*AH53</f>
        <v>2524.5</v>
      </c>
      <c r="AH53" s="39" t="n">
        <f aca="false">AH52</f>
        <v>90</v>
      </c>
      <c r="AI53" s="8"/>
      <c r="AJ53" s="8"/>
      <c r="AK53" s="8" t="n">
        <v>38</v>
      </c>
      <c r="AL53" s="8" t="n">
        <v>39</v>
      </c>
    </row>
    <row r="54" s="22" customFormat="true" ht="18" hidden="false" customHeight="true" outlineLevel="0" collapsed="false">
      <c r="A54" s="47"/>
      <c r="B54" s="47"/>
      <c r="C54" s="47" t="s">
        <v>55</v>
      </c>
      <c r="D54" s="47" t="s">
        <v>56</v>
      </c>
      <c r="E54" s="47"/>
      <c r="W54" s="42" t="s">
        <v>67</v>
      </c>
      <c r="X54" s="8" t="n">
        <v>9</v>
      </c>
      <c r="Y54" s="43" t="n">
        <f aca="false">Z54*IF($K$5=1,$B$4,$B$5)</f>
        <v>1224.13234578619</v>
      </c>
      <c r="Z54" s="44" t="n">
        <f aca="false">(SQRT(J7^2+J8^2)+SQRT((J5/2-J8)^2+(J4-J7)^2))*2</f>
        <v>13.6014705087354</v>
      </c>
      <c r="AA54" s="45" t="n">
        <f aca="false">(AE71*AF71+(X63-AF71)*(X62/2-X66)+(AE73-X66)*AF71)*2</f>
        <v>44</v>
      </c>
      <c r="AB54" s="45" t="n">
        <v>0</v>
      </c>
      <c r="AC54" s="45" t="n">
        <v>0</v>
      </c>
      <c r="AD54" s="45" t="n">
        <f aca="false">(SQRT(AE71^2+AF71^2)+SQRT((AF72-AF71)^2+((X62/2-AE71)^2)))*2*IF($K$5=1,$B$4,$B$5)</f>
        <v>1224.13234578619</v>
      </c>
      <c r="AE54" s="45" t="n">
        <v>0</v>
      </c>
      <c r="AF54" s="46" t="n">
        <f aca="false">AF53</f>
        <v>0</v>
      </c>
      <c r="AG54" s="46" t="n">
        <f aca="false">AA54/2*AH54</f>
        <v>1980</v>
      </c>
      <c r="AH54" s="39" t="n">
        <f aca="false">AH53</f>
        <v>90</v>
      </c>
      <c r="AI54" s="8"/>
      <c r="AJ54" s="8"/>
      <c r="AK54" s="8" t="s">
        <v>68</v>
      </c>
      <c r="AL54" s="8"/>
    </row>
    <row r="55" s="22" customFormat="true" ht="18" hidden="false" customHeight="true" outlineLevel="0" collapsed="false">
      <c r="A55" s="48" t="s">
        <v>69</v>
      </c>
      <c r="B55" s="47" t="n">
        <v>1</v>
      </c>
      <c r="C55" s="47" t="n">
        <f aca="false">$B$4*$B$5</f>
        <v>990</v>
      </c>
      <c r="D55" s="47" t="n">
        <f aca="false">2*($B$4+$B$5)</f>
        <v>202</v>
      </c>
      <c r="E55" s="47"/>
      <c r="W55" s="42" t="s">
        <v>70</v>
      </c>
      <c r="X55" s="8" t="n">
        <v>13</v>
      </c>
      <c r="Y55" s="49" t="n">
        <v>0</v>
      </c>
      <c r="Z55" s="39" t="n">
        <v>0</v>
      </c>
      <c r="AA55" s="39" t="n">
        <v>0</v>
      </c>
      <c r="AB55" s="39" t="n">
        <v>0</v>
      </c>
      <c r="AC55" s="39" t="n">
        <v>0</v>
      </c>
      <c r="AD55" s="39" t="n">
        <v>0</v>
      </c>
      <c r="AE55" s="40" t="n">
        <f aca="false">$B$4*$B$5</f>
        <v>990</v>
      </c>
      <c r="AF55" s="46" t="n">
        <v>0</v>
      </c>
      <c r="AG55" s="46" t="n">
        <f aca="false">AA55/2*AH55</f>
        <v>0</v>
      </c>
      <c r="AH55" s="39" t="n">
        <f aca="false">AH54</f>
        <v>90</v>
      </c>
      <c r="AI55" s="8"/>
      <c r="AJ55" s="8" t="n">
        <v>19</v>
      </c>
      <c r="AK55" s="8" t="e">
        <f aca="true">IF(OR($N$4=4,$F$4&gt;1)=TRUE(),NA(),INDIRECT(ADDRESS($AJ55+60-9,$O$4*4+AK$53-15,,,))-$J$5/2)</f>
        <v>#N/A</v>
      </c>
      <c r="AL55" s="8" t="e">
        <f aca="true">IF(OR($N$4=4,$F$4&gt;1)=TRUE(),NA(),INDIRECT(ADDRESS($AJ55+60-9,$O$4*4+AL$53-15,,,))-$J$4/2)</f>
        <v>#N/A</v>
      </c>
    </row>
    <row r="56" s="22" customFormat="true" ht="18" hidden="false" customHeight="true" outlineLevel="0" collapsed="false">
      <c r="A56" s="48" t="s">
        <v>71</v>
      </c>
      <c r="B56" s="47" t="n">
        <v>5</v>
      </c>
      <c r="C56" s="47" t="n">
        <f aca="false">$B$4*$B$5-($B$4-$B$6)*($B$5-$B$7)</f>
        <v>0</v>
      </c>
      <c r="D56" s="47" t="n">
        <f aca="false">2*($B$4+$B$5)</f>
        <v>202</v>
      </c>
      <c r="E56" s="47"/>
      <c r="K56" s="50"/>
      <c r="W56" s="42"/>
      <c r="X56" s="8"/>
      <c r="Y56" s="8"/>
      <c r="Z56" s="8"/>
      <c r="AA56" s="8"/>
      <c r="AB56" s="21"/>
      <c r="AC56" s="21"/>
      <c r="AD56" s="21"/>
      <c r="AE56" s="21"/>
      <c r="AF56" s="8"/>
      <c r="AG56" s="51"/>
      <c r="AH56" s="51"/>
      <c r="AI56" s="51"/>
      <c r="AJ56" s="8" t="n">
        <v>20</v>
      </c>
      <c r="AK56" s="8" t="e">
        <f aca="true">IF(OR($N$4=4,$F$4&gt;1)=TRUE(),NA(),INDIRECT(ADDRESS($AJ56+60-9,$O$4*4+AK$53-15,,,))-$J$5/2)</f>
        <v>#N/A</v>
      </c>
      <c r="AL56" s="8" t="e">
        <f aca="true">IF(OR($N$4=4,$F$4&gt;1)=TRUE(),NA(),INDIRECT(ADDRESS($AJ56+60-9,$O$4*4+AL$53-15,,,))-$J$4/2)</f>
        <v>#N/A</v>
      </c>
    </row>
    <row r="57" s="22" customFormat="true" ht="18" hidden="false" customHeight="true" outlineLevel="0" collapsed="false">
      <c r="A57" s="48" t="s">
        <v>72</v>
      </c>
      <c r="B57" s="47" t="n">
        <v>9</v>
      </c>
      <c r="C57" s="47" t="n">
        <f aca="false">$B$4*$B$5-$B$7*($B$5-$B$6)-$B$8*($B$5-$B$9)</f>
        <v>990</v>
      </c>
      <c r="D57" s="47" t="n">
        <f aca="false">2*($B$4+$B$5)</f>
        <v>202</v>
      </c>
      <c r="E57" s="47"/>
      <c r="K57" s="50"/>
      <c r="W57" s="8"/>
      <c r="X57" s="8"/>
      <c r="Y57" s="8"/>
      <c r="Z57" s="8"/>
      <c r="AA57" s="8"/>
      <c r="AB57" s="52"/>
      <c r="AC57" s="21"/>
      <c r="AD57" s="21"/>
      <c r="AE57" s="21"/>
      <c r="AF57" s="8"/>
      <c r="AG57" s="51"/>
      <c r="AH57" s="51"/>
      <c r="AI57" s="51"/>
      <c r="AJ57" s="8" t="n">
        <v>21</v>
      </c>
      <c r="AK57" s="8" t="e">
        <f aca="true">IF(OR($N$4=4,$F$4&gt;1)=TRUE(),NA(),INDIRECT(ADDRESS($AJ57+60-9,$O$4*4+AK$53-15,,,))-$J$5/2)</f>
        <v>#N/A</v>
      </c>
      <c r="AL57" s="8" t="e">
        <f aca="true">IF(OR($N$4=4,$F$4&gt;1)=TRUE(),NA(),INDIRECT(ADDRESS($AJ57+60-9,$O$4*4+AL$53-15,,,))-$J$4/2)</f>
        <v>#N/A</v>
      </c>
    </row>
    <row r="58" s="22" customFormat="true" ht="18" hidden="false" customHeight="true" outlineLevel="0" collapsed="false">
      <c r="A58" s="48" t="s">
        <v>73</v>
      </c>
      <c r="B58" s="47" t="n">
        <v>13</v>
      </c>
      <c r="C58" s="47" t="n">
        <f aca="false">$B$4*$B$5-($B$4-$B$6-$B$8)*($B$5-$B$7)-$B$8*$B$9</f>
        <v>0</v>
      </c>
      <c r="D58" s="47" t="n">
        <f aca="false">2*($B$4+$B$5)+2*($B$5-$B$7-$B$9)</f>
        <v>224</v>
      </c>
      <c r="E58" s="47"/>
      <c r="K58" s="50"/>
      <c r="W58" s="8"/>
      <c r="X58" s="8"/>
      <c r="Y58" s="8"/>
      <c r="Z58" s="8"/>
      <c r="AA58" s="8"/>
      <c r="AB58" s="52"/>
      <c r="AC58" s="21"/>
      <c r="AD58" s="21"/>
      <c r="AE58" s="21"/>
      <c r="AF58" s="8"/>
      <c r="AG58" s="51"/>
      <c r="AH58" s="51"/>
      <c r="AI58" s="51"/>
      <c r="AJ58" s="8" t="n">
        <v>22</v>
      </c>
      <c r="AK58" s="8" t="e">
        <f aca="true">IF(OR($N$4=4,$F$4&gt;1)=TRUE(),NA(),INDIRECT(ADDRESS($AJ58+60-9,$O$4*4+AK$53-15,,,))-$J$5/2)</f>
        <v>#N/A</v>
      </c>
      <c r="AL58" s="8" t="e">
        <f aca="true">IF(OR($N$4=4,$F$4&gt;1)=TRUE(),NA(),INDIRECT(ADDRESS($AJ58+60-9,$O$4*4+AL$53-15,,,))-$J$4/2)</f>
        <v>#N/A</v>
      </c>
    </row>
    <row r="59" s="22" customFormat="true" ht="18" hidden="false" customHeight="true" outlineLevel="0" collapsed="false">
      <c r="A59" s="48" t="s">
        <v>74</v>
      </c>
      <c r="B59" s="47" t="n">
        <v>17</v>
      </c>
      <c r="C59" s="47" t="n">
        <f aca="false">$B$4*$B$5-($B$5-$B$7-$B$9)*($B$4-$B$6-$B$8)</f>
        <v>0</v>
      </c>
      <c r="D59" s="47" t="n">
        <f aca="false">2*($B$4+$B$5+$B$4-$B$6-$B$8+$B$5-$B$7-$B$9)</f>
        <v>404</v>
      </c>
      <c r="E59" s="47"/>
      <c r="K59" s="50"/>
      <c r="W59" s="8"/>
      <c r="X59" s="8"/>
      <c r="Y59" s="8"/>
      <c r="Z59" s="8"/>
      <c r="AA59" s="8"/>
      <c r="AB59" s="51"/>
      <c r="AC59" s="51" t="n">
        <f aca="false">AC53/$J$5</f>
        <v>36</v>
      </c>
      <c r="AD59" s="51" t="n">
        <f aca="false">AD53/$J$5</f>
        <v>59.3167711431006</v>
      </c>
      <c r="AE59" s="52" t="n">
        <f aca="false">SUM(AA59:AD59)</f>
        <v>95.3167711431006</v>
      </c>
      <c r="AF59" s="8"/>
      <c r="AG59" s="51"/>
      <c r="AH59" s="51"/>
      <c r="AI59" s="51"/>
      <c r="AJ59" s="8" t="n">
        <v>23</v>
      </c>
      <c r="AK59" s="8" t="e">
        <f aca="true">IF(OR($N$4=4,$F$4&gt;1)=TRUE(),NA(),INDIRECT(ADDRESS($AJ59+60-9,$O$4*4+AK$53-15,,,))-$J$5/2)</f>
        <v>#N/A</v>
      </c>
      <c r="AL59" s="8" t="e">
        <f aca="true">IF(OR($N$4=4,$F$4&gt;1)=TRUE(),NA(),INDIRECT(ADDRESS($AJ59+60-9,$O$4*4+AL$53-15,,,))-$J$4/2)</f>
        <v>#N/A</v>
      </c>
    </row>
    <row r="60" s="22" customFormat="true" ht="18" hidden="false" customHeight="true" outlineLevel="0" collapsed="false">
      <c r="A60" s="47"/>
      <c r="B60" s="47"/>
      <c r="C60" s="47" t="n">
        <f aca="false">INDEX(C55:C59,$F$4)</f>
        <v>990</v>
      </c>
      <c r="D60" s="47" t="n">
        <f aca="false">INDEX(D55:D59,$F$4)</f>
        <v>202</v>
      </c>
      <c r="E60" s="47"/>
      <c r="W60" s="8"/>
      <c r="X60" s="8"/>
      <c r="Y60" s="8"/>
      <c r="Z60" s="8"/>
      <c r="AA60" s="8"/>
      <c r="AB60" s="8"/>
      <c r="AC60" s="8"/>
      <c r="AD60" s="8"/>
      <c r="AE60" s="8"/>
      <c r="AF60" s="8"/>
      <c r="AG60" s="8"/>
      <c r="AH60" s="8"/>
      <c r="AI60" s="8"/>
      <c r="AJ60" s="8" t="n">
        <v>24</v>
      </c>
      <c r="AK60" s="8" t="e">
        <f aca="true">IF(OR($N$4=4,$F$4&gt;1)=TRUE(),NA(),INDIRECT(ADDRESS($AJ60+60-9,$O$4*4+AK$53-15,,,))-$J$5/2)</f>
        <v>#N/A</v>
      </c>
      <c r="AL60" s="8" t="e">
        <f aca="true">IF(OR($N$4=4,$F$4&gt;1)=TRUE(),NA(),INDIRECT(ADDRESS($AJ60+60-9,$O$4*4+AL$53-15,,,))-$J$4/2)</f>
        <v>#N/A</v>
      </c>
    </row>
    <row r="61" s="22" customFormat="true" ht="18" hidden="false" customHeight="true" outlineLevel="0" collapsed="false">
      <c r="W61" s="8"/>
      <c r="X61" s="8"/>
      <c r="Y61" s="8"/>
      <c r="Z61" s="8"/>
      <c r="AA61" s="8"/>
      <c r="AB61" s="8"/>
      <c r="AC61" s="8"/>
      <c r="AD61" s="8"/>
      <c r="AE61" s="8"/>
      <c r="AF61" s="8"/>
      <c r="AG61" s="8"/>
      <c r="AH61" s="8"/>
      <c r="AI61" s="8"/>
      <c r="AJ61" s="8" t="n">
        <v>25</v>
      </c>
      <c r="AK61" s="8" t="e">
        <f aca="true">IF(OR($N$4=4,$F$4&gt;1)=TRUE(),NA(),INDIRECT(ADDRESS($AJ61+60-9,$O$4*4+AK$53-15,,,))-$J$5/2)</f>
        <v>#N/A</v>
      </c>
      <c r="AL61" s="8" t="e">
        <f aca="true">IF(OR($N$4=4,$F$4&gt;1)=TRUE(),NA(),INDIRECT(ADDRESS($AJ61+60-9,$O$4*4+AL$53-15,,,))-$J$4/2)</f>
        <v>#N/A</v>
      </c>
    </row>
    <row r="62" s="22" customFormat="true" ht="18" hidden="false" customHeight="true" outlineLevel="0" collapsed="false">
      <c r="A62" s="53" t="s">
        <v>8</v>
      </c>
      <c r="B62" s="22" t="n">
        <f aca="false">B4</f>
        <v>90</v>
      </c>
      <c r="W62" s="1"/>
      <c r="X62" s="24" t="n">
        <f aca="false">J5</f>
        <v>11</v>
      </c>
      <c r="Y62" s="18"/>
      <c r="Z62" s="18"/>
      <c r="AA62" s="18"/>
      <c r="AB62" s="18"/>
      <c r="AC62" s="18"/>
      <c r="AD62" s="18"/>
      <c r="AE62" s="18"/>
      <c r="AF62" s="18"/>
      <c r="AG62" s="18"/>
      <c r="AH62" s="18"/>
      <c r="AI62" s="18"/>
      <c r="AJ62" s="8" t="n">
        <v>26</v>
      </c>
      <c r="AK62" s="8" t="e">
        <f aca="true">IF(OR($N$4=4,$F$4&gt;1)=TRUE(),NA(),INDIRECT(ADDRESS($AJ62+60-9,$O$4*4+AK$53-15,,,))-$J$5/2)</f>
        <v>#N/A</v>
      </c>
      <c r="AL62" s="8" t="e">
        <f aca="true">IF(OR($N$4=4,$F$4&gt;1)=TRUE(),NA(),INDIRECT(ADDRESS($AJ62+60-9,$O$4*4+AL$53-15,,,))-$J$4/2)</f>
        <v>#N/A</v>
      </c>
    </row>
    <row r="63" s="22" customFormat="true" ht="18" hidden="false" customHeight="true" outlineLevel="0" collapsed="false">
      <c r="A63" s="53" t="s">
        <v>4</v>
      </c>
      <c r="B63" s="22" t="n">
        <f aca="false">B5</f>
        <v>11</v>
      </c>
      <c r="W63" s="1"/>
      <c r="X63" s="24" t="n">
        <f aca="false">J4</f>
        <v>4</v>
      </c>
      <c r="Y63" s="18"/>
      <c r="Z63" s="24"/>
      <c r="AA63" s="18"/>
      <c r="AB63" s="18"/>
      <c r="AC63" s="18"/>
      <c r="AD63" s="18"/>
      <c r="AE63" s="18"/>
      <c r="AF63" s="18"/>
      <c r="AG63" s="18"/>
      <c r="AH63" s="18"/>
      <c r="AI63" s="18"/>
      <c r="AJ63" s="8" t="n">
        <v>27</v>
      </c>
      <c r="AK63" s="8" t="e">
        <f aca="true">IF(OR($N$4=4,$F$4&gt;1)=TRUE(),NA(),INDIRECT(ADDRESS($AJ63+60-9,$O$4*4+AK$53-15,,,))-$J$5/2)</f>
        <v>#N/A</v>
      </c>
      <c r="AL63" s="8" t="e">
        <f aca="true">IF(OR($N$4=4,$F$4&gt;1)=TRUE(),NA(),INDIRECT(ADDRESS($AJ63+60-9,$O$4*4+AL$53-15,,,))-$J$4/2)</f>
        <v>#N/A</v>
      </c>
    </row>
    <row r="64" s="22" customFormat="true" ht="18" hidden="false" customHeight="true" outlineLevel="0" collapsed="false">
      <c r="A64" s="53" t="s">
        <v>9</v>
      </c>
      <c r="B64" s="22" t="n">
        <f aca="false">B6</f>
        <v>0</v>
      </c>
      <c r="W64" s="1"/>
      <c r="X64" s="18" t="n">
        <f aca="false">J6</f>
        <v>3</v>
      </c>
      <c r="Y64" s="18"/>
      <c r="Z64" s="18"/>
      <c r="AA64" s="18"/>
      <c r="AB64" s="18"/>
      <c r="AC64" s="18"/>
      <c r="AD64" s="18"/>
      <c r="AE64" s="18"/>
      <c r="AF64" s="18"/>
      <c r="AG64" s="18"/>
      <c r="AH64" s="18"/>
      <c r="AI64" s="18"/>
      <c r="AJ64" s="8" t="n">
        <v>28</v>
      </c>
      <c r="AK64" s="8" t="e">
        <f aca="true">IF(OR($N$4=4,$F$4&gt;1)=TRUE(),NA(),INDIRECT(ADDRESS($AJ64+60-9,$O$4*4+AK$53-15,,,))-$J$5/2)</f>
        <v>#N/A</v>
      </c>
      <c r="AL64" s="8" t="e">
        <f aca="true">IF(OR($N$4=4,$F$4&gt;1)=TRUE(),NA(),INDIRECT(ADDRESS($AJ64+60-9,$O$4*4+AL$53-15,,,))-$J$4/2)</f>
        <v>#N/A</v>
      </c>
    </row>
    <row r="65" s="22" customFormat="true" ht="18" hidden="false" customHeight="true" outlineLevel="0" collapsed="false">
      <c r="A65" s="53" t="s">
        <v>13</v>
      </c>
      <c r="B65" s="22" t="n">
        <f aca="false">B7</f>
        <v>0</v>
      </c>
      <c r="W65" s="1"/>
      <c r="X65" s="18" t="n">
        <f aca="false">J7</f>
        <v>0</v>
      </c>
      <c r="Y65" s="18"/>
      <c r="Z65" s="18"/>
      <c r="AA65" s="18"/>
      <c r="AB65" s="18"/>
      <c r="AC65" s="18"/>
      <c r="AD65" s="18"/>
      <c r="AE65" s="18"/>
      <c r="AF65" s="18"/>
      <c r="AG65" s="18"/>
      <c r="AH65" s="18"/>
      <c r="AI65" s="18"/>
      <c r="AJ65" s="8" t="n">
        <v>29</v>
      </c>
      <c r="AK65" s="8" t="e">
        <f aca="true">IF(OR($N$4=4,$F$4&gt;1)=TRUE(),NA(),INDIRECT(ADDRESS($AJ65+60-9,$O$4*4+AK$53-15,,,))-$J$5/2)</f>
        <v>#N/A</v>
      </c>
      <c r="AL65" s="8" t="e">
        <f aca="true">IF(OR($N$4=4,$F$4&gt;1)=TRUE(),NA(),INDIRECT(ADDRESS($AJ65+60-9,$O$4*4+AL$53-15,,,))-$J$4/2)</f>
        <v>#N/A</v>
      </c>
    </row>
    <row r="66" s="22" customFormat="true" ht="18" hidden="false" customHeight="true" outlineLevel="0" collapsed="false">
      <c r="A66" s="53" t="s">
        <v>17</v>
      </c>
      <c r="B66" s="22" t="n">
        <f aca="false">B8</f>
        <v>0</v>
      </c>
      <c r="W66" s="1"/>
      <c r="X66" s="18" t="n">
        <f aca="false">J8</f>
        <v>0</v>
      </c>
      <c r="Y66" s="18"/>
      <c r="Z66" s="18"/>
      <c r="AA66" s="18"/>
      <c r="AB66" s="18"/>
      <c r="AC66" s="18"/>
      <c r="AD66" s="18"/>
      <c r="AE66" s="18"/>
      <c r="AF66" s="18"/>
      <c r="AG66" s="18"/>
      <c r="AH66" s="18"/>
      <c r="AI66" s="18"/>
      <c r="AJ66" s="8" t="n">
        <v>30</v>
      </c>
      <c r="AK66" s="8" t="e">
        <f aca="true">IF(OR($N$4=4,$F$4&gt;1)=TRUE(),NA(),INDIRECT(ADDRESS($AJ66+60-9,$O$4*4+AK$53-15,,,))-$J$5/2)</f>
        <v>#N/A</v>
      </c>
      <c r="AL66" s="8" t="e">
        <f aca="true">IF(OR($N$4=4,$F$4&gt;1)=TRUE(),NA(),INDIRECT(ADDRESS($AJ66+60-9,$O$4*4+AL$53-15,,,))-$J$4/2)</f>
        <v>#N/A</v>
      </c>
    </row>
    <row r="67" s="22" customFormat="true" ht="18" hidden="false" customHeight="true" outlineLevel="0" collapsed="false">
      <c r="A67" s="53" t="s">
        <v>20</v>
      </c>
      <c r="B67" s="22" t="n">
        <f aca="false">B9</f>
        <v>0</v>
      </c>
      <c r="W67" s="1"/>
      <c r="X67" s="24" t="n">
        <f aca="false">J9</f>
        <v>1.5</v>
      </c>
      <c r="Y67" s="18"/>
      <c r="Z67" s="18"/>
      <c r="AA67" s="18"/>
      <c r="AB67" s="18"/>
      <c r="AC67" s="18"/>
      <c r="AD67" s="18"/>
      <c r="AE67" s="18"/>
      <c r="AF67" s="18"/>
      <c r="AG67" s="18"/>
      <c r="AH67" s="18"/>
      <c r="AI67" s="18"/>
      <c r="AJ67" s="8" t="n">
        <v>31</v>
      </c>
      <c r="AK67" s="8" t="e">
        <f aca="true">IF(OR($N$4=4,$F$4&gt;1)=TRUE(),NA(),INDIRECT(ADDRESS($AJ67+60-9,$O$4*4+AK$53-15,,,))-$J$5/2)</f>
        <v>#N/A</v>
      </c>
      <c r="AL67" s="8" t="e">
        <f aca="true">IF(OR($N$4=4,$F$4&gt;1)=TRUE(),NA(),INDIRECT(ADDRESS($AJ67+60-9,$O$4*4+AL$53-15,,,))-$J$4/2)</f>
        <v>#N/A</v>
      </c>
    </row>
    <row r="68" s="22" customFormat="true" ht="18" hidden="false" customHeight="true" outlineLevel="0" collapsed="false">
      <c r="W68" s="18"/>
      <c r="X68" s="18"/>
      <c r="Y68" s="18"/>
      <c r="Z68" s="18"/>
      <c r="AA68" s="18"/>
      <c r="AB68" s="18"/>
      <c r="AC68" s="18"/>
      <c r="AD68" s="18"/>
      <c r="AE68" s="18"/>
      <c r="AF68" s="18"/>
      <c r="AG68" s="18"/>
      <c r="AH68" s="18"/>
      <c r="AI68" s="18"/>
      <c r="AJ68" s="8" t="n">
        <v>32</v>
      </c>
      <c r="AK68" s="8" t="e">
        <f aca="true">IF(OR($N$4=4,$F$4&gt;1)=TRUE(),NA(),INDIRECT(ADDRESS($AJ68+60-9,$O$4*4+AK$53-15,,,))-$J$5/2)</f>
        <v>#N/A</v>
      </c>
      <c r="AL68" s="8" t="e">
        <f aca="true">IF(OR($N$4=4,$F$4&gt;1)=TRUE(),NA(),INDIRECT(ADDRESS($AJ68+60-9,$O$4*4+AL$53-15,,,))-$J$4/2)</f>
        <v>#N/A</v>
      </c>
    </row>
    <row r="69" s="22" customFormat="true" ht="18" hidden="false" customHeight="true" outlineLevel="0" collapsed="false">
      <c r="A69" s="54" t="s">
        <v>75</v>
      </c>
      <c r="B69" s="55"/>
      <c r="C69" s="55"/>
      <c r="D69" s="55"/>
      <c r="E69" s="55" t="s">
        <v>64</v>
      </c>
      <c r="F69" s="55"/>
      <c r="G69" s="55"/>
      <c r="H69" s="55"/>
      <c r="I69" s="55" t="s">
        <v>76</v>
      </c>
      <c r="J69" s="55"/>
      <c r="K69" s="55"/>
      <c r="L69" s="55"/>
      <c r="M69" s="55" t="s">
        <v>56</v>
      </c>
      <c r="N69" s="55"/>
      <c r="O69" s="55"/>
      <c r="P69" s="55"/>
      <c r="Q69" s="55" t="s">
        <v>77</v>
      </c>
      <c r="R69" s="55"/>
      <c r="S69" s="55"/>
      <c r="T69" s="56"/>
      <c r="W69" s="57" t="s">
        <v>78</v>
      </c>
      <c r="X69" s="58"/>
      <c r="Y69" s="58"/>
      <c r="Z69" s="59"/>
      <c r="AA69" s="57" t="s">
        <v>79</v>
      </c>
      <c r="AB69" s="58"/>
      <c r="AC69" s="58"/>
      <c r="AD69" s="59"/>
      <c r="AE69" s="57" t="s">
        <v>80</v>
      </c>
      <c r="AF69" s="58"/>
      <c r="AG69" s="58"/>
      <c r="AH69" s="59"/>
      <c r="AI69" s="18"/>
      <c r="AJ69" s="18"/>
      <c r="AK69" s="18"/>
      <c r="AL69" s="18"/>
    </row>
    <row r="70" s="22" customFormat="true" ht="18" hidden="false" customHeight="true" outlineLevel="0" collapsed="false">
      <c r="A70" s="60" t="n">
        <v>0</v>
      </c>
      <c r="B70" s="60" t="n">
        <v>0</v>
      </c>
      <c r="C70" s="60" t="e">
        <f aca="false">NA()</f>
        <v>#N/A</v>
      </c>
      <c r="D70" s="60" t="e">
        <f aca="false">NA()</f>
        <v>#N/A</v>
      </c>
      <c r="E70" s="60" t="n">
        <v>0</v>
      </c>
      <c r="F70" s="60" t="n">
        <v>0</v>
      </c>
      <c r="G70" s="60" t="e">
        <f aca="false">NA()</f>
        <v>#N/A</v>
      </c>
      <c r="H70" s="60" t="e">
        <f aca="false">NA()</f>
        <v>#N/A</v>
      </c>
      <c r="I70" s="60" t="n">
        <v>0</v>
      </c>
      <c r="J70" s="60" t="n">
        <f aca="false">B63</f>
        <v>11</v>
      </c>
      <c r="K70" s="60" t="e">
        <f aca="false">NA()</f>
        <v>#N/A</v>
      </c>
      <c r="L70" s="60" t="e">
        <f aca="false">NA()</f>
        <v>#N/A</v>
      </c>
      <c r="M70" s="60" t="n">
        <v>0</v>
      </c>
      <c r="N70" s="60" t="n">
        <v>0</v>
      </c>
      <c r="O70" s="60" t="e">
        <f aca="false">NA()</f>
        <v>#N/A</v>
      </c>
      <c r="P70" s="60" t="e">
        <f aca="false">NA()</f>
        <v>#N/A</v>
      </c>
      <c r="Q70" s="60" t="n">
        <f aca="false">0</f>
        <v>0</v>
      </c>
      <c r="R70" s="60" t="n">
        <f aca="false">0</f>
        <v>0</v>
      </c>
      <c r="S70" s="60" t="e">
        <f aca="false">NA()</f>
        <v>#N/A</v>
      </c>
      <c r="T70" s="60" t="e">
        <f aca="false">NA()</f>
        <v>#N/A</v>
      </c>
      <c r="W70" s="61" t="n">
        <v>0</v>
      </c>
      <c r="X70" s="5" t="n">
        <v>0</v>
      </c>
      <c r="Y70" s="5"/>
      <c r="Z70" s="62"/>
      <c r="AA70" s="61" t="n">
        <v>0</v>
      </c>
      <c r="AB70" s="5" t="n">
        <v>0</v>
      </c>
      <c r="AC70" s="5"/>
      <c r="AD70" s="62"/>
      <c r="AE70" s="61" t="n">
        <v>0</v>
      </c>
      <c r="AF70" s="5" t="n">
        <v>0</v>
      </c>
      <c r="AG70" s="5"/>
      <c r="AH70" s="62"/>
      <c r="AI70" s="18"/>
      <c r="AJ70" s="18"/>
      <c r="AK70" s="18"/>
      <c r="AL70" s="18"/>
    </row>
    <row r="71" s="22" customFormat="true" ht="18" hidden="false" customHeight="true" outlineLevel="0" collapsed="false">
      <c r="A71" s="63" t="n">
        <f aca="false">B62</f>
        <v>90</v>
      </c>
      <c r="B71" s="63" t="n">
        <v>0</v>
      </c>
      <c r="C71" s="63" t="e">
        <f aca="false">NA()</f>
        <v>#N/A</v>
      </c>
      <c r="D71" s="63" t="e">
        <f aca="false">NA()</f>
        <v>#N/A</v>
      </c>
      <c r="E71" s="63" t="n">
        <v>0</v>
      </c>
      <c r="F71" s="63" t="n">
        <f aca="false">B63</f>
        <v>11</v>
      </c>
      <c r="G71" s="63" t="e">
        <f aca="false">NA()</f>
        <v>#N/A</v>
      </c>
      <c r="H71" s="63" t="e">
        <f aca="false">NA()</f>
        <v>#N/A</v>
      </c>
      <c r="I71" s="63" t="n">
        <f aca="false">B62</f>
        <v>90</v>
      </c>
      <c r="J71" s="63" t="n">
        <f aca="false">B63</f>
        <v>11</v>
      </c>
      <c r="K71" s="63" t="e">
        <f aca="false">NA()</f>
        <v>#N/A</v>
      </c>
      <c r="L71" s="63" t="e">
        <f aca="false">NA()</f>
        <v>#N/A</v>
      </c>
      <c r="M71" s="63" t="n">
        <v>0</v>
      </c>
      <c r="N71" s="63" t="n">
        <f aca="false">B63</f>
        <v>11</v>
      </c>
      <c r="O71" s="63" t="e">
        <f aca="false">NA()</f>
        <v>#N/A</v>
      </c>
      <c r="P71" s="63" t="e">
        <f aca="false">NA()</f>
        <v>#N/A</v>
      </c>
      <c r="Q71" s="63" t="n">
        <f aca="false">B62</f>
        <v>90</v>
      </c>
      <c r="R71" s="63" t="n">
        <f aca="false">0</f>
        <v>0</v>
      </c>
      <c r="S71" s="63" t="e">
        <f aca="false">NA()</f>
        <v>#N/A</v>
      </c>
      <c r="T71" s="63" t="e">
        <f aca="false">NA()</f>
        <v>#N/A</v>
      </c>
      <c r="W71" s="61" t="n">
        <f aca="false">X62</f>
        <v>11</v>
      </c>
      <c r="X71" s="5" t="n">
        <v>0</v>
      </c>
      <c r="Y71" s="5"/>
      <c r="Z71" s="62"/>
      <c r="AA71" s="61" t="n">
        <v>0</v>
      </c>
      <c r="AB71" s="5" t="n">
        <f aca="false">X67</f>
        <v>1.5</v>
      </c>
      <c r="AC71" s="5"/>
      <c r="AD71" s="62"/>
      <c r="AE71" s="61" t="n">
        <f aca="false">X66</f>
        <v>0</v>
      </c>
      <c r="AF71" s="5" t="n">
        <f aca="false">X65</f>
        <v>0</v>
      </c>
      <c r="AG71" s="5" t="n">
        <f aca="false">SQRT(AE71^2+AF71^2)</f>
        <v>0</v>
      </c>
      <c r="AH71" s="62"/>
      <c r="AI71" s="18"/>
      <c r="AJ71" s="18"/>
      <c r="AK71" s="18"/>
      <c r="AL71" s="18"/>
    </row>
    <row r="72" s="22" customFormat="true" ht="18" hidden="false" customHeight="true" outlineLevel="0" collapsed="false">
      <c r="A72" s="63" t="n">
        <f aca="false">B62</f>
        <v>90</v>
      </c>
      <c r="B72" s="63" t="n">
        <f aca="false">B63</f>
        <v>11</v>
      </c>
      <c r="C72" s="63" t="e">
        <f aca="false">NA()</f>
        <v>#N/A</v>
      </c>
      <c r="D72" s="63" t="e">
        <f aca="false">NA()</f>
        <v>#N/A</v>
      </c>
      <c r="E72" s="63" t="n">
        <f aca="false">B64</f>
        <v>0</v>
      </c>
      <c r="F72" s="63" t="n">
        <f aca="false">B63</f>
        <v>11</v>
      </c>
      <c r="G72" s="63" t="e">
        <f aca="false">NA()</f>
        <v>#N/A</v>
      </c>
      <c r="H72" s="63" t="e">
        <f aca="false">NA()</f>
        <v>#N/A</v>
      </c>
      <c r="I72" s="63" t="n">
        <f aca="false">B62</f>
        <v>90</v>
      </c>
      <c r="J72" s="63" t="n">
        <f aca="false">B63-B64</f>
        <v>11</v>
      </c>
      <c r="K72" s="63" t="e">
        <f aca="false">NA()</f>
        <v>#N/A</v>
      </c>
      <c r="L72" s="63" t="e">
        <f aca="false">NA()</f>
        <v>#N/A</v>
      </c>
      <c r="M72" s="63" t="n">
        <f aca="false">B64</f>
        <v>0</v>
      </c>
      <c r="N72" s="63" t="n">
        <f aca="false">N71</f>
        <v>11</v>
      </c>
      <c r="O72" s="63" t="e">
        <f aca="false">NA()</f>
        <v>#N/A</v>
      </c>
      <c r="P72" s="63" t="e">
        <f aca="false">NA()</f>
        <v>#N/A</v>
      </c>
      <c r="Q72" s="63" t="n">
        <f aca="false">B62</f>
        <v>90</v>
      </c>
      <c r="R72" s="35" t="n">
        <f aca="false">B63</f>
        <v>11</v>
      </c>
      <c r="S72" s="63" t="e">
        <f aca="false">NA()</f>
        <v>#N/A</v>
      </c>
      <c r="T72" s="63" t="e">
        <f aca="false">NA()</f>
        <v>#N/A</v>
      </c>
      <c r="W72" s="61" t="n">
        <f aca="false">X62</f>
        <v>11</v>
      </c>
      <c r="X72" s="5" t="n">
        <v>0</v>
      </c>
      <c r="Y72" s="5"/>
      <c r="Z72" s="62"/>
      <c r="AA72" s="61" t="n">
        <f aca="false">X62/2</f>
        <v>5.5</v>
      </c>
      <c r="AB72" s="5" t="n">
        <f aca="false">X63</f>
        <v>4</v>
      </c>
      <c r="AC72" s="5"/>
      <c r="AD72" s="62"/>
      <c r="AE72" s="61" t="n">
        <f aca="false">X62/2</f>
        <v>5.5</v>
      </c>
      <c r="AF72" s="5" t="n">
        <f aca="false">X63</f>
        <v>4</v>
      </c>
      <c r="AG72" s="5" t="n">
        <f aca="false">AE71^2</f>
        <v>0</v>
      </c>
      <c r="AH72" s="62"/>
      <c r="AI72" s="18"/>
      <c r="AJ72" s="18"/>
      <c r="AK72" s="18"/>
      <c r="AL72" s="18"/>
    </row>
    <row r="73" s="22" customFormat="true" ht="18" hidden="false" customHeight="true" outlineLevel="0" collapsed="false">
      <c r="A73" s="63" t="n">
        <v>0</v>
      </c>
      <c r="B73" s="63" t="n">
        <f aca="false">B63</f>
        <v>11</v>
      </c>
      <c r="C73" s="63" t="e">
        <f aca="false">NA()</f>
        <v>#N/A</v>
      </c>
      <c r="D73" s="63" t="e">
        <f aca="false">NA()</f>
        <v>#N/A</v>
      </c>
      <c r="E73" s="63" t="n">
        <f aca="false">B64</f>
        <v>0</v>
      </c>
      <c r="F73" s="63" t="n">
        <f aca="false">B65</f>
        <v>0</v>
      </c>
      <c r="G73" s="63" t="e">
        <f aca="false">NA()</f>
        <v>#N/A</v>
      </c>
      <c r="H73" s="63" t="e">
        <f aca="false">NA()</f>
        <v>#N/A</v>
      </c>
      <c r="I73" s="63" t="n">
        <f aca="false">B62-B65</f>
        <v>90</v>
      </c>
      <c r="J73" s="63" t="n">
        <f aca="false">B63-B64</f>
        <v>11</v>
      </c>
      <c r="K73" s="63" t="e">
        <f aca="false">NA()</f>
        <v>#N/A</v>
      </c>
      <c r="L73" s="63" t="e">
        <f aca="false">NA()</f>
        <v>#N/A</v>
      </c>
      <c r="M73" s="63" t="n">
        <f aca="false">M72</f>
        <v>0</v>
      </c>
      <c r="N73" s="63" t="n">
        <f aca="false">B65</f>
        <v>0</v>
      </c>
      <c r="O73" s="63" t="e">
        <f aca="false">NA()</f>
        <v>#N/A</v>
      </c>
      <c r="P73" s="63" t="e">
        <f aca="false">NA()</f>
        <v>#N/A</v>
      </c>
      <c r="Q73" s="63" t="n">
        <f aca="false">0</f>
        <v>0</v>
      </c>
      <c r="R73" s="35" t="n">
        <f aca="false">B63</f>
        <v>11</v>
      </c>
      <c r="S73" s="63" t="e">
        <f aca="false">NA()</f>
        <v>#N/A</v>
      </c>
      <c r="T73" s="63" t="e">
        <f aca="false">NA()</f>
        <v>#N/A</v>
      </c>
      <c r="W73" s="61" t="n">
        <f aca="false">X62/2</f>
        <v>5.5</v>
      </c>
      <c r="X73" s="5" t="n">
        <f aca="false">X63</f>
        <v>4</v>
      </c>
      <c r="Y73" s="5"/>
      <c r="Z73" s="62"/>
      <c r="AA73" s="61" t="n">
        <f aca="false">X62</f>
        <v>11</v>
      </c>
      <c r="AB73" s="5" t="n">
        <f aca="false">X67</f>
        <v>1.5</v>
      </c>
      <c r="AC73" s="5"/>
      <c r="AD73" s="62"/>
      <c r="AE73" s="61" t="n">
        <f aca="false">X62-X66</f>
        <v>11</v>
      </c>
      <c r="AF73" s="5" t="n">
        <f aca="false">X65</f>
        <v>0</v>
      </c>
      <c r="AG73" s="5" t="n">
        <f aca="false">AF71^2</f>
        <v>0</v>
      </c>
      <c r="AH73" s="62"/>
      <c r="AI73" s="18"/>
      <c r="AJ73" s="18"/>
      <c r="AK73" s="18"/>
      <c r="AL73" s="18"/>
    </row>
    <row r="74" s="22" customFormat="true" ht="18" hidden="false" customHeight="true" outlineLevel="0" collapsed="false">
      <c r="A74" s="63" t="n">
        <v>0</v>
      </c>
      <c r="B74" s="63" t="n">
        <v>0</v>
      </c>
      <c r="C74" s="63" t="e">
        <f aca="false">NA()</f>
        <v>#N/A</v>
      </c>
      <c r="D74" s="63" t="e">
        <f aca="false">NA()</f>
        <v>#N/A</v>
      </c>
      <c r="E74" s="63" t="n">
        <f aca="false">B62</f>
        <v>90</v>
      </c>
      <c r="F74" s="63" t="n">
        <f aca="false">B65</f>
        <v>0</v>
      </c>
      <c r="G74" s="63" t="e">
        <f aca="false">NA()</f>
        <v>#N/A</v>
      </c>
      <c r="H74" s="63" t="e">
        <f aca="false">NA()</f>
        <v>#N/A</v>
      </c>
      <c r="I74" s="63" t="n">
        <f aca="false">I73</f>
        <v>90</v>
      </c>
      <c r="J74" s="63" t="n">
        <v>0</v>
      </c>
      <c r="K74" s="63" t="e">
        <f aca="false">NA()</f>
        <v>#N/A</v>
      </c>
      <c r="L74" s="63" t="e">
        <f aca="false">NA()</f>
        <v>#N/A</v>
      </c>
      <c r="M74" s="63" t="n">
        <f aca="false">B62-B66</f>
        <v>90</v>
      </c>
      <c r="N74" s="63" t="n">
        <f aca="false">N73</f>
        <v>0</v>
      </c>
      <c r="O74" s="63" t="e">
        <f aca="false">NA()</f>
        <v>#N/A</v>
      </c>
      <c r="P74" s="63" t="e">
        <f aca="false">NA()</f>
        <v>#N/A</v>
      </c>
      <c r="Q74" s="63" t="n">
        <f aca="false">0</f>
        <v>0</v>
      </c>
      <c r="R74" s="63" t="n">
        <f aca="false">0</f>
        <v>0</v>
      </c>
      <c r="S74" s="63" t="e">
        <f aca="false">NA()</f>
        <v>#N/A</v>
      </c>
      <c r="T74" s="63" t="e">
        <f aca="false">NA()</f>
        <v>#N/A</v>
      </c>
      <c r="W74" s="61" t="n">
        <v>0</v>
      </c>
      <c r="X74" s="5" t="n">
        <v>0</v>
      </c>
      <c r="Y74" s="5"/>
      <c r="Z74" s="62"/>
      <c r="AA74" s="61" t="n">
        <f aca="false">X62</f>
        <v>11</v>
      </c>
      <c r="AB74" s="5" t="n">
        <v>0</v>
      </c>
      <c r="AC74" s="5"/>
      <c r="AD74" s="62"/>
      <c r="AE74" s="61" t="n">
        <f aca="false">X62</f>
        <v>11</v>
      </c>
      <c r="AF74" s="5" t="n">
        <v>0</v>
      </c>
      <c r="AG74" s="5"/>
      <c r="AH74" s="62"/>
      <c r="AI74" s="18"/>
      <c r="AJ74" s="18"/>
      <c r="AK74" s="18"/>
      <c r="AL74" s="18"/>
    </row>
    <row r="75" s="22" customFormat="true" ht="18" hidden="false" customHeight="true" outlineLevel="0" collapsed="false">
      <c r="A75" s="63" t="e">
        <f aca="false">NA()</f>
        <v>#N/A</v>
      </c>
      <c r="B75" s="63" t="e">
        <f aca="false">NA()</f>
        <v>#N/A</v>
      </c>
      <c r="C75" s="63" t="e">
        <f aca="false">NA()</f>
        <v>#N/A</v>
      </c>
      <c r="D75" s="63" t="e">
        <f aca="false">NA()</f>
        <v>#N/A</v>
      </c>
      <c r="E75" s="63" t="n">
        <f aca="false">B62</f>
        <v>90</v>
      </c>
      <c r="F75" s="63" t="n">
        <v>0</v>
      </c>
      <c r="G75" s="63" t="e">
        <f aca="false">NA()</f>
        <v>#N/A</v>
      </c>
      <c r="H75" s="63" t="e">
        <f aca="false">NA()</f>
        <v>#N/A</v>
      </c>
      <c r="I75" s="63" t="n">
        <f aca="false">B66</f>
        <v>0</v>
      </c>
      <c r="J75" s="63" t="n">
        <f aca="false">J74</f>
        <v>0</v>
      </c>
      <c r="K75" s="63" t="e">
        <f aca="false">NA()</f>
        <v>#N/A</v>
      </c>
      <c r="L75" s="63" t="e">
        <f aca="false">NA()</f>
        <v>#N/A</v>
      </c>
      <c r="M75" s="63" t="n">
        <f aca="false">M74</f>
        <v>90</v>
      </c>
      <c r="N75" s="63" t="n">
        <f aca="false">B63-B67</f>
        <v>11</v>
      </c>
      <c r="O75" s="63" t="e">
        <f aca="false">NA()</f>
        <v>#N/A</v>
      </c>
      <c r="P75" s="63" t="e">
        <f aca="false">NA()</f>
        <v>#N/A</v>
      </c>
      <c r="Q75" s="63" t="n">
        <f aca="false">B64</f>
        <v>0</v>
      </c>
      <c r="R75" s="63" t="e">
        <f aca="false">NA()</f>
        <v>#N/A</v>
      </c>
      <c r="S75" s="63" t="n">
        <f aca="false">B65</f>
        <v>0</v>
      </c>
      <c r="T75" s="63" t="e">
        <f aca="false">NA()</f>
        <v>#N/A</v>
      </c>
      <c r="W75" s="61" t="n">
        <f aca="false">(X67/X63)*(X62/2)</f>
        <v>2.0625</v>
      </c>
      <c r="X75" s="5" t="n">
        <v>0</v>
      </c>
      <c r="Y75" s="5"/>
      <c r="Z75" s="62"/>
      <c r="AA75" s="61" t="n">
        <f aca="false">X62</f>
        <v>11</v>
      </c>
      <c r="AB75" s="5" t="n">
        <v>0</v>
      </c>
      <c r="AC75" s="5"/>
      <c r="AD75" s="62"/>
      <c r="AE75" s="61" t="n">
        <v>0</v>
      </c>
      <c r="AF75" s="5" t="n">
        <v>0</v>
      </c>
      <c r="AG75" s="5" t="n">
        <f aca="false">(AF72-AF71)^2</f>
        <v>16</v>
      </c>
      <c r="AH75" s="62"/>
      <c r="AI75" s="18"/>
      <c r="AJ75" s="18"/>
      <c r="AK75" s="18"/>
      <c r="AL75" s="18"/>
    </row>
    <row r="76" s="22" customFormat="true" ht="18" hidden="false" customHeight="true" outlineLevel="0" collapsed="false">
      <c r="A76" s="63" t="e">
        <f aca="false">NA()</f>
        <v>#N/A</v>
      </c>
      <c r="B76" s="63" t="e">
        <f aca="false">NA()</f>
        <v>#N/A</v>
      </c>
      <c r="C76" s="63" t="e">
        <f aca="false">NA()</f>
        <v>#N/A</v>
      </c>
      <c r="D76" s="63" t="e">
        <f aca="false">NA()</f>
        <v>#N/A</v>
      </c>
      <c r="E76" s="63" t="n">
        <v>0</v>
      </c>
      <c r="F76" s="63" t="n">
        <v>0</v>
      </c>
      <c r="G76" s="63" t="e">
        <f aca="false">NA()</f>
        <v>#N/A</v>
      </c>
      <c r="H76" s="63" t="e">
        <f aca="false">NA()</f>
        <v>#N/A</v>
      </c>
      <c r="I76" s="63" t="n">
        <f aca="false">I75</f>
        <v>0</v>
      </c>
      <c r="J76" s="63" t="n">
        <f aca="false">B63-B67</f>
        <v>11</v>
      </c>
      <c r="K76" s="63" t="e">
        <f aca="false">NA()</f>
        <v>#N/A</v>
      </c>
      <c r="L76" s="63" t="e">
        <f aca="false">NA()</f>
        <v>#N/A</v>
      </c>
      <c r="M76" s="63" t="n">
        <f aca="false">B62</f>
        <v>90</v>
      </c>
      <c r="N76" s="63" t="n">
        <f aca="false">N75</f>
        <v>11</v>
      </c>
      <c r="O76" s="63" t="e">
        <f aca="false">NA()</f>
        <v>#N/A</v>
      </c>
      <c r="P76" s="63" t="e">
        <f aca="false">NA()</f>
        <v>#N/A</v>
      </c>
      <c r="Q76" s="63" t="n">
        <f aca="false">B62-B66</f>
        <v>90</v>
      </c>
      <c r="R76" s="63" t="e">
        <f aca="false">NA()</f>
        <v>#N/A</v>
      </c>
      <c r="S76" s="63" t="n">
        <f aca="false">B65</f>
        <v>0</v>
      </c>
      <c r="T76" s="63" t="e">
        <f aca="false">NA()</f>
        <v>#N/A</v>
      </c>
      <c r="W76" s="61" t="n">
        <f aca="false">(X67/X63)*(X62/2)</f>
        <v>2.0625</v>
      </c>
      <c r="X76" s="5" t="n">
        <f aca="false">X67</f>
        <v>1.5</v>
      </c>
      <c r="Y76" s="5"/>
      <c r="Z76" s="62"/>
      <c r="AA76" s="61" t="n">
        <v>0</v>
      </c>
      <c r="AB76" s="5" t="n">
        <v>0</v>
      </c>
      <c r="AC76" s="5"/>
      <c r="AD76" s="62"/>
      <c r="AE76" s="61" t="e">
        <f aca="false">NA()</f>
        <v>#N/A</v>
      </c>
      <c r="AF76" s="5" t="e">
        <f aca="false">NA()</f>
        <v>#N/A</v>
      </c>
      <c r="AG76" s="5" t="n">
        <f aca="false">(X62/2-AE71)^2</f>
        <v>30.25</v>
      </c>
      <c r="AH76" s="62"/>
      <c r="AI76" s="18"/>
      <c r="AJ76" s="18"/>
      <c r="AK76" s="18"/>
      <c r="AL76" s="18"/>
    </row>
    <row r="77" s="22" customFormat="true" ht="18" hidden="false" customHeight="true" outlineLevel="0" collapsed="false">
      <c r="A77" s="63" t="e">
        <f aca="false">NA()</f>
        <v>#N/A</v>
      </c>
      <c r="B77" s="63" t="e">
        <f aca="false">NA()</f>
        <v>#N/A</v>
      </c>
      <c r="C77" s="63" t="e">
        <f aca="false">NA()</f>
        <v>#N/A</v>
      </c>
      <c r="D77" s="63" t="e">
        <f aca="false">NA()</f>
        <v>#N/A</v>
      </c>
      <c r="E77" s="63" t="e">
        <f aca="false">NA()</f>
        <v>#N/A</v>
      </c>
      <c r="F77" s="63" t="e">
        <f aca="false">NA()</f>
        <v>#N/A</v>
      </c>
      <c r="G77" s="63" t="e">
        <f aca="false">NA()</f>
        <v>#N/A</v>
      </c>
      <c r="H77" s="63" t="e">
        <f aca="false">NA()</f>
        <v>#N/A</v>
      </c>
      <c r="I77" s="63" t="n">
        <v>0</v>
      </c>
      <c r="J77" s="63" t="n">
        <f aca="false">J76</f>
        <v>11</v>
      </c>
      <c r="K77" s="63" t="e">
        <f aca="false">NA()</f>
        <v>#N/A</v>
      </c>
      <c r="L77" s="63" t="e">
        <f aca="false">NA()</f>
        <v>#N/A</v>
      </c>
      <c r="M77" s="63" t="n">
        <f aca="false">B62</f>
        <v>90</v>
      </c>
      <c r="N77" s="63" t="n">
        <v>0</v>
      </c>
      <c r="O77" s="63" t="e">
        <f aca="false">NA()</f>
        <v>#N/A</v>
      </c>
      <c r="P77" s="63" t="e">
        <f aca="false">NA()</f>
        <v>#N/A</v>
      </c>
      <c r="Q77" s="63" t="n">
        <f aca="false">Q76</f>
        <v>90</v>
      </c>
      <c r="R77" s="63" t="e">
        <f aca="false">NA()</f>
        <v>#N/A</v>
      </c>
      <c r="S77" s="63" t="n">
        <f aca="false">B63-B67</f>
        <v>11</v>
      </c>
      <c r="T77" s="63" t="e">
        <f aca="false">NA()</f>
        <v>#N/A</v>
      </c>
      <c r="W77" s="61" t="n">
        <f aca="false">(X62/2)-((X63-X64)/X63)*(X62/2)</f>
        <v>4.125</v>
      </c>
      <c r="X77" s="5" t="n">
        <f aca="false">X64</f>
        <v>3</v>
      </c>
      <c r="Y77" s="5"/>
      <c r="Z77" s="62"/>
      <c r="AA77" s="61" t="n">
        <v>0</v>
      </c>
      <c r="AB77" s="5" t="n">
        <f aca="false">X67</f>
        <v>1.5</v>
      </c>
      <c r="AC77" s="5"/>
      <c r="AD77" s="62"/>
      <c r="AE77" s="61" t="e">
        <f aca="false">NA()</f>
        <v>#N/A</v>
      </c>
      <c r="AF77" s="5" t="e">
        <f aca="false">NA()</f>
        <v>#N/A</v>
      </c>
      <c r="AG77" s="5" t="n">
        <f aca="false">SUM(AG75:AG76)</f>
        <v>46.25</v>
      </c>
      <c r="AH77" s="62"/>
      <c r="AI77" s="18"/>
      <c r="AJ77" s="18"/>
      <c r="AK77" s="18"/>
      <c r="AL77" s="18"/>
    </row>
    <row r="78" s="22" customFormat="true" ht="18" hidden="false" customHeight="true" outlineLevel="0" collapsed="false">
      <c r="A78" s="63" t="e">
        <f aca="false">NA()</f>
        <v>#N/A</v>
      </c>
      <c r="B78" s="63" t="e">
        <f aca="false">NA()</f>
        <v>#N/A</v>
      </c>
      <c r="C78" s="63" t="e">
        <f aca="false">NA()</f>
        <v>#N/A</v>
      </c>
      <c r="D78" s="63" t="e">
        <f aca="false">NA()</f>
        <v>#N/A</v>
      </c>
      <c r="E78" s="63" t="e">
        <f aca="false">NA()</f>
        <v>#N/A</v>
      </c>
      <c r="F78" s="63" t="e">
        <f aca="false">NA()</f>
        <v>#N/A</v>
      </c>
      <c r="G78" s="63" t="e">
        <f aca="false">NA()</f>
        <v>#N/A</v>
      </c>
      <c r="H78" s="63" t="e">
        <f aca="false">NA()</f>
        <v>#N/A</v>
      </c>
      <c r="I78" s="63" t="n">
        <v>0</v>
      </c>
      <c r="J78" s="63" t="n">
        <f aca="false">B63</f>
        <v>11</v>
      </c>
      <c r="K78" s="63" t="e">
        <f aca="false">NA()</f>
        <v>#N/A</v>
      </c>
      <c r="L78" s="63" t="e">
        <f aca="false">NA()</f>
        <v>#N/A</v>
      </c>
      <c r="M78" s="63" t="n">
        <f aca="false">B62</f>
        <v>90</v>
      </c>
      <c r="N78" s="63" t="n">
        <f aca="false">N77</f>
        <v>0</v>
      </c>
      <c r="O78" s="63" t="e">
        <f aca="false">NA()</f>
        <v>#N/A</v>
      </c>
      <c r="P78" s="63" t="e">
        <f aca="false">NA()</f>
        <v>#N/A</v>
      </c>
      <c r="Q78" s="63" t="n">
        <f aca="false">B64</f>
        <v>0</v>
      </c>
      <c r="R78" s="63" t="e">
        <f aca="false">NA()</f>
        <v>#N/A</v>
      </c>
      <c r="S78" s="63" t="n">
        <f aca="false">S77</f>
        <v>11</v>
      </c>
      <c r="T78" s="63" t="e">
        <f aca="false">NA()</f>
        <v>#N/A</v>
      </c>
      <c r="W78" s="61" t="n">
        <f aca="false">W77+(((X63-X64)/X63)*(X62/2))*2</f>
        <v>6.875</v>
      </c>
      <c r="X78" s="5" t="n">
        <f aca="false">X64</f>
        <v>3</v>
      </c>
      <c r="Y78" s="5"/>
      <c r="Z78" s="62"/>
      <c r="AA78" s="61" t="n">
        <f aca="false">((X64-X67)/(X63-X67))*(X62/2)</f>
        <v>3.3</v>
      </c>
      <c r="AB78" s="5" t="n">
        <f aca="false">X64</f>
        <v>3</v>
      </c>
      <c r="AC78" s="5"/>
      <c r="AD78" s="62"/>
      <c r="AE78" s="61" t="e">
        <f aca="false">NA()</f>
        <v>#N/A</v>
      </c>
      <c r="AF78" s="5" t="e">
        <f aca="false">NA()</f>
        <v>#N/A</v>
      </c>
      <c r="AG78" s="5" t="n">
        <f aca="false">SQRT(AG77)</f>
        <v>6.80073525436772</v>
      </c>
      <c r="AH78" s="62"/>
      <c r="AI78" s="18"/>
      <c r="AJ78" s="18"/>
      <c r="AK78" s="18"/>
      <c r="AL78" s="18"/>
    </row>
    <row r="79" s="22" customFormat="true" ht="18" hidden="false" customHeight="true" outlineLevel="0" collapsed="false">
      <c r="A79" s="63" t="e">
        <f aca="false">NA()</f>
        <v>#N/A</v>
      </c>
      <c r="B79" s="63" t="e">
        <f aca="false">NA()</f>
        <v>#N/A</v>
      </c>
      <c r="C79" s="63" t="e">
        <f aca="false">NA()</f>
        <v>#N/A</v>
      </c>
      <c r="D79" s="63" t="e">
        <f aca="false">NA()</f>
        <v>#N/A</v>
      </c>
      <c r="E79" s="63" t="e">
        <f aca="false">NA()</f>
        <v>#N/A</v>
      </c>
      <c r="F79" s="63" t="e">
        <f aca="false">NA()</f>
        <v>#N/A</v>
      </c>
      <c r="G79" s="63" t="e">
        <f aca="false">NA()</f>
        <v>#N/A</v>
      </c>
      <c r="H79" s="63" t="e">
        <f aca="false">NA()</f>
        <v>#N/A</v>
      </c>
      <c r="I79" s="63" t="e">
        <f aca="false">NA()</f>
        <v>#N/A</v>
      </c>
      <c r="J79" s="63" t="e">
        <f aca="false">NA()</f>
        <v>#N/A</v>
      </c>
      <c r="K79" s="63" t="e">
        <f aca="false">NA()</f>
        <v>#N/A</v>
      </c>
      <c r="L79" s="63" t="e">
        <f aca="false">NA()</f>
        <v>#N/A</v>
      </c>
      <c r="M79" s="63" t="n">
        <v>0</v>
      </c>
      <c r="N79" s="63" t="n">
        <f aca="false">N78</f>
        <v>0</v>
      </c>
      <c r="O79" s="63" t="e">
        <f aca="false">NA()</f>
        <v>#N/A</v>
      </c>
      <c r="P79" s="63" t="e">
        <f aca="false">NA()</f>
        <v>#N/A</v>
      </c>
      <c r="Q79" s="63" t="n">
        <f aca="false">Q78</f>
        <v>0</v>
      </c>
      <c r="R79" s="63" t="e">
        <f aca="false">NA()</f>
        <v>#N/A</v>
      </c>
      <c r="S79" s="63" t="n">
        <f aca="false">S75</f>
        <v>0</v>
      </c>
      <c r="T79" s="63" t="e">
        <f aca="false">NA()</f>
        <v>#N/A</v>
      </c>
      <c r="W79" s="61" t="n">
        <f aca="false">X62-W76</f>
        <v>8.9375</v>
      </c>
      <c r="X79" s="5" t="n">
        <f aca="false">X67</f>
        <v>1.5</v>
      </c>
      <c r="Y79" s="5"/>
      <c r="Z79" s="62"/>
      <c r="AA79" s="61" t="n">
        <f aca="false">X62-AA78</f>
        <v>7.7</v>
      </c>
      <c r="AB79" s="5" t="n">
        <f aca="false">X64</f>
        <v>3</v>
      </c>
      <c r="AC79" s="5"/>
      <c r="AD79" s="62"/>
      <c r="AE79" s="61" t="e">
        <f aca="false">NA()</f>
        <v>#N/A</v>
      </c>
      <c r="AF79" s="5" t="e">
        <f aca="false">NA()</f>
        <v>#N/A</v>
      </c>
      <c r="AG79" s="5"/>
      <c r="AH79" s="62"/>
      <c r="AI79" s="18"/>
      <c r="AJ79" s="18"/>
      <c r="AK79" s="18"/>
      <c r="AL79" s="18"/>
    </row>
    <row r="80" customFormat="false" ht="18" hidden="false" customHeight="true" outlineLevel="0" collapsed="false">
      <c r="W80" s="61" t="n">
        <f aca="false">W79</f>
        <v>8.9375</v>
      </c>
      <c r="X80" s="5" t="n">
        <v>0</v>
      </c>
      <c r="Y80" s="5"/>
      <c r="Z80" s="62"/>
      <c r="AA80" s="61" t="e">
        <f aca="false">NA()</f>
        <v>#N/A</v>
      </c>
      <c r="AB80" s="5" t="e">
        <f aca="false">NA()</f>
        <v>#N/A</v>
      </c>
      <c r="AC80" s="5"/>
      <c r="AD80" s="62"/>
      <c r="AE80" s="61" t="e">
        <f aca="false">NA()</f>
        <v>#N/A</v>
      </c>
      <c r="AF80" s="5" t="e">
        <f aca="false">NA()</f>
        <v>#N/A</v>
      </c>
      <c r="AG80" s="5"/>
      <c r="AH80" s="62"/>
      <c r="AI80" s="18"/>
      <c r="AJ80" s="18"/>
      <c r="AK80" s="18"/>
      <c r="AL80" s="18"/>
    </row>
    <row r="81" customFormat="false" ht="18" hidden="false" customHeight="true" outlineLevel="0" collapsed="false">
      <c r="W81" s="61" t="e">
        <f aca="false">NA()</f>
        <v>#N/A</v>
      </c>
      <c r="X81" s="5" t="e">
        <f aca="false">NA()</f>
        <v>#N/A</v>
      </c>
      <c r="Y81" s="5"/>
      <c r="Z81" s="62"/>
      <c r="AA81" s="61" t="e">
        <f aca="false">NA()</f>
        <v>#N/A</v>
      </c>
      <c r="AB81" s="5" t="e">
        <f aca="false">NA()</f>
        <v>#N/A</v>
      </c>
      <c r="AC81" s="5"/>
      <c r="AD81" s="62"/>
      <c r="AE81" s="61" t="e">
        <f aca="false">NA()</f>
        <v>#N/A</v>
      </c>
      <c r="AF81" s="5" t="e">
        <f aca="false">NA()</f>
        <v>#N/A</v>
      </c>
      <c r="AG81" s="5"/>
      <c r="AH81" s="62"/>
      <c r="AI81" s="18"/>
      <c r="AJ81" s="18"/>
      <c r="AK81" s="18"/>
      <c r="AL81" s="18"/>
    </row>
    <row r="82" customFormat="false" ht="18" hidden="false" customHeight="true" outlineLevel="0" collapsed="false">
      <c r="W82" s="61" t="e">
        <f aca="false">NA()</f>
        <v>#N/A</v>
      </c>
      <c r="X82" s="5" t="e">
        <f aca="false">NA()</f>
        <v>#N/A</v>
      </c>
      <c r="Y82" s="5"/>
      <c r="Z82" s="62"/>
      <c r="AA82" s="61" t="e">
        <f aca="false">NA()</f>
        <v>#N/A</v>
      </c>
      <c r="AB82" s="5" t="e">
        <f aca="false">NA()</f>
        <v>#N/A</v>
      </c>
      <c r="AC82" s="5"/>
      <c r="AD82" s="62"/>
      <c r="AE82" s="61" t="e">
        <f aca="false">NA()</f>
        <v>#N/A</v>
      </c>
      <c r="AF82" s="5" t="e">
        <f aca="false">NA()</f>
        <v>#N/A</v>
      </c>
      <c r="AG82" s="5"/>
      <c r="AH82" s="62"/>
      <c r="AI82" s="18"/>
      <c r="AJ82" s="18"/>
      <c r="AK82" s="18"/>
      <c r="AL82" s="18"/>
    </row>
    <row r="83" customFormat="false" ht="18" hidden="false" customHeight="true" outlineLevel="0" collapsed="false">
      <c r="B83" s="22"/>
      <c r="C83" s="22" t="n">
        <v>16</v>
      </c>
      <c r="D83" s="22" t="n">
        <v>17</v>
      </c>
      <c r="E83" s="22" t="n">
        <v>18</v>
      </c>
      <c r="W83" s="61" t="e">
        <f aca="false">NA()</f>
        <v>#N/A</v>
      </c>
      <c r="X83" s="5" t="e">
        <f aca="false">NA()</f>
        <v>#N/A</v>
      </c>
      <c r="Y83" s="5"/>
      <c r="Z83" s="62"/>
      <c r="AA83" s="61" t="e">
        <f aca="false">NA()</f>
        <v>#N/A</v>
      </c>
      <c r="AB83" s="5" t="e">
        <f aca="false">NA()</f>
        <v>#N/A</v>
      </c>
      <c r="AC83" s="5"/>
      <c r="AD83" s="62"/>
      <c r="AE83" s="61" t="e">
        <f aca="false">NA()</f>
        <v>#N/A</v>
      </c>
      <c r="AF83" s="5" t="e">
        <f aca="false">NA()</f>
        <v>#N/A</v>
      </c>
      <c r="AG83" s="5"/>
      <c r="AH83" s="62"/>
      <c r="AI83" s="18"/>
      <c r="AJ83" s="18"/>
      <c r="AK83" s="18"/>
      <c r="AL83" s="18"/>
    </row>
    <row r="84" customFormat="false" ht="18" hidden="false" customHeight="true" outlineLevel="0" collapsed="false">
      <c r="B84" s="22"/>
      <c r="C84" s="22" t="s">
        <v>68</v>
      </c>
      <c r="D84" s="22"/>
      <c r="E84" s="22"/>
      <c r="W84" s="61" t="e">
        <f aca="false">NA()</f>
        <v>#N/A</v>
      </c>
      <c r="X84" s="5" t="e">
        <f aca="false">NA()</f>
        <v>#N/A</v>
      </c>
      <c r="Y84" s="5"/>
      <c r="Z84" s="62"/>
      <c r="AA84" s="61" t="e">
        <f aca="false">NA()</f>
        <v>#N/A</v>
      </c>
      <c r="AB84" s="5" t="e">
        <f aca="false">NA()</f>
        <v>#N/A</v>
      </c>
      <c r="AC84" s="5"/>
      <c r="AD84" s="62"/>
      <c r="AE84" s="61" t="e">
        <f aca="false">NA()</f>
        <v>#N/A</v>
      </c>
      <c r="AF84" s="5" t="e">
        <f aca="false">NA()</f>
        <v>#N/A</v>
      </c>
      <c r="AG84" s="5"/>
      <c r="AH84" s="62"/>
      <c r="AI84" s="18"/>
      <c r="AJ84" s="18"/>
      <c r="AK84" s="18"/>
      <c r="AL84" s="18"/>
    </row>
    <row r="85" customFormat="false" ht="18" hidden="false" customHeight="true" outlineLevel="0" collapsed="false">
      <c r="B85" s="22" t="n">
        <v>19</v>
      </c>
      <c r="C85" s="22" t="n">
        <f aca="true">INDIRECT(ADDRESS($B85+60-9,$G$4*4+C$83-15,,,))-$B$4/2</f>
        <v>-45</v>
      </c>
      <c r="D85" s="22" t="n">
        <f aca="true">INDIRECT(ADDRESS($B85+60-9,$G$4*4+D$83-15,,,))-$B$5/2</f>
        <v>-5.5</v>
      </c>
      <c r="E85" s="22" t="e">
        <f aca="true">INDIRECT(ADDRESS($B85+60-9,$G$4*4+E$83-15,,,))-$B$5/2</f>
        <v>#N/A</v>
      </c>
      <c r="W85" s="64" t="e">
        <f aca="false">NA()</f>
        <v>#N/A</v>
      </c>
      <c r="X85" s="65" t="e">
        <f aca="false">NA()</f>
        <v>#N/A</v>
      </c>
      <c r="Y85" s="65"/>
      <c r="Z85" s="66"/>
      <c r="AA85" s="64" t="e">
        <f aca="false">NA()</f>
        <v>#N/A</v>
      </c>
      <c r="AB85" s="65" t="e">
        <f aca="false">NA()</f>
        <v>#N/A</v>
      </c>
      <c r="AC85" s="65"/>
      <c r="AD85" s="66"/>
      <c r="AE85" s="64" t="e">
        <f aca="false">NA()</f>
        <v>#N/A</v>
      </c>
      <c r="AF85" s="65" t="e">
        <f aca="false">NA()</f>
        <v>#N/A</v>
      </c>
      <c r="AG85" s="65"/>
      <c r="AH85" s="66"/>
      <c r="AI85" s="18"/>
      <c r="AJ85" s="18"/>
      <c r="AK85" s="18"/>
      <c r="AL85" s="18"/>
    </row>
    <row r="86" customFormat="false" ht="18" hidden="false" customHeight="true" outlineLevel="0" collapsed="false">
      <c r="B86" s="22" t="n">
        <v>20</v>
      </c>
      <c r="C86" s="22" t="n">
        <f aca="true">INDIRECT(ADDRESS($B86+60-9,$G$4*4+C$83-15,,,))-$B$4/2</f>
        <v>45</v>
      </c>
      <c r="D86" s="22" t="n">
        <f aca="true">INDIRECT(ADDRESS($B86+60-9,$G$4*4+D$83-15,,,))-$B$5/2</f>
        <v>-5.5</v>
      </c>
      <c r="E86" s="22" t="e">
        <f aca="true">INDIRECT(ADDRESS($B86+60-9,$G$4*4+E$83-15,,,))-$B$5/2</f>
        <v>#N/A</v>
      </c>
    </row>
    <row r="87" customFormat="false" ht="18" hidden="false" customHeight="true" outlineLevel="0" collapsed="false">
      <c r="B87" s="22" t="n">
        <v>21</v>
      </c>
      <c r="C87" s="22" t="n">
        <f aca="true">INDIRECT(ADDRESS($B87+60-9,$G$4*4+C$83-15,,,))-$B$4/2</f>
        <v>45</v>
      </c>
      <c r="D87" s="22" t="n">
        <f aca="true">INDIRECT(ADDRESS($B87+60-9,$G$4*4+D$83-15,,,))-$B$5/2</f>
        <v>5.5</v>
      </c>
      <c r="E87" s="22" t="e">
        <f aca="true">INDIRECT(ADDRESS($B87+60-9,$G$4*4+E$83-15,,,))-$B$5/2</f>
        <v>#N/A</v>
      </c>
    </row>
    <row r="88" customFormat="false" ht="18" hidden="false" customHeight="true" outlineLevel="0" collapsed="false">
      <c r="B88" s="22" t="n">
        <v>22</v>
      </c>
      <c r="C88" s="22" t="n">
        <f aca="true">INDIRECT(ADDRESS($B88+60-9,$G$4*4+C$83-15,,,))-$B$4/2</f>
        <v>-45</v>
      </c>
      <c r="D88" s="22" t="n">
        <f aca="true">INDIRECT(ADDRESS($B88+60-9,$G$4*4+D$83-15,,,))-$B$5/2</f>
        <v>5.5</v>
      </c>
      <c r="E88" s="22" t="e">
        <f aca="true">INDIRECT(ADDRESS($B88+60-9,$G$4*4+E$83-15,,,))-$B$5/2</f>
        <v>#N/A</v>
      </c>
    </row>
    <row r="89" customFormat="false" ht="18" hidden="false" customHeight="true" outlineLevel="0" collapsed="false">
      <c r="B89" s="22" t="n">
        <v>23</v>
      </c>
      <c r="C89" s="22" t="n">
        <f aca="true">INDIRECT(ADDRESS($B89+60-9,$G$4*4+C$83-15,,,))-$B$4/2</f>
        <v>-45</v>
      </c>
      <c r="D89" s="22" t="n">
        <f aca="true">INDIRECT(ADDRESS($B89+60-9,$G$4*4+D$83-15,,,))-$B$5/2</f>
        <v>-5.5</v>
      </c>
      <c r="E89" s="22" t="e">
        <f aca="true">INDIRECT(ADDRESS($B89+60-9,$G$4*4+E$83-15,,,))-$B$5/2</f>
        <v>#N/A</v>
      </c>
    </row>
    <row r="90" customFormat="false" ht="18" hidden="false" customHeight="true" outlineLevel="0" collapsed="false">
      <c r="B90" s="22" t="n">
        <v>24</v>
      </c>
      <c r="C90" s="22" t="e">
        <f aca="true">INDIRECT(ADDRESS($B90+60-9,$G$4*4+C$83-15,,,))-$B$4/2</f>
        <v>#N/A</v>
      </c>
      <c r="D90" s="22" t="e">
        <f aca="true">INDIRECT(ADDRESS($B90+60-9,$G$4*4+D$83-15,,,))-$B$5/2</f>
        <v>#N/A</v>
      </c>
      <c r="E90" s="22" t="e">
        <f aca="true">INDIRECT(ADDRESS($B90+60-9,$G$4*4+E$83-15,,,))-$B$5/2</f>
        <v>#N/A</v>
      </c>
    </row>
    <row r="91" customFormat="false" ht="18" hidden="false" customHeight="true" outlineLevel="0" collapsed="false">
      <c r="B91" s="22" t="n">
        <v>25</v>
      </c>
      <c r="C91" s="22" t="e">
        <f aca="true">INDIRECT(ADDRESS($B91+60-9,$G$4*4+C$83-15,,,))-$B$4/2</f>
        <v>#N/A</v>
      </c>
      <c r="D91" s="22" t="e">
        <f aca="true">INDIRECT(ADDRESS($B91+60-9,$G$4*4+D$83-15,,,))-$B$5/2</f>
        <v>#N/A</v>
      </c>
      <c r="E91" s="22" t="e">
        <f aca="true">INDIRECT(ADDRESS($B91+60-9,$G$4*4+E$83-15,,,))-$B$5/2</f>
        <v>#N/A</v>
      </c>
    </row>
    <row r="92" customFormat="false" ht="18" hidden="false" customHeight="true" outlineLevel="0" collapsed="false">
      <c r="B92" s="22" t="n">
        <v>26</v>
      </c>
      <c r="C92" s="22" t="e">
        <f aca="true">INDIRECT(ADDRESS($B92+60-9,$G$4*4+C$83-15,,,))-$B$4/2</f>
        <v>#N/A</v>
      </c>
      <c r="D92" s="22" t="e">
        <f aca="true">INDIRECT(ADDRESS($B92+60-9,$G$4*4+D$83-15,,,))-$B$5/2</f>
        <v>#N/A</v>
      </c>
      <c r="E92" s="22" t="e">
        <f aca="true">INDIRECT(ADDRESS($B92+60-9,$G$4*4+E$83-15,,,))-$B$5/2</f>
        <v>#N/A</v>
      </c>
    </row>
    <row r="93" customFormat="false" ht="18" hidden="false" customHeight="true" outlineLevel="0" collapsed="false">
      <c r="B93" s="22" t="n">
        <v>27</v>
      </c>
      <c r="C93" s="22" t="e">
        <f aca="true">INDIRECT(ADDRESS($B93+60-9,$G$4*4+C$83-15,,,))-$B$4/2</f>
        <v>#N/A</v>
      </c>
      <c r="D93" s="22" t="e">
        <f aca="true">INDIRECT(ADDRESS($B93+60-9,$G$4*4+D$83-15,,,))-$B$5/2</f>
        <v>#N/A</v>
      </c>
      <c r="E93" s="22" t="e">
        <f aca="true">INDIRECT(ADDRESS($B93+60-9,$G$4*4+E$83-15,,,))-$B$5/2</f>
        <v>#N/A</v>
      </c>
    </row>
    <row r="94" customFormat="false" ht="18" hidden="false" customHeight="true" outlineLevel="0" collapsed="false">
      <c r="B94" s="22" t="n">
        <v>28</v>
      </c>
      <c r="C94" s="22" t="e">
        <f aca="true">INDIRECT(ADDRESS($B94+60-9,$G$4*4+C$83-15,,,))-$B$4/2</f>
        <v>#N/A</v>
      </c>
      <c r="D94" s="22" t="e">
        <f aca="true">INDIRECT(ADDRESS($B94+60-9,$G$4*4+D$83-15,,,))-$B$5/2</f>
        <v>#N/A</v>
      </c>
      <c r="E94" s="22" t="e">
        <f aca="true">INDIRECT(ADDRESS($B94+60-9,$G$4*4+E$83-15,,,))-$B$5/2</f>
        <v>#N/A</v>
      </c>
    </row>
    <row r="95" customFormat="false" ht="18" hidden="false" customHeight="true" outlineLevel="0" collapsed="false">
      <c r="B95" s="22"/>
      <c r="C95" s="22"/>
      <c r="D95" s="22"/>
      <c r="E95" s="22"/>
    </row>
  </sheetData>
  <sheetProtection sheet="true" password="9690" objects="true" scenarios="true"/>
  <mergeCells count="2">
    <mergeCell ref="A1:G2"/>
    <mergeCell ref="I1:O2"/>
  </mergeCells>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CO2-Modul
MA 39 - VFA&amp;R&amp;F
&amp;A
&amp;D</oddHeader>
    <oddFooter>&amp;LBasis-Vorschlag
Version 1a
31.12.2006&amp;RSeite &amp;P
von 
&amp;N Seite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3"/>
  <sheetViews>
    <sheetView showFormulas="false" showGridLines="false" showRowColHeaders="false" showZeros="true" rightToLeft="false" tabSelected="true" showOutlineSymbols="true" defaultGridColor="true" view="normal" topLeftCell="A1" colorId="64" zoomScale="80" zoomScaleNormal="80" zoomScalePageLayoutView="75" workbookViewId="0">
      <selection pane="topLeft" activeCell="A1" activeCellId="0" sqref="A1:G4"/>
    </sheetView>
  </sheetViews>
  <sheetFormatPr defaultColWidth="18.70703125" defaultRowHeight="18" zeroHeight="false" outlineLevelRow="0" outlineLevelCol="0"/>
  <cols>
    <col collapsed="false" customWidth="false" hidden="false" outlineLevel="0" max="257" min="1" style="109" width="18.7"/>
  </cols>
  <sheetData>
    <row r="1" customFormat="false" ht="18" hidden="false" customHeight="true" outlineLevel="0" collapsed="false">
      <c r="A1" s="385" t="s">
        <v>482</v>
      </c>
      <c r="B1" s="385"/>
      <c r="C1" s="385"/>
      <c r="D1" s="385"/>
      <c r="E1" s="385"/>
      <c r="F1" s="385"/>
      <c r="G1" s="385"/>
      <c r="H1" s="350"/>
      <c r="I1" s="386" t="s">
        <v>483</v>
      </c>
      <c r="J1" s="386"/>
      <c r="K1" s="386"/>
      <c r="L1" s="386"/>
      <c r="M1" s="350"/>
      <c r="N1" s="387" t="s">
        <v>484</v>
      </c>
      <c r="O1" s="387"/>
      <c r="P1" s="387"/>
      <c r="Q1" s="387"/>
      <c r="R1" s="387"/>
      <c r="S1" s="387"/>
      <c r="T1" s="387"/>
      <c r="U1" s="350"/>
      <c r="V1" s="387" t="s">
        <v>484</v>
      </c>
      <c r="W1" s="387"/>
      <c r="X1" s="387"/>
      <c r="Y1" s="387"/>
      <c r="Z1" s="387"/>
      <c r="AA1" s="387"/>
      <c r="AB1" s="387"/>
      <c r="AC1" s="350"/>
      <c r="AK1" s="350"/>
    </row>
    <row r="2" customFormat="false" ht="18" hidden="false" customHeight="true" outlineLevel="0" collapsed="false">
      <c r="A2" s="376"/>
      <c r="B2" s="376"/>
      <c r="C2" s="376"/>
      <c r="D2" s="376"/>
      <c r="E2" s="376"/>
      <c r="F2" s="376"/>
      <c r="G2" s="388"/>
      <c r="H2" s="352"/>
      <c r="I2" s="386"/>
      <c r="J2" s="386"/>
      <c r="K2" s="386"/>
      <c r="L2" s="386"/>
      <c r="M2" s="352"/>
      <c r="N2" s="376"/>
      <c r="O2" s="376"/>
      <c r="P2" s="376"/>
      <c r="Q2" s="376"/>
      <c r="R2" s="376"/>
      <c r="S2" s="376"/>
      <c r="T2" s="376"/>
      <c r="U2" s="352"/>
      <c r="V2" s="376"/>
      <c r="W2" s="376"/>
      <c r="X2" s="376"/>
      <c r="Y2" s="376"/>
      <c r="Z2" s="376"/>
      <c r="AA2" s="376"/>
      <c r="AB2" s="376"/>
      <c r="AC2" s="352"/>
      <c r="AK2" s="352"/>
    </row>
    <row r="3" customFormat="false" ht="18" hidden="false" customHeight="true" outlineLevel="0" collapsed="false">
      <c r="A3" s="389" t="s">
        <v>485</v>
      </c>
      <c r="B3" s="389"/>
      <c r="C3" s="389"/>
      <c r="D3" s="389"/>
      <c r="E3" s="389"/>
      <c r="F3" s="389"/>
      <c r="G3" s="389"/>
      <c r="H3" s="352"/>
      <c r="I3" s="386"/>
      <c r="J3" s="386"/>
      <c r="K3" s="386"/>
      <c r="L3" s="386"/>
      <c r="M3" s="352"/>
      <c r="N3" s="376"/>
      <c r="O3" s="376"/>
      <c r="P3" s="376"/>
      <c r="Q3" s="376"/>
      <c r="R3" s="376"/>
      <c r="S3" s="376"/>
      <c r="T3" s="376"/>
      <c r="U3" s="352"/>
      <c r="V3" s="368"/>
      <c r="W3" s="368" t="s">
        <v>486</v>
      </c>
      <c r="X3" s="368"/>
      <c r="Y3" s="368"/>
      <c r="Z3" s="368"/>
      <c r="AA3" s="368"/>
      <c r="AB3" s="368"/>
      <c r="AC3" s="352"/>
      <c r="AK3" s="352"/>
    </row>
    <row r="4" customFormat="false" ht="18" hidden="false" customHeight="true" outlineLevel="0" collapsed="false">
      <c r="A4" s="390" t="s">
        <v>487</v>
      </c>
      <c r="B4" s="391"/>
      <c r="C4" s="392"/>
      <c r="D4" s="390" t="s">
        <v>488</v>
      </c>
      <c r="E4" s="391"/>
      <c r="F4" s="391"/>
      <c r="G4" s="391"/>
      <c r="H4" s="352"/>
      <c r="I4" s="393"/>
      <c r="J4" s="393"/>
      <c r="K4" s="393"/>
      <c r="L4" s="393"/>
      <c r="M4" s="352"/>
      <c r="N4" s="376"/>
      <c r="O4" s="376"/>
      <c r="P4" s="376"/>
      <c r="Q4" s="376"/>
      <c r="R4" s="376"/>
      <c r="S4" s="376"/>
      <c r="T4" s="376"/>
      <c r="U4" s="352"/>
      <c r="V4" s="376"/>
      <c r="W4" s="376"/>
      <c r="X4" s="376"/>
      <c r="Y4" s="376"/>
      <c r="Z4" s="376"/>
      <c r="AA4" s="376"/>
      <c r="AB4" s="376"/>
      <c r="AC4" s="352"/>
      <c r="AK4" s="352"/>
    </row>
    <row r="5" customFormat="false" ht="18" hidden="false" customHeight="true" outlineLevel="0" collapsed="false">
      <c r="A5" s="394" t="n">
        <v>1</v>
      </c>
      <c r="B5" s="395" t="s">
        <v>489</v>
      </c>
      <c r="C5" s="396" t="n">
        <f aca="false">CHOOSE($A5,AF15,AF16,AF17)</f>
        <v>0.08</v>
      </c>
      <c r="D5" s="394" t="n">
        <v>1</v>
      </c>
      <c r="E5" s="397"/>
      <c r="F5" s="395" t="s">
        <v>490</v>
      </c>
      <c r="G5" s="398" t="n">
        <f aca="false">CHOOSE($D5,AJ15,AJ16)</f>
        <v>0</v>
      </c>
      <c r="H5" s="352"/>
      <c r="I5" s="393"/>
      <c r="J5" s="393"/>
      <c r="K5" s="393"/>
      <c r="L5" s="393"/>
      <c r="M5" s="352"/>
      <c r="N5" s="399"/>
      <c r="O5" s="400" t="s">
        <v>203</v>
      </c>
      <c r="P5" s="400" t="s">
        <v>491</v>
      </c>
      <c r="Q5" s="400" t="s">
        <v>492</v>
      </c>
      <c r="R5" s="401" t="s">
        <v>493</v>
      </c>
      <c r="S5" s="401" t="s">
        <v>494</v>
      </c>
      <c r="T5" s="401" t="s">
        <v>495</v>
      </c>
      <c r="U5" s="352"/>
      <c r="V5" s="402"/>
      <c r="W5" s="400" t="s">
        <v>496</v>
      </c>
      <c r="X5" s="400" t="s">
        <v>497</v>
      </c>
      <c r="Y5" s="400" t="s">
        <v>498</v>
      </c>
      <c r="Z5" s="400" t="s">
        <v>499</v>
      </c>
      <c r="AA5" s="403" t="s">
        <v>500</v>
      </c>
      <c r="AB5" s="400" t="s">
        <v>501</v>
      </c>
      <c r="AC5" s="352"/>
      <c r="AK5" s="352"/>
    </row>
    <row r="6" customFormat="false" ht="18" hidden="false" customHeight="true" outlineLevel="0" collapsed="false">
      <c r="A6" s="382"/>
      <c r="B6" s="382"/>
      <c r="C6" s="382"/>
      <c r="D6" s="382"/>
      <c r="E6" s="382"/>
      <c r="F6" s="382"/>
      <c r="G6" s="404"/>
      <c r="H6" s="352"/>
      <c r="I6" s="393"/>
      <c r="J6" s="405" t="s">
        <v>502</v>
      </c>
      <c r="K6" s="406" t="n">
        <f aca="false">Q18</f>
        <v>50589</v>
      </c>
      <c r="L6" s="393"/>
      <c r="M6" s="352"/>
      <c r="N6" s="407" t="s">
        <v>123</v>
      </c>
      <c r="O6" s="408" t="n">
        <f aca="false">GT!G39</f>
        <v>31</v>
      </c>
      <c r="P6" s="409" t="n">
        <v>24</v>
      </c>
      <c r="Q6" s="410" t="n">
        <f aca="false">O6*wwwb*BGF/1000</f>
        <v>4296.6</v>
      </c>
      <c r="R6" s="411" t="n">
        <f aca="false">1/1000*($C$5+$G$5)*BF*O6*P6</f>
        <v>188.55936</v>
      </c>
      <c r="S6" s="412" t="n">
        <f aca="false">1/1000*($C$11*$E$15*$G$15*$G$16+$C$17*$E$21*$G$21*$G$22+$C$23*$C$27)*O6*P6</f>
        <v>3960.60853110697</v>
      </c>
      <c r="T6" s="413" t="n">
        <f aca="false">($C$50/(24*45)+1/1000*$C$51)*$E$50*O6*P6</f>
        <v>0</v>
      </c>
      <c r="U6" s="352"/>
      <c r="V6" s="407" t="s">
        <v>123</v>
      </c>
      <c r="W6" s="414" t="n">
        <f aca="false">IF(T40=0,0,PTWKN*(1-$E$37)*X6)</f>
        <v>0</v>
      </c>
      <c r="X6" s="415" t="n">
        <f aca="false">IF(OR(OD!$B$31=1,$A$32=1,$A$32=31,$A$32=32,$C$34=1),0,MIN(T40/PTWKN,O6*P6))</f>
        <v>0</v>
      </c>
      <c r="Y6" s="414" t="n">
        <f aca="false">PTWKN*(O6*P6-X6)*Z6</f>
        <v>0</v>
      </c>
      <c r="Z6" s="416" t="n">
        <f aca="false">IF(OR(OD!$B$31=1,$A$32=31,$A$32=32,$C$34=1),0,IF(T40=0,0,IF($A$34=1,$C$41*($E$41-20)/($G$51-$G$50),$C$41*($E$41-13)/($G$51-$G$50))))</f>
        <v>0</v>
      </c>
      <c r="AA6" s="417" t="n">
        <f aca="false">IF($A$32&gt;35,0,IF($C$34=1,0,W6+Y6))</f>
        <v>0</v>
      </c>
      <c r="AB6" s="414" t="n">
        <f aca="false">IF(OR(OD!$B$31=1,,$A$32=1,$A$32=31,$A$32=32,$C$34=1),0,$G$38*$G$39*$G$40*T40)</f>
        <v>0</v>
      </c>
      <c r="AC6" s="352"/>
      <c r="AK6" s="352"/>
    </row>
    <row r="7" customFormat="false" ht="18" hidden="false" customHeight="true" outlineLevel="0" collapsed="false">
      <c r="H7" s="352"/>
      <c r="I7" s="393"/>
      <c r="J7" s="405" t="s">
        <v>503</v>
      </c>
      <c r="K7" s="406" t="n">
        <f aca="false">R18</f>
        <v>2220.1344</v>
      </c>
      <c r="L7" s="393"/>
      <c r="M7" s="352"/>
      <c r="N7" s="407" t="s">
        <v>120</v>
      </c>
      <c r="O7" s="408" t="n">
        <f aca="false">GT!G40</f>
        <v>28</v>
      </c>
      <c r="P7" s="409" t="n">
        <v>24</v>
      </c>
      <c r="Q7" s="410" t="n">
        <f aca="false">O7*wwwb*BGF/1000</f>
        <v>3880.8</v>
      </c>
      <c r="R7" s="411" t="n">
        <f aca="false">1/1000*($C$5+$G$5)*BF*O7*P7</f>
        <v>170.31168</v>
      </c>
      <c r="S7" s="412" t="n">
        <f aca="false">1/1000*($C$11*$E$15*$G$15*$G$16+$C$17*$E$21*$G$21*$G$22+$C$23*$C$27)*O7*P7</f>
        <v>3577.32383454823</v>
      </c>
      <c r="T7" s="413" t="n">
        <f aca="false">($C$50/(24*45)+1/1000*$C$51)*$E$50*O7*P7</f>
        <v>0</v>
      </c>
      <c r="U7" s="352"/>
      <c r="V7" s="407" t="s">
        <v>120</v>
      </c>
      <c r="W7" s="414" t="n">
        <f aca="false">IF(T41=0,0,PTWKN*(1-$E$37)*X7)</f>
        <v>0</v>
      </c>
      <c r="X7" s="415" t="n">
        <f aca="false">IF(OR(OD!$B$31=1,$A$32=1,$A$32=31,$A$32=32,$C$34=1),0,MIN(T41/PTWKN,O7*P7))</f>
        <v>0</v>
      </c>
      <c r="Y7" s="414" t="n">
        <f aca="false">PTWKN*(O7*P7-X7)*Z7</f>
        <v>0</v>
      </c>
      <c r="Z7" s="416" t="n">
        <f aca="false">IF(OR(OD!$B$31=1,$A$32=31,$A$32=32,$C$34=1),0,IF(T41=0,0,IF($A$34=1,$C$41*($E$41-20)/($G$51-$G$50),$C$41*($E$41-13)/($G$51-$G$50))))</f>
        <v>0</v>
      </c>
      <c r="AA7" s="417" t="n">
        <f aca="false">IF($A$32&gt;35,0,IF($C$34=1,0,W7+Y7))</f>
        <v>0</v>
      </c>
      <c r="AB7" s="414" t="n">
        <f aca="false">IF(OR(OD!$B$31=1,,$A$32=1,$A$32=31,$A$32=32,$C$34=1),0,$G$38*$G$39*$G$40*T41)</f>
        <v>0</v>
      </c>
      <c r="AC7" s="352"/>
      <c r="AK7" s="352"/>
    </row>
    <row r="8" customFormat="false" ht="18" hidden="false" customHeight="true" outlineLevel="0" collapsed="false">
      <c r="A8" s="354"/>
      <c r="B8" s="354"/>
      <c r="C8" s="354"/>
      <c r="D8" s="354"/>
      <c r="E8" s="354"/>
      <c r="F8" s="354"/>
      <c r="G8" s="418"/>
      <c r="H8" s="352"/>
      <c r="I8" s="393"/>
      <c r="J8" s="405" t="s">
        <v>504</v>
      </c>
      <c r="K8" s="406" t="n">
        <f aca="false">S18</f>
        <v>46632.9714146465</v>
      </c>
      <c r="L8" s="393"/>
      <c r="M8" s="352"/>
      <c r="N8" s="407" t="s">
        <v>121</v>
      </c>
      <c r="O8" s="408" t="n">
        <f aca="false">GT!G41</f>
        <v>31</v>
      </c>
      <c r="P8" s="409" t="n">
        <v>24</v>
      </c>
      <c r="Q8" s="410" t="n">
        <f aca="false">O8*wwwb*BGF/1000</f>
        <v>4296.6</v>
      </c>
      <c r="R8" s="411" t="n">
        <f aca="false">1/1000*($C$5+$G$5)*BF*O8*P8</f>
        <v>188.55936</v>
      </c>
      <c r="S8" s="412" t="n">
        <f aca="false">1/1000*($C$11*$E$15*$G$15*$G$16+$C$17*$E$21*$G$21*$G$22+$C$23*$C$27)*O8*P8</f>
        <v>3960.60853110697</v>
      </c>
      <c r="T8" s="413" t="n">
        <f aca="false">($C$50/(24*45)+1/1000*$C$51)*$E$50*O8*P8</f>
        <v>0</v>
      </c>
      <c r="U8" s="352"/>
      <c r="V8" s="407" t="s">
        <v>121</v>
      </c>
      <c r="W8" s="414" t="n">
        <f aca="false">IF(T42=0,0,PTWKN*(1-$E$37)*X8)</f>
        <v>0</v>
      </c>
      <c r="X8" s="415" t="n">
        <f aca="false">IF(OR(OD!$B$31=1,$A$32=1,$A$32=31,$A$32=32,$C$34=1),0,MIN(T42/PTWKN,O8*P8))</f>
        <v>0</v>
      </c>
      <c r="Y8" s="414" t="n">
        <f aca="false">PTWKN*(O8*P8-X8)*Z8</f>
        <v>0</v>
      </c>
      <c r="Z8" s="416" t="n">
        <f aca="false">IF(OR(OD!$B$31=1,$A$32=31,$A$32=32,$C$34=1),0,IF(T42=0,0,IF($A$34=1,$C$41*($E$41-20)/($G$51-$G$50),$C$41*($E$41-13)/($G$51-$G$50))))</f>
        <v>0</v>
      </c>
      <c r="AA8" s="417" t="n">
        <f aca="false">IF($A$32&gt;35,0,IF($C$34=1,0,W8+Y8))</f>
        <v>0</v>
      </c>
      <c r="AB8" s="414" t="n">
        <f aca="false">IF(OR(OD!$B$31=1,,$A$32=1,$A$32=31,$A$32=32,$C$34=1),0,$G$38*$G$39*$G$40*T42)</f>
        <v>0</v>
      </c>
      <c r="AC8" s="352"/>
      <c r="AK8" s="352"/>
    </row>
    <row r="9" customFormat="false" ht="18" hidden="false" customHeight="true" outlineLevel="0" collapsed="false">
      <c r="A9" s="419" t="s">
        <v>505</v>
      </c>
      <c r="B9" s="419"/>
      <c r="C9" s="419"/>
      <c r="D9" s="419"/>
      <c r="E9" s="419"/>
      <c r="F9" s="419"/>
      <c r="G9" s="419"/>
      <c r="H9" s="352"/>
      <c r="I9" s="393"/>
      <c r="J9" s="405" t="s">
        <v>506</v>
      </c>
      <c r="K9" s="406" t="n">
        <f aca="false">T18</f>
        <v>0</v>
      </c>
      <c r="L9" s="393"/>
      <c r="M9" s="352"/>
      <c r="N9" s="407" t="s">
        <v>122</v>
      </c>
      <c r="O9" s="408" t="n">
        <f aca="false">GT!G42</f>
        <v>30</v>
      </c>
      <c r="P9" s="409" t="n">
        <v>24</v>
      </c>
      <c r="Q9" s="410" t="n">
        <f aca="false">O9*wwwb*BGF/1000</f>
        <v>4158</v>
      </c>
      <c r="R9" s="411" t="n">
        <f aca="false">1/1000*($C$5+$G$5)*BF*O9*P9</f>
        <v>182.4768</v>
      </c>
      <c r="S9" s="412" t="n">
        <f aca="false">1/1000*($C$11*$E$15*$G$15*$G$16+$C$17*$E$21*$G$21*$G$22+$C$23*$C$27)*O9*P9</f>
        <v>3832.84696558739</v>
      </c>
      <c r="T9" s="413" t="n">
        <f aca="false">($C$50/(24*45)+1/1000*$C$51)*$E$50*O9*P9</f>
        <v>0</v>
      </c>
      <c r="U9" s="352"/>
      <c r="V9" s="407" t="s">
        <v>122</v>
      </c>
      <c r="W9" s="414" t="n">
        <f aca="false">IF(T43=0,0,PTWKN*(1-$E$37)*X9)</f>
        <v>0</v>
      </c>
      <c r="X9" s="415" t="n">
        <f aca="false">IF(OR(OD!$B$31=1,$A$32=1,$A$32=31,$A$32=32,$C$34=1),0,MIN(T43/PTWKN,O9*P9))</f>
        <v>0</v>
      </c>
      <c r="Y9" s="414" t="n">
        <f aca="false">PTWKN*(O9*P9-X9)*Z9</f>
        <v>0</v>
      </c>
      <c r="Z9" s="416" t="n">
        <f aca="false">IF(OR(OD!$B$31=1,$A$32=31,$A$32=32,$C$34=1),0,IF(T43=0,0,IF($A$34=1,$C$41*($E$41-20)/($G$51-$G$50),$C$41*($E$41-13)/($G$51-$G$50))))</f>
        <v>0</v>
      </c>
      <c r="AA9" s="417" t="n">
        <f aca="false">IF($A$32&gt;35,0,IF($C$34=1,0,W9+Y9))</f>
        <v>0</v>
      </c>
      <c r="AB9" s="414" t="n">
        <f aca="false">IF(OR(OD!$B$31=1,,$A$32=1,$A$32=31,$A$32=32,$C$34=1),0,$G$38*$G$39*$G$40*T43)</f>
        <v>0</v>
      </c>
      <c r="AC9" s="352"/>
      <c r="AK9" s="352"/>
    </row>
    <row r="10" customFormat="false" ht="18" hidden="false" customHeight="true" outlineLevel="0" collapsed="false">
      <c r="A10" s="420" t="s">
        <v>507</v>
      </c>
      <c r="B10" s="421"/>
      <c r="C10" s="374" t="n">
        <v>2</v>
      </c>
      <c r="D10" s="375"/>
      <c r="E10" s="382"/>
      <c r="F10" s="382"/>
      <c r="G10" s="404"/>
      <c r="H10" s="352"/>
      <c r="I10" s="393"/>
      <c r="J10" s="405" t="s">
        <v>508</v>
      </c>
      <c r="K10" s="406" t="n">
        <f aca="false">O52</f>
        <v>1988.84211629293</v>
      </c>
      <c r="L10" s="393"/>
      <c r="M10" s="352"/>
      <c r="N10" s="407" t="s">
        <v>124</v>
      </c>
      <c r="O10" s="408" t="n">
        <f aca="false">GT!G43</f>
        <v>31</v>
      </c>
      <c r="P10" s="409" t="n">
        <v>24</v>
      </c>
      <c r="Q10" s="410" t="n">
        <f aca="false">O10*wwwb*BGF/1000</f>
        <v>4296.6</v>
      </c>
      <c r="R10" s="411" t="n">
        <f aca="false">1/1000*($C$5+$G$5)*BF*O10*P10</f>
        <v>188.55936</v>
      </c>
      <c r="S10" s="412" t="n">
        <f aca="false">1/1000*($C$11*$E$15*$G$15*$G$16+$C$17*$E$21*$G$21*$G$22+$C$23*$C$27)*O10*P10</f>
        <v>3960.60853110697</v>
      </c>
      <c r="T10" s="413" t="n">
        <f aca="false">($C$50/(24*45)+1/1000*$C$51)*$E$50*O10*P10</f>
        <v>0</v>
      </c>
      <c r="U10" s="352"/>
      <c r="V10" s="407" t="s">
        <v>124</v>
      </c>
      <c r="W10" s="414" t="n">
        <f aca="false">IF(T44=0,0,PTWKN*(1-$E$37)*X10)</f>
        <v>0</v>
      </c>
      <c r="X10" s="415" t="n">
        <f aca="false">IF(OR(OD!$B$31=1,$A$32=1,$A$32=31,$A$32=32,$C$34=1),0,MIN(T44/PTWKN,O10*P10))</f>
        <v>0</v>
      </c>
      <c r="Y10" s="414" t="n">
        <f aca="false">PTWKN*(O10*P10-X10)*Z10</f>
        <v>0</v>
      </c>
      <c r="Z10" s="416" t="n">
        <f aca="false">IF(OR(OD!$B$31=1,$A$32=31,$A$32=32,$C$34=1),0,IF(T44=0,0,IF($A$34=1,$C$41*($E$41-20)/($G$51-$G$50),$C$41*($E$41-13)/($G$51-$G$50))))</f>
        <v>0</v>
      </c>
      <c r="AA10" s="417" t="n">
        <f aca="false">IF($A$32&gt;35,0,IF($C$34=1,0,W10+Y10))</f>
        <v>0</v>
      </c>
      <c r="AB10" s="414" t="n">
        <f aca="false">IF(OR(OD!$B$31=1,,$A$32=1,$A$32=31,$A$32=32,$C$34=1),0,$G$38*$G$39*$G$40*T44)</f>
        <v>0</v>
      </c>
      <c r="AC10" s="352"/>
      <c r="AK10" s="352"/>
    </row>
    <row r="11" customFormat="false" ht="18" hidden="false" customHeight="true" outlineLevel="0" collapsed="false">
      <c r="A11" s="422" t="s">
        <v>509</v>
      </c>
      <c r="B11" s="423" t="s">
        <v>510</v>
      </c>
      <c r="C11" s="424" t="n">
        <f aca="false">IF(OD!E36=1,CHOOSE($C10,13+0.026*BF,7+0.013*BF),0)</f>
        <v>48.184</v>
      </c>
      <c r="H11" s="352"/>
      <c r="I11" s="393"/>
      <c r="J11" s="405" t="s">
        <v>511</v>
      </c>
      <c r="K11" s="425" t="n">
        <f aca="false">SUM(K6:K10)</f>
        <v>101430.947930939</v>
      </c>
      <c r="L11" s="393"/>
      <c r="M11" s="352"/>
      <c r="N11" s="407" t="s">
        <v>125</v>
      </c>
      <c r="O11" s="408" t="n">
        <f aca="false">GT!G44</f>
        <v>30</v>
      </c>
      <c r="P11" s="409" t="n">
        <v>24</v>
      </c>
      <c r="Q11" s="410" t="n">
        <f aca="false">O11*wwwb*BGF/1000</f>
        <v>4158</v>
      </c>
      <c r="R11" s="411" t="n">
        <f aca="false">1/1000*($C$5+$G$5)*BF*O11*P11</f>
        <v>182.4768</v>
      </c>
      <c r="S11" s="412" t="n">
        <f aca="false">1/1000*($C$11*$E$15*$G$15*$G$16+$C$17*$E$21*$G$21*$G$22+$C$23*$C$27)*O11*P11</f>
        <v>3832.84696558739</v>
      </c>
      <c r="T11" s="413" t="n">
        <f aca="false">($C$50/(24*45)+1/1000*$C$51)*$E$50*O11*P11</f>
        <v>0</v>
      </c>
      <c r="U11" s="352"/>
      <c r="V11" s="407" t="s">
        <v>125</v>
      </c>
      <c r="W11" s="414" t="n">
        <f aca="false">IF(T45=0,0,PTWKN*(1-$E$37)*X11)</f>
        <v>0</v>
      </c>
      <c r="X11" s="415" t="n">
        <f aca="false">IF(OR(OD!$B$31=1,$A$32=1,$A$32=31,$A$32=32,$C$34=1),0,MIN(T45/PTWKN,O11*P11))</f>
        <v>0</v>
      </c>
      <c r="Y11" s="414" t="n">
        <f aca="false">PTWKN*(O11*P11-X11)*Z11</f>
        <v>0</v>
      </c>
      <c r="Z11" s="416" t="n">
        <f aca="false">IF(OR(OD!$B$31=1,$A$32=31,$A$32=32,$C$34=1),0,IF(T45=0,0,IF($A$34=1,$C$41*($E$41-20)/($G$51-$G$50),$C$41*($E$41-13)/($G$51-$G$50))))</f>
        <v>0</v>
      </c>
      <c r="AA11" s="417" t="n">
        <f aca="false">IF($A$32&gt;35,0,IF($C$34=1,0,W11+Y11))</f>
        <v>0</v>
      </c>
      <c r="AB11" s="414" t="n">
        <f aca="false">IF(OR(OD!$B$31=1,,$A$32=1,$A$32=31,$A$32=32,$C$34=1),0,$G$38*$G$39*$G$40*T45)</f>
        <v>0</v>
      </c>
      <c r="AC11" s="352"/>
      <c r="AK11" s="352"/>
    </row>
    <row r="12" customFormat="false" ht="18" hidden="false" customHeight="true" outlineLevel="0" collapsed="false">
      <c r="B12" s="423" t="s">
        <v>512</v>
      </c>
      <c r="C12" s="426" t="n">
        <f aca="false">IF(BGF&lt;250,20,IF(BGF&lt;1000,50,70))</f>
        <v>70</v>
      </c>
      <c r="H12" s="352"/>
      <c r="I12" s="393"/>
      <c r="J12" s="405" t="s">
        <v>513</v>
      </c>
      <c r="K12" s="427" t="n">
        <f aca="false">K11/BGF</f>
        <v>25.6138757401362</v>
      </c>
      <c r="M12" s="352"/>
      <c r="N12" s="407" t="s">
        <v>126</v>
      </c>
      <c r="O12" s="408" t="n">
        <f aca="false">GT!G45</f>
        <v>31</v>
      </c>
      <c r="P12" s="409" t="n">
        <v>24</v>
      </c>
      <c r="Q12" s="410" t="n">
        <f aca="false">O12*wwwb*BGF/1000</f>
        <v>4296.6</v>
      </c>
      <c r="R12" s="411" t="n">
        <f aca="false">1/1000*($C$5+$G$5)*BF*O12*P12</f>
        <v>188.55936</v>
      </c>
      <c r="S12" s="412" t="n">
        <f aca="false">1/1000*($C$11*$E$15*$G$15*$G$16+$C$17*$E$21*$G$21*$G$22+$C$23*$C$27)*O12*P12</f>
        <v>3960.60853110697</v>
      </c>
      <c r="T12" s="413" t="n">
        <f aca="false">($C$50/(24*45)+1/1000*$C$51)*$E$50*O12*P12</f>
        <v>0</v>
      </c>
      <c r="U12" s="352"/>
      <c r="V12" s="407" t="s">
        <v>126</v>
      </c>
      <c r="W12" s="414" t="n">
        <f aca="false">IF(T46=0,0,PTWKN*(1-$E$37)*X12)</f>
        <v>0</v>
      </c>
      <c r="X12" s="415" t="n">
        <f aca="false">IF(OR(OD!$B$31=1,$A$32=1,$A$32=31,$A$32=32,$C$34=1),0,MIN(T46/PTWKN,O12*P12))</f>
        <v>0</v>
      </c>
      <c r="Y12" s="414" t="n">
        <f aca="false">PTWKN*(O12*P12-X12)*Z12</f>
        <v>0</v>
      </c>
      <c r="Z12" s="416" t="n">
        <f aca="false">IF(OR(OD!$B$31=1,$A$32=31,$A$32=32,$C$34=1),0,IF(T46=0,0,IF($A$34=1,$C$41*($E$41-20)/($G$51-$G$50),$C$41*($E$41-13)/($G$51-$G$50))))</f>
        <v>0</v>
      </c>
      <c r="AA12" s="417" t="n">
        <f aca="false">IF($A$32&gt;35,0,IF($C$34=1,0,W12+Y12))</f>
        <v>0</v>
      </c>
      <c r="AB12" s="414" t="n">
        <f aca="false">IF(OR(OD!$B$31=1,,$A$32=1,$A$32=31,$A$32=32,$C$34=1),0,$G$38*$G$39*$G$40*T46)</f>
        <v>0</v>
      </c>
      <c r="AC12" s="352"/>
      <c r="AK12" s="352"/>
    </row>
    <row r="13" customFormat="false" ht="18" hidden="false" customHeight="true" outlineLevel="0" collapsed="false">
      <c r="B13" s="420" t="s">
        <v>514</v>
      </c>
      <c r="C13" s="421"/>
      <c r="D13" s="420" t="s">
        <v>515</v>
      </c>
      <c r="E13" s="421"/>
      <c r="F13" s="420" t="s">
        <v>516</v>
      </c>
      <c r="G13" s="421"/>
      <c r="H13" s="352"/>
      <c r="I13" s="393"/>
      <c r="M13" s="352"/>
      <c r="N13" s="407" t="s">
        <v>127</v>
      </c>
      <c r="O13" s="408" t="n">
        <f aca="false">GT!G46</f>
        <v>31</v>
      </c>
      <c r="P13" s="409" t="n">
        <v>24</v>
      </c>
      <c r="Q13" s="410" t="n">
        <f aca="false">O13*wwwb*BGF/1000</f>
        <v>4296.6</v>
      </c>
      <c r="R13" s="411" t="n">
        <f aca="false">1/1000*($C$5+$G$5)*BF*O13*P13</f>
        <v>188.55936</v>
      </c>
      <c r="S13" s="412" t="n">
        <f aca="false">1/1000*($C$11*$E$15*$G$15*$G$16+$C$17*$E$21*$G$21*$G$22+$C$23*$C$27)*O13*P13</f>
        <v>3960.60853110697</v>
      </c>
      <c r="T13" s="413" t="n">
        <f aca="false">($C$50/(24*45)+1/1000*$C$51)*$E$50*O13*P13</f>
        <v>0</v>
      </c>
      <c r="U13" s="352"/>
      <c r="V13" s="407" t="s">
        <v>127</v>
      </c>
      <c r="W13" s="414" t="n">
        <f aca="false">IF(T47=0,0,PTWKN*(1-$E$37)*X13)</f>
        <v>0</v>
      </c>
      <c r="X13" s="415" t="n">
        <f aca="false">IF(OR(OD!$B$31=1,$A$32=1,$A$32=31,$A$32=32,$C$34=1),0,MIN(T47/PTWKN,O13*P13))</f>
        <v>0</v>
      </c>
      <c r="Y13" s="414" t="n">
        <f aca="false">PTWKN*(O13*P13-X13)*Z13</f>
        <v>0</v>
      </c>
      <c r="Z13" s="416" t="n">
        <f aca="false">IF(OR(OD!$B$31=1,$A$32=31,$A$32=32,$C$34=1),0,IF(T47=0,0,IF($A$34=1,$C$41*($E$41-20)/($G$51-$G$50),$C$41*($E$41-13)/($G$51-$G$50))))</f>
        <v>0</v>
      </c>
      <c r="AA13" s="417" t="n">
        <f aca="false">IF($A$32&gt;35,0,IF($C$34=1,0,W13+Y13))</f>
        <v>0</v>
      </c>
      <c r="AB13" s="414" t="n">
        <f aca="false">IF(OR(OD!$B$31=1,,$A$32=1,$A$32=31,$A$32=32,$C$34=1),0,$G$38*$G$39*$G$40*T47)</f>
        <v>0</v>
      </c>
      <c r="AC13" s="352"/>
      <c r="AK13" s="352"/>
    </row>
    <row r="14" customFormat="false" ht="18" hidden="false" customHeight="true" outlineLevel="0" collapsed="false">
      <c r="B14" s="374" t="n">
        <v>1</v>
      </c>
      <c r="C14" s="375"/>
      <c r="D14" s="374" t="n">
        <v>2</v>
      </c>
      <c r="F14" s="374" t="n">
        <v>2</v>
      </c>
      <c r="G14" s="423"/>
      <c r="H14" s="352"/>
      <c r="I14" s="428" t="s">
        <v>423</v>
      </c>
      <c r="J14" s="428"/>
      <c r="K14" s="429" t="n">
        <f aca="false">Q18/BGF</f>
        <v>12.775</v>
      </c>
      <c r="L14" s="429"/>
      <c r="M14" s="352"/>
      <c r="N14" s="407" t="s">
        <v>128</v>
      </c>
      <c r="O14" s="408" t="n">
        <f aca="false">GT!G47</f>
        <v>30</v>
      </c>
      <c r="P14" s="409" t="n">
        <v>24</v>
      </c>
      <c r="Q14" s="410" t="n">
        <f aca="false">O14*wwwb*BGF/1000</f>
        <v>4158</v>
      </c>
      <c r="R14" s="411" t="n">
        <f aca="false">1/1000*($C$5+$G$5)*BF*O14*P14</f>
        <v>182.4768</v>
      </c>
      <c r="S14" s="412" t="n">
        <f aca="false">1/1000*($C$11*$E$15*$G$15*$G$16+$C$17*$E$21*$G$21*$G$22+$C$23*$C$27)*O14*P14</f>
        <v>3832.84696558739</v>
      </c>
      <c r="T14" s="413" t="n">
        <f aca="false">($C$50/(24*45)+1/1000*$C$51)*$E$50*O14*P14</f>
        <v>0</v>
      </c>
      <c r="U14" s="352"/>
      <c r="V14" s="407" t="s">
        <v>128</v>
      </c>
      <c r="W14" s="414" t="n">
        <f aca="false">IF(T48=0,0,PTWKN*(1-$E$37)*X14)</f>
        <v>0</v>
      </c>
      <c r="X14" s="415" t="n">
        <f aca="false">IF(OR(OD!$B$31=1,$A$32=1,$A$32=31,$A$32=32,$C$34=1),0,MIN(T48/PTWKN,O14*P14))</f>
        <v>0</v>
      </c>
      <c r="Y14" s="414" t="n">
        <f aca="false">PTWKN*(O14*P14-X14)*Z14</f>
        <v>0</v>
      </c>
      <c r="Z14" s="416" t="n">
        <f aca="false">IF(OR(OD!$B$31=1,$A$32=31,$A$32=32,$C$34=1),0,IF(T48=0,0,IF($A$34=1,$C$41*($E$41-20)/($G$51-$G$50),$C$41*($E$41-13)/($G$51-$G$50))))</f>
        <v>0</v>
      </c>
      <c r="AA14" s="417" t="n">
        <f aca="false">IF($A$32&gt;35,0,IF($C$34=1,0,W14+Y14))</f>
        <v>0</v>
      </c>
      <c r="AB14" s="414" t="n">
        <f aca="false">IF(OR(OD!$B$31=1,,$A$32=1,$A$32=31,$A$32=32,$C$34=1),0,$G$38*$G$39*$G$40*T48)</f>
        <v>0</v>
      </c>
      <c r="AC14" s="352"/>
      <c r="AK14" s="352"/>
    </row>
    <row r="15" customFormat="false" ht="18" hidden="false" customHeight="true" outlineLevel="0" collapsed="false">
      <c r="A15" s="382"/>
      <c r="B15" s="430" t="s">
        <v>517</v>
      </c>
      <c r="C15" s="431" t="n">
        <f aca="false">IF(B14=1,OD!D22,OD!D23)</f>
        <v>20</v>
      </c>
      <c r="D15" s="423" t="s">
        <v>518</v>
      </c>
      <c r="E15" s="432" t="n">
        <f aca="false">CHOOSE(D14,0.0249*C12+0.344,0.45,0.3,0.24)</f>
        <v>0.45</v>
      </c>
      <c r="F15" s="423" t="s">
        <v>519</v>
      </c>
      <c r="G15" s="433" t="n">
        <f aca="false">IF(F14=1,CHOOSE(D14,1.15,1.2,1.3,1.5),CHOOSE(D14,1.2,1.25,1.4,1.7))</f>
        <v>1.25</v>
      </c>
      <c r="H15" s="352"/>
      <c r="I15" s="428"/>
      <c r="J15" s="428"/>
      <c r="K15" s="429"/>
      <c r="L15" s="429"/>
      <c r="M15" s="352"/>
      <c r="N15" s="407" t="s">
        <v>129</v>
      </c>
      <c r="O15" s="408" t="n">
        <f aca="false">GT!G48</f>
        <v>31</v>
      </c>
      <c r="P15" s="409" t="n">
        <v>24</v>
      </c>
      <c r="Q15" s="410" t="n">
        <f aca="false">O15*wwwb*BGF/1000</f>
        <v>4296.6</v>
      </c>
      <c r="R15" s="411" t="n">
        <f aca="false">1/1000*($C$5+$G$5)*BF*O15*P15</f>
        <v>188.55936</v>
      </c>
      <c r="S15" s="412" t="n">
        <f aca="false">1/1000*($C$11*$E$15*$G$15*$G$16+$C$17*$E$21*$G$21*$G$22+$C$23*$C$27)*O15*P15</f>
        <v>3960.60853110697</v>
      </c>
      <c r="T15" s="413" t="n">
        <f aca="false">($C$50/(24*45)+1/1000*$C$51)*$E$50*O15*P15</f>
        <v>0</v>
      </c>
      <c r="U15" s="352"/>
      <c r="V15" s="407" t="s">
        <v>129</v>
      </c>
      <c r="W15" s="414" t="n">
        <f aca="false">IF(T49=0,0,PTWKN*(1-$E$37)*X15)</f>
        <v>0</v>
      </c>
      <c r="X15" s="415" t="n">
        <f aca="false">IF(OR(OD!$B$31=1,$A$32=1,$A$32=31,$A$32=32,$C$34=1),0,MIN(T49/PTWKN,O15*P15))</f>
        <v>0</v>
      </c>
      <c r="Y15" s="414" t="n">
        <f aca="false">PTWKN*(O15*P15-X15)*Z15</f>
        <v>0</v>
      </c>
      <c r="Z15" s="416" t="n">
        <f aca="false">IF(OR(OD!$B$31=1,$A$32=31,$A$32=32,$C$34=1),0,IF(T49=0,0,IF($A$34=1,$C$41*($E$41-20)/($G$51-$G$50),$C$41*($E$41-13)/($G$51-$G$50))))</f>
        <v>0</v>
      </c>
      <c r="AA15" s="417" t="n">
        <f aca="false">IF($A$32&gt;35,0,IF($C$34=1,0,W15+Y15))</f>
        <v>0</v>
      </c>
      <c r="AB15" s="414" t="n">
        <f aca="false">IF(OR(OD!$B$31=1,,$A$32=1,$A$32=31,$A$32=32,$C$34=1),0,$G$38*$G$39*$G$40*T49)</f>
        <v>0</v>
      </c>
      <c r="AC15" s="352"/>
      <c r="AD15" s="434" t="s">
        <v>520</v>
      </c>
      <c r="AE15" s="435"/>
      <c r="AF15" s="436" t="n">
        <v>0.08</v>
      </c>
      <c r="AG15" s="437" t="s">
        <v>521</v>
      </c>
      <c r="AH15" s="438"/>
      <c r="AI15" s="435"/>
      <c r="AJ15" s="439" t="n">
        <v>0</v>
      </c>
      <c r="AK15" s="352"/>
    </row>
    <row r="16" customFormat="false" ht="18" hidden="false" customHeight="true" outlineLevel="0" collapsed="false">
      <c r="A16" s="382"/>
      <c r="B16" s="430" t="s">
        <v>522</v>
      </c>
      <c r="C16" s="440" t="n">
        <f aca="false">IF(C10=1,55,23+37*(1-EXP(-BF/1550)))</f>
        <v>55.207525165521</v>
      </c>
      <c r="F16" s="430" t="s">
        <v>523</v>
      </c>
      <c r="G16" s="441" t="n">
        <f aca="false">C16-C15</f>
        <v>35.207525165521</v>
      </c>
      <c r="H16" s="352"/>
      <c r="L16" s="442" t="n">
        <f aca="false">K14/K12</f>
        <v>0.498753102795058</v>
      </c>
      <c r="M16" s="352"/>
      <c r="N16" s="407" t="s">
        <v>130</v>
      </c>
      <c r="O16" s="408" t="n">
        <f aca="false">GT!G49</f>
        <v>30</v>
      </c>
      <c r="P16" s="409" t="n">
        <v>24</v>
      </c>
      <c r="Q16" s="410" t="n">
        <f aca="false">O16*wwwb*BGF/1000</f>
        <v>4158</v>
      </c>
      <c r="R16" s="411" t="n">
        <f aca="false">1/1000*($C$5+$G$5)*BF*O16*P16</f>
        <v>182.4768</v>
      </c>
      <c r="S16" s="412" t="n">
        <f aca="false">1/1000*($C$11*$E$15*$G$15*$G$16+$C$17*$E$21*$G$21*$G$22+$C$23*$C$27)*O16*P16</f>
        <v>3832.84696558739</v>
      </c>
      <c r="T16" s="413" t="n">
        <f aca="false">($C$50/(24*45)+1/1000*$C$51)*$E$50*O16*P16</f>
        <v>0</v>
      </c>
      <c r="U16" s="352"/>
      <c r="V16" s="407" t="s">
        <v>130</v>
      </c>
      <c r="W16" s="414" t="n">
        <f aca="false">IF(T50=0,0,PTWKN*(1-$E$37)*X16)</f>
        <v>0</v>
      </c>
      <c r="X16" s="415" t="n">
        <f aca="false">IF(OR(OD!$B$31=1,$A$32=1,$A$32=31,$A$32=32,$C$34=1),0,MIN(T50/PTWKN,O16*P16))</f>
        <v>0</v>
      </c>
      <c r="Y16" s="414" t="n">
        <f aca="false">PTWKN*(O16*P16-X16)*Z16</f>
        <v>0</v>
      </c>
      <c r="Z16" s="416" t="n">
        <f aca="false">IF(OR(OD!$B$31=1,$A$32=31,$A$32=32,$C$34=1),0,IF(T50=0,0,IF($A$34=1,$C$41*($E$41-20)/($G$51-$G$50),$C$41*($E$41-13)/($G$51-$G$50))))</f>
        <v>0</v>
      </c>
      <c r="AA16" s="417" t="n">
        <f aca="false">IF($A$32&gt;35,0,IF($C$34=1,0,W16+Y16))</f>
        <v>0</v>
      </c>
      <c r="AB16" s="414" t="n">
        <f aca="false">IF(OR(OD!$B$31=1,,$A$32=1,$A$32=31,$A$32=32,$C$34=1),0,$G$38*$G$39*$G$40*T50)</f>
        <v>0</v>
      </c>
      <c r="AC16" s="352"/>
      <c r="AD16" s="443" t="s">
        <v>524</v>
      </c>
      <c r="AE16" s="444"/>
      <c r="AF16" s="445" t="n">
        <v>0.063</v>
      </c>
      <c r="AG16" s="446" t="s">
        <v>525</v>
      </c>
      <c r="AH16" s="443"/>
      <c r="AI16" s="444"/>
      <c r="AJ16" s="447" t="n">
        <v>0.33</v>
      </c>
      <c r="AK16" s="352"/>
    </row>
    <row r="17" customFormat="false" ht="18" hidden="false" customHeight="true" outlineLevel="0" collapsed="false">
      <c r="A17" s="448" t="s">
        <v>526</v>
      </c>
      <c r="B17" s="423" t="s">
        <v>527</v>
      </c>
      <c r="C17" s="424" t="n">
        <f aca="false">IF(OD!E36=1,CHOOSE($C10,0.1*BF,0.05*BF),0)</f>
        <v>158.4</v>
      </c>
      <c r="H17" s="352"/>
      <c r="L17" s="442"/>
      <c r="M17" s="352"/>
      <c r="N17" s="407" t="s">
        <v>131</v>
      </c>
      <c r="O17" s="408" t="n">
        <f aca="false">GT!G50</f>
        <v>31</v>
      </c>
      <c r="P17" s="409" t="n">
        <v>24</v>
      </c>
      <c r="Q17" s="410" t="n">
        <f aca="false">O17*wwwb*BGF/1000</f>
        <v>4296.6</v>
      </c>
      <c r="R17" s="411" t="n">
        <f aca="false">1/1000*($C$5+$G$5)*BF*O17*P17</f>
        <v>188.55936</v>
      </c>
      <c r="S17" s="412" t="n">
        <f aca="false">1/1000*($C$11*$E$15*$G$15*$G$16+$C$17*$E$21*$G$21*$G$22+$C$23*$C$27)*O17*P17</f>
        <v>3960.60853110697</v>
      </c>
      <c r="T17" s="413" t="n">
        <f aca="false">($C$50/(24*45)+1/1000*$C$51)*$E$50*O17*P17</f>
        <v>0</v>
      </c>
      <c r="U17" s="352"/>
      <c r="V17" s="407" t="s">
        <v>131</v>
      </c>
      <c r="W17" s="414" t="n">
        <f aca="false">IF(T51=0,0,PTWKN*(1-$E$37)*X17)</f>
        <v>0</v>
      </c>
      <c r="X17" s="415" t="n">
        <f aca="false">IF(OR(OD!$B$31=1,$A$32=1,$A$32=31,$A$32=32,$C$34=1),0,MIN(T51/PTWKN,O17*P17))</f>
        <v>0</v>
      </c>
      <c r="Y17" s="414" t="n">
        <f aca="false">PTWKN*(O17*P17-X17)*Z17</f>
        <v>0</v>
      </c>
      <c r="Z17" s="416" t="n">
        <f aca="false">IF(OR(OD!$B$31=1,$A$32=31,$A$32=32,$C$34=1),0,IF(T51=0,0,IF($A$34=1,$C$41*($E$41-20)/($G$51-$G$50),$C$41*($E$41-13)/($G$51-$G$50))))</f>
        <v>0</v>
      </c>
      <c r="AA17" s="417" t="n">
        <f aca="false">IF($A$32&gt;35,0,IF($C$34=1,0,W17+Y17))</f>
        <v>0</v>
      </c>
      <c r="AB17" s="414" t="n">
        <f aca="false">IF(OR(OD!$B$31=1,,$A$32=1,$A$32=31,$A$32=32,$C$34=1),0,$G$38*$G$39*$G$40*T51)</f>
        <v>0</v>
      </c>
      <c r="AC17" s="352"/>
      <c r="AD17" s="443" t="s">
        <v>528</v>
      </c>
      <c r="AE17" s="444"/>
      <c r="AF17" s="445" t="n">
        <v>0.043</v>
      </c>
      <c r="AG17" s="449"/>
      <c r="AH17" s="449"/>
      <c r="AI17" s="449"/>
      <c r="AJ17" s="449"/>
      <c r="AK17" s="352"/>
    </row>
    <row r="18" customFormat="false" ht="18" hidden="false" customHeight="true" outlineLevel="0" collapsed="false">
      <c r="B18" s="423" t="s">
        <v>529</v>
      </c>
      <c r="C18" s="426" t="n">
        <f aca="false">IF(BGF&lt;250,20,IF(BGF&lt;1000,30,40))</f>
        <v>40</v>
      </c>
      <c r="H18" s="352"/>
      <c r="M18" s="352"/>
      <c r="N18" s="376"/>
      <c r="O18" s="376"/>
      <c r="P18" s="376"/>
      <c r="Q18" s="450" t="n">
        <f aca="false">SUM(Q6:Q17)</f>
        <v>50589</v>
      </c>
      <c r="R18" s="450" t="n">
        <f aca="false">SUM(R6:R17)</f>
        <v>2220.1344</v>
      </c>
      <c r="S18" s="450" t="n">
        <f aca="false">SUM(S6:S17)</f>
        <v>46632.9714146465</v>
      </c>
      <c r="T18" s="450" t="n">
        <f aca="false">SUM(T6:T17)</f>
        <v>0</v>
      </c>
      <c r="U18" s="352"/>
      <c r="V18" s="376"/>
      <c r="W18" s="451" t="n">
        <f aca="false">SUM(W6:W17)</f>
        <v>0</v>
      </c>
      <c r="X18" s="376"/>
      <c r="Y18" s="451" t="n">
        <f aca="false">SUM(Y6:Y17)</f>
        <v>0</v>
      </c>
      <c r="Z18" s="376"/>
      <c r="AA18" s="451" t="n">
        <f aca="false">SUM(AA6:AA17)</f>
        <v>0</v>
      </c>
      <c r="AB18" s="451" t="n">
        <f aca="false">SUM(AB6:AB17)</f>
        <v>0</v>
      </c>
      <c r="AC18" s="352"/>
      <c r="AD18" s="449"/>
      <c r="AE18" s="449"/>
      <c r="AF18" s="449"/>
      <c r="AG18" s="452"/>
      <c r="AH18" s="452"/>
      <c r="AI18" s="452"/>
      <c r="AJ18" s="452"/>
      <c r="AK18" s="352"/>
    </row>
    <row r="19" customFormat="false" ht="18" hidden="false" customHeight="true" outlineLevel="0" collapsed="false">
      <c r="A19" s="382"/>
      <c r="B19" s="420" t="s">
        <v>514</v>
      </c>
      <c r="C19" s="421"/>
      <c r="D19" s="420" t="s">
        <v>515</v>
      </c>
      <c r="E19" s="421"/>
      <c r="F19" s="420" t="s">
        <v>516</v>
      </c>
      <c r="G19" s="453"/>
      <c r="H19" s="352"/>
      <c r="I19" s="428" t="s">
        <v>427</v>
      </c>
      <c r="J19" s="428"/>
      <c r="K19" s="454" t="n">
        <f aca="false">K12-K14</f>
        <v>12.8388757401362</v>
      </c>
      <c r="L19" s="454"/>
      <c r="M19" s="352"/>
      <c r="N19" s="376"/>
      <c r="Q19" s="376"/>
      <c r="R19" s="376"/>
      <c r="S19" s="376"/>
      <c r="T19" s="376"/>
      <c r="U19" s="352"/>
      <c r="V19" s="376"/>
      <c r="W19" s="376"/>
      <c r="X19" s="376"/>
      <c r="Y19" s="376"/>
      <c r="Z19" s="376"/>
      <c r="AA19" s="376"/>
      <c r="AB19" s="376"/>
      <c r="AC19" s="352"/>
      <c r="AF19" s="455" t="s">
        <v>530</v>
      </c>
      <c r="AG19" s="456"/>
      <c r="AH19" s="457" t="str">
        <f aca="false">"0/3 gedämmt"</f>
        <v>0/3 gedämmt</v>
      </c>
      <c r="AI19" s="455" t="s">
        <v>531</v>
      </c>
      <c r="AJ19" s="458"/>
      <c r="AK19" s="352"/>
    </row>
    <row r="20" customFormat="false" ht="18" hidden="false" customHeight="true" outlineLevel="0" collapsed="false">
      <c r="A20" s="382"/>
      <c r="B20" s="374" t="n">
        <v>1</v>
      </c>
      <c r="C20" s="375"/>
      <c r="D20" s="374" t="n">
        <v>2</v>
      </c>
      <c r="F20" s="374" t="n">
        <v>2</v>
      </c>
      <c r="G20" s="423"/>
      <c r="H20" s="352"/>
      <c r="I20" s="428"/>
      <c r="J20" s="428"/>
      <c r="K20" s="454"/>
      <c r="L20" s="454"/>
      <c r="M20" s="352"/>
      <c r="N20" s="376"/>
      <c r="Q20" s="376"/>
      <c r="R20" s="376"/>
      <c r="S20" s="376"/>
      <c r="T20" s="376"/>
      <c r="U20" s="352"/>
      <c r="V20" s="368"/>
      <c r="W20" s="368" t="s">
        <v>532</v>
      </c>
      <c r="X20" s="368"/>
      <c r="Y20" s="368"/>
      <c r="Z20" s="368"/>
      <c r="AA20" s="368"/>
      <c r="AB20" s="368"/>
      <c r="AC20" s="352"/>
      <c r="AF20" s="455" t="s">
        <v>533</v>
      </c>
      <c r="AG20" s="456"/>
      <c r="AH20" s="459" t="str">
        <f aca="false">"1/3 gedämmt"</f>
        <v>1/3 gedämmt</v>
      </c>
      <c r="AI20" s="455" t="s">
        <v>534</v>
      </c>
      <c r="AJ20" s="458"/>
      <c r="AK20" s="352"/>
    </row>
    <row r="21" customFormat="false" ht="18" hidden="false" customHeight="true" outlineLevel="0" collapsed="false">
      <c r="B21" s="430" t="s">
        <v>535</v>
      </c>
      <c r="C21" s="431" t="n">
        <f aca="false">IF(B20=1,OD!D22,OD!D23)</f>
        <v>20</v>
      </c>
      <c r="D21" s="423" t="s">
        <v>536</v>
      </c>
      <c r="E21" s="432" t="n">
        <f aca="false">CHOOSE(D20,0.0249*C18+0.344,0.45,0.3,0.24)</f>
        <v>0.45</v>
      </c>
      <c r="F21" s="423" t="s">
        <v>537</v>
      </c>
      <c r="G21" s="433" t="n">
        <f aca="false">IF(F20=1,CHOOSE(D20,1.08,1.1,1.15,1.25),CHOOSE(D20,1.1,1.13,1.2,1.35))</f>
        <v>1.13</v>
      </c>
      <c r="H21" s="352"/>
      <c r="L21" s="442" t="n">
        <f aca="false">1-L16</f>
        <v>0.501246897204942</v>
      </c>
      <c r="M21" s="352"/>
      <c r="N21" s="376"/>
      <c r="Q21" s="376"/>
      <c r="R21" s="376"/>
      <c r="S21" s="376"/>
      <c r="T21" s="376"/>
      <c r="U21" s="352"/>
      <c r="V21" s="376"/>
      <c r="W21" s="376"/>
      <c r="X21" s="376"/>
      <c r="Y21" s="376"/>
      <c r="Z21" s="376"/>
      <c r="AA21" s="376"/>
      <c r="AB21" s="376"/>
      <c r="AC21" s="352"/>
      <c r="AD21" s="460" t="s">
        <v>538</v>
      </c>
      <c r="AE21" s="456"/>
      <c r="AF21" s="461"/>
      <c r="AG21" s="461"/>
      <c r="AH21" s="457" t="str">
        <f aca="false">"2/3 gedämmt"</f>
        <v>2/3 gedämmt</v>
      </c>
      <c r="AI21" s="461"/>
      <c r="AJ21" s="461"/>
      <c r="AK21" s="352"/>
    </row>
    <row r="22" customFormat="false" ht="18" hidden="false" customHeight="true" outlineLevel="0" collapsed="false">
      <c r="B22" s="430" t="s">
        <v>539</v>
      </c>
      <c r="C22" s="440" t="n">
        <f aca="false">IF(C10=1,55,23+37*(1-EXP(-BF/1550)))</f>
        <v>55.207525165521</v>
      </c>
      <c r="F22" s="430" t="s">
        <v>540</v>
      </c>
      <c r="G22" s="441" t="n">
        <f aca="false">C22-C21</f>
        <v>35.207525165521</v>
      </c>
      <c r="H22" s="352"/>
      <c r="L22" s="442"/>
      <c r="M22" s="352"/>
      <c r="N22" s="399"/>
      <c r="O22" s="401" t="s">
        <v>541</v>
      </c>
      <c r="Q22" s="376"/>
      <c r="R22" s="462" t="s">
        <v>542</v>
      </c>
      <c r="S22" s="463" t="s">
        <v>543</v>
      </c>
      <c r="T22" s="464" t="s">
        <v>544</v>
      </c>
      <c r="U22" s="352"/>
      <c r="V22" s="399"/>
      <c r="W22" s="400" t="s">
        <v>545</v>
      </c>
      <c r="X22" s="400" t="s">
        <v>546</v>
      </c>
      <c r="Y22" s="400" t="s">
        <v>547</v>
      </c>
      <c r="Z22" s="400" t="s">
        <v>499</v>
      </c>
      <c r="AA22" s="403" t="s">
        <v>548</v>
      </c>
      <c r="AB22" s="400" t="s">
        <v>501</v>
      </c>
      <c r="AC22" s="352"/>
      <c r="AD22" s="460" t="s">
        <v>549</v>
      </c>
      <c r="AE22" s="456"/>
      <c r="AF22" s="461"/>
      <c r="AG22" s="461"/>
      <c r="AH22" s="457" t="str">
        <f aca="false">"3/3 gedämmt"</f>
        <v>3/3 gedämmt</v>
      </c>
      <c r="AI22" s="455" t="s">
        <v>550</v>
      </c>
      <c r="AJ22" s="458"/>
      <c r="AK22" s="352"/>
    </row>
    <row r="23" customFormat="false" ht="18" hidden="false" customHeight="true" outlineLevel="0" collapsed="false">
      <c r="A23" s="448" t="s">
        <v>551</v>
      </c>
      <c r="B23" s="423" t="s">
        <v>552</v>
      </c>
      <c r="C23" s="424" t="n">
        <f aca="false">3*BF/E23</f>
        <v>633.6</v>
      </c>
      <c r="D23" s="423" t="s">
        <v>553</v>
      </c>
      <c r="E23" s="433" t="n">
        <v>15</v>
      </c>
      <c r="H23" s="352"/>
      <c r="M23" s="352"/>
      <c r="N23" s="407" t="s">
        <v>123</v>
      </c>
      <c r="O23" s="465" t="n">
        <f aca="false">SolWP!G39</f>
        <v>0</v>
      </c>
      <c r="P23" s="466" t="n">
        <f aca="false">wwwb/(PTWKN*1000)*BGF*O6</f>
        <v>134.26875</v>
      </c>
      <c r="Q23" s="376"/>
      <c r="R23" s="411" t="n">
        <f aca="false">R6</f>
        <v>188.55936</v>
      </c>
      <c r="S23" s="412" t="n">
        <f aca="false">IF(AND($B$14=2,$B$20=2),1/1000*($C$23*$C$27)*O6*P6,IF($B$14=2,1/1000*($C$17*$E$21*$G$21*$G$22+$C$23*$C$27)*O6*P6,S6))</f>
        <v>3960.60853110697</v>
      </c>
      <c r="T23" s="413" t="n">
        <f aca="false">IF($F$48=1,T6,0)</f>
        <v>0</v>
      </c>
      <c r="U23" s="352"/>
      <c r="V23" s="407" t="s">
        <v>123</v>
      </c>
      <c r="W23" s="414" t="n">
        <f aca="false">IF($E$39=0,0,IF(X23&lt;=0.3,PTWKN*O6*P6*(X23*(1/$E$39-1-Z23/0.3)+Z23),0))</f>
        <v>0</v>
      </c>
      <c r="X23" s="467" t="n">
        <f aca="false">IF(OR(OD!$B$31=1,,$A$32=1,$A$32=31,$A$32=32,$C$34=2),0,MIN(T40/(O6*P6*PTWKN),1))</f>
        <v>0</v>
      </c>
      <c r="Y23" s="414" t="n">
        <f aca="false">IF(X23&gt;0.3,PTWKN*O6*P6*((X23-0.3)/0.7*(1/$E$37-0.3/$E$39-0.7)+0.3/$E$39-0.3),0)</f>
        <v>0</v>
      </c>
      <c r="Z23" s="416" t="n">
        <f aca="false">IF(OR(OD!$B$31=1,$A$32=1,$A$32=31,$A$32=32,$C$34=2),0,IF(T40=0,0,IF($A$34=1,$C$41*($E$41-20)/($G$51-$G$50),$C$41*($E$41-13)/($G$51-$G$50))))</f>
        <v>0</v>
      </c>
      <c r="AA23" s="417" t="n">
        <f aca="false">IF(OR($C$34=2,$E$39=0),0,IF(X23&gt;0.3,PTWKN*O6*P6*((X23-0.3)/0.7*(1/$E$37-0.3/$E$39-0.7)+0.3/$E$39-0.3),PTWKN*O6*P6*(X23*(1/$E$39-1-Z23/0.3)+Z23)))</f>
        <v>0</v>
      </c>
      <c r="AB23" s="414" t="n">
        <f aca="false">IF(OR(OD!$B$31=1,,$A$32=1,$A$32=31,$A$32=32,$C$34=2),0,$G$38*$G$39*$G$40*T40)</f>
        <v>0</v>
      </c>
      <c r="AC23" s="352"/>
      <c r="AD23" s="468" t="s">
        <v>554</v>
      </c>
      <c r="AE23" s="456"/>
      <c r="AF23" s="457" t="str">
        <f aca="false">"0/3 gedämmt"</f>
        <v>0/3 gedämmt</v>
      </c>
      <c r="AG23" s="455" t="s">
        <v>531</v>
      </c>
      <c r="AH23" s="456"/>
      <c r="AI23" s="455" t="s">
        <v>555</v>
      </c>
      <c r="AJ23" s="458"/>
      <c r="AK23" s="352"/>
    </row>
    <row r="24" customFormat="false" ht="18" hidden="false" customHeight="true" outlineLevel="0" collapsed="false">
      <c r="B24" s="423" t="s">
        <v>556</v>
      </c>
      <c r="C24" s="426" t="n">
        <f aca="false">IF(BGF&lt;250,15,IF(BGF&lt;1000,20,25))</f>
        <v>25</v>
      </c>
      <c r="H24" s="352"/>
      <c r="M24" s="352"/>
      <c r="N24" s="407" t="s">
        <v>120</v>
      </c>
      <c r="O24" s="465" t="n">
        <f aca="false">SolWP!G40</f>
        <v>0</v>
      </c>
      <c r="P24" s="466" t="n">
        <f aca="false">wwwb/(PTWKN*1000)*BGF*O7</f>
        <v>121.275</v>
      </c>
      <c r="Q24" s="376"/>
      <c r="R24" s="411" t="n">
        <f aca="false">R7</f>
        <v>170.31168</v>
      </c>
      <c r="S24" s="412" t="n">
        <f aca="false">IF(AND($B$14=2,$B$20=2),1/1000*($C$23*$C$27)*O7*P7,IF($B$14=2,1/1000*($C$17*$E$21*$G$21*$G$22+$C$23*$C$27)*O7*P7,S7))</f>
        <v>3577.32383454823</v>
      </c>
      <c r="T24" s="413" t="n">
        <f aca="false">IF($F$48=1,T7,0)</f>
        <v>0</v>
      </c>
      <c r="U24" s="352"/>
      <c r="V24" s="407" t="s">
        <v>120</v>
      </c>
      <c r="W24" s="414" t="n">
        <f aca="false">IF($E$39=0,0,IF(X24&lt;=0.3,PTWKN*O7*P7*(X24*(1/$E$39-1-Z24/0.3)+Z24),0))</f>
        <v>0</v>
      </c>
      <c r="X24" s="467" t="n">
        <f aca="false">IF(OR(OD!$B$31=1,,$A$32=1,$A$32=31,$A$32=32,$C$34=2),0,MIN(T41/(O7*P7*PTWKN),1))</f>
        <v>0</v>
      </c>
      <c r="Y24" s="414" t="n">
        <f aca="false">IF(X24&gt;0.3,PTWKN*O7*P7*((X24-0.3)/0.7*(1/$E$37-0.3/$E$39-0.7)+0.3/$E$39-0.3),0)</f>
        <v>0</v>
      </c>
      <c r="Z24" s="416" t="n">
        <f aca="false">IF(OR(OD!$B$31=1,$A$32=1,$A$32=31,$A$32=32,$C$34=2),0,IF(T41=0,0,IF($A$34=1,$C$41*($E$41-20)/($G$51-$G$50),$C$41*($E$41-13)/($G$51-$G$50))))</f>
        <v>0</v>
      </c>
      <c r="AA24" s="417" t="n">
        <f aca="false">IF(OR($C$34=2,$E$39=0),0,IF(X24&gt;0.3,PTWKN*O7*P7*((X24-0.3)/0.7*(1/$E$37-0.3/$E$39-0.7)+0.3/$E$39-0.3),PTWKN*O7*P7*(X24*(1/$E$39-1-Z24/0.3)+Z24)))</f>
        <v>0</v>
      </c>
      <c r="AB24" s="414" t="n">
        <f aca="false">IF(OR(OD!$B$31=1,,$A$32=1,$A$32=31,$A$32=32,$C$34=2),0,$G$38*$G$39*$G$40*T41)</f>
        <v>0</v>
      </c>
      <c r="AC24" s="352"/>
      <c r="AD24" s="468" t="s">
        <v>557</v>
      </c>
      <c r="AE24" s="456"/>
      <c r="AF24" s="457" t="str">
        <f aca="false">"1/3 gedämmt"</f>
        <v>1/3 gedämmt</v>
      </c>
      <c r="AG24" s="455" t="s">
        <v>534</v>
      </c>
      <c r="AH24" s="456"/>
      <c r="AI24" s="455" t="s">
        <v>558</v>
      </c>
      <c r="AJ24" s="458"/>
      <c r="AK24" s="352"/>
    </row>
    <row r="25" customFormat="false" ht="18" hidden="false" customHeight="true" outlineLevel="0" collapsed="false">
      <c r="B25" s="420" t="s">
        <v>559</v>
      </c>
      <c r="C25" s="453"/>
      <c r="H25" s="352"/>
      <c r="M25" s="352"/>
      <c r="N25" s="407" t="s">
        <v>121</v>
      </c>
      <c r="O25" s="465" t="n">
        <f aca="false">SolWP!G41</f>
        <v>0</v>
      </c>
      <c r="P25" s="466" t="n">
        <f aca="false">wwwb/(PTWKN*1000)*BGF*O8</f>
        <v>134.26875</v>
      </c>
      <c r="Q25" s="376"/>
      <c r="R25" s="411" t="n">
        <f aca="false">R8</f>
        <v>188.55936</v>
      </c>
      <c r="S25" s="412" t="n">
        <f aca="false">IF(AND($B$14=2,$B$20=2),1/1000*($C$23*$C$27)*O8*P8,IF($B$14=2,1/1000*($C$17*$E$21*$G$21*$G$22+$C$23*$C$27)*O8*P8,S8))</f>
        <v>3960.60853110697</v>
      </c>
      <c r="T25" s="413" t="n">
        <f aca="false">IF($F$48=1,T8,0)</f>
        <v>0</v>
      </c>
      <c r="U25" s="352"/>
      <c r="V25" s="407" t="s">
        <v>121</v>
      </c>
      <c r="W25" s="414" t="n">
        <f aca="false">IF($E$39=0,0,IF(X25&lt;=0.3,PTWKN*O8*P8*(X25*(1/$E$39-1-Z25/0.3)+Z25),0))</f>
        <v>0</v>
      </c>
      <c r="X25" s="467" t="n">
        <f aca="false">IF(OR(OD!$B$31=1,,$A$32=1,$A$32=31,$A$32=32,$C$34=2),0,MIN(T42/(O8*P8*PTWKN),1))</f>
        <v>0</v>
      </c>
      <c r="Y25" s="414" t="n">
        <f aca="false">IF(X25&gt;0.3,PTWKN*O8*P8*((X25-0.3)/0.7*(1/$E$37-0.3/$E$39-0.7)+0.3/$E$39-0.3),0)</f>
        <v>0</v>
      </c>
      <c r="Z25" s="416" t="n">
        <f aca="false">IF(OR(OD!$B$31=1,$A$32=1,$A$32=31,$A$32=32,$C$34=2),0,IF(T42=0,0,IF($A$34=1,$C$41*($E$41-20)/($G$51-$G$50),$C$41*($E$41-13)/($G$51-$G$50))))</f>
        <v>0</v>
      </c>
      <c r="AA25" s="417" t="n">
        <f aca="false">IF(OR($C$34=2,$E$39=0),0,IF(X25&gt;0.3,PTWKN*O8*P8*((X25-0.3)/0.7*(1/$E$37-0.3/$E$39-0.7)+0.3/$E$39-0.3),PTWKN*O8*P8*(X25*(1/$E$39-1-Z25/0.3)+Z25)))</f>
        <v>0</v>
      </c>
      <c r="AB25" s="414" t="n">
        <f aca="false">IF(OR(OD!$B$31=1,,$A$32=1,$A$32=31,$A$32=32,$C$34=2),0,$G$38*$G$39*$G$40*T42)</f>
        <v>0</v>
      </c>
      <c r="AC25" s="352"/>
      <c r="AD25" s="461"/>
      <c r="AE25" s="461"/>
      <c r="AF25" s="457" t="str">
        <f aca="false">"2/3 gedämmt"</f>
        <v>2/3 gedämmt</v>
      </c>
      <c r="AG25" s="461"/>
      <c r="AH25" s="461"/>
      <c r="AI25" s="461"/>
      <c r="AJ25" s="461"/>
      <c r="AK25" s="352"/>
    </row>
    <row r="26" customFormat="false" ht="18" hidden="false" customHeight="true" outlineLevel="0" collapsed="false">
      <c r="B26" s="375" t="n">
        <v>1</v>
      </c>
      <c r="C26" s="423"/>
      <c r="H26" s="352"/>
      <c r="I26" s="469" t="s">
        <v>483</v>
      </c>
      <c r="J26" s="469"/>
      <c r="K26" s="469"/>
      <c r="L26" s="469"/>
      <c r="M26" s="352"/>
      <c r="N26" s="407" t="s">
        <v>122</v>
      </c>
      <c r="O26" s="465" t="n">
        <f aca="false">SolWP!G42</f>
        <v>0</v>
      </c>
      <c r="P26" s="466" t="n">
        <f aca="false">wwwb/(PTWKN*1000)*BGF*O9</f>
        <v>129.9375</v>
      </c>
      <c r="Q26" s="376"/>
      <c r="R26" s="411" t="n">
        <f aca="false">R9</f>
        <v>182.4768</v>
      </c>
      <c r="S26" s="412" t="n">
        <f aca="false">IF(AND($B$14=2,$B$20=2),1/1000*($C$23*$C$27)*O9*P9,IF($B$14=2,1/1000*($C$17*$E$21*$G$21*$G$22+$C$23*$C$27)*O9*P9,S9))</f>
        <v>3832.84696558739</v>
      </c>
      <c r="T26" s="413" t="n">
        <f aca="false">IF($F$48=1,T9,0)</f>
        <v>0</v>
      </c>
      <c r="U26" s="352"/>
      <c r="V26" s="407" t="s">
        <v>122</v>
      </c>
      <c r="W26" s="414" t="n">
        <f aca="false">IF($E$39=0,0,IF(X26&lt;=0.3,PTWKN*O9*P9*(X26*(1/$E$39-1-Z26/0.3)+Z26),0))</f>
        <v>0</v>
      </c>
      <c r="X26" s="467" t="n">
        <f aca="false">IF(OR(OD!$B$31=1,,$A$32=1,$A$32=31,$A$32=32,$C$34=2),0,MIN(T43/(O9*P9*PTWKN),1))</f>
        <v>0</v>
      </c>
      <c r="Y26" s="414" t="n">
        <f aca="false">IF(X26&gt;0.3,PTWKN*O9*P9*((X26-0.3)/0.7*(1/$E$37-0.3/$E$39-0.7)+0.3/$E$39-0.3),0)</f>
        <v>0</v>
      </c>
      <c r="Z26" s="416" t="n">
        <f aca="false">IF(OR(OD!$B$31=1,$A$32=1,$A$32=31,$A$32=32,$C$34=2),0,IF(T43=0,0,IF($A$34=1,$C$41*($E$41-20)/($G$51-$G$50),$C$41*($E$41-13)/($G$51-$G$50))))</f>
        <v>0</v>
      </c>
      <c r="AA26" s="417" t="n">
        <f aca="false">IF(OR($C$34=2,$E$39=0),0,IF(X26&gt;0.3,PTWKN*O9*P9*((X26-0.3)/0.7*(1/$E$37-0.3/$E$39-0.7)+0.3/$E$39-0.3),PTWKN*O9*P9*(X26*(1/$E$39-1-Z26/0.3)+Z26)))</f>
        <v>0</v>
      </c>
      <c r="AB26" s="414" t="n">
        <f aca="false">IF(OR(OD!$B$31=1,,$A$32=1,$A$32=31,$A$32=32,$C$34=2),0,$G$38*$G$39*$G$40*T43)</f>
        <v>0</v>
      </c>
      <c r="AC26" s="352"/>
      <c r="AD26" s="461"/>
      <c r="AE26" s="461"/>
      <c r="AF26" s="457" t="str">
        <f aca="false">"3/3 gedämmt"</f>
        <v>3/3 gedämmt</v>
      </c>
      <c r="AG26" s="461"/>
      <c r="AH26" s="461"/>
      <c r="AI26" s="461"/>
      <c r="AJ26" s="461"/>
      <c r="AK26" s="352"/>
    </row>
    <row r="27" customFormat="false" ht="18" hidden="false" customHeight="true" outlineLevel="0" collapsed="false">
      <c r="A27" s="382"/>
      <c r="B27" s="423" t="s">
        <v>560</v>
      </c>
      <c r="C27" s="470" t="n">
        <f aca="false">CHOOSE($B26,2.42,1.08,1)</f>
        <v>2.42</v>
      </c>
      <c r="D27" s="430" t="s">
        <v>561</v>
      </c>
      <c r="E27" s="440" t="n">
        <v>25</v>
      </c>
      <c r="H27" s="352"/>
      <c r="I27" s="469"/>
      <c r="J27" s="469"/>
      <c r="K27" s="469"/>
      <c r="L27" s="469"/>
      <c r="M27" s="352"/>
      <c r="N27" s="407" t="s">
        <v>124</v>
      </c>
      <c r="O27" s="465" t="n">
        <f aca="false">SolWP!G43</f>
        <v>0</v>
      </c>
      <c r="P27" s="466" t="n">
        <f aca="false">wwwb/(PTWKN*1000)*BGF*O10</f>
        <v>134.26875</v>
      </c>
      <c r="Q27" s="376"/>
      <c r="R27" s="411" t="n">
        <f aca="false">R10</f>
        <v>188.55936</v>
      </c>
      <c r="S27" s="412" t="n">
        <f aca="false">IF(AND($B$14=2,$B$20=2),1/1000*($C$23*$C$27)*O10*P10,IF($B$14=2,1/1000*($C$17*$E$21*$G$21*$G$22+$C$23*$C$27)*O10*P10,S10))</f>
        <v>3960.60853110697</v>
      </c>
      <c r="T27" s="413" t="n">
        <f aca="false">IF($F$48=1,T10,0)</f>
        <v>0</v>
      </c>
      <c r="U27" s="352"/>
      <c r="V27" s="407" t="s">
        <v>124</v>
      </c>
      <c r="W27" s="414" t="n">
        <f aca="false">IF($E$39=0,0,IF(X27&lt;=0.3,PTWKN*O10*P10*(X27*(1/$E$39-1-Z27/0.3)+Z27),0))</f>
        <v>0</v>
      </c>
      <c r="X27" s="467" t="n">
        <f aca="false">IF(OR(OD!$B$31=1,,$A$32=1,$A$32=31,$A$32=32,$C$34=2),0,MIN(T44/(O10*P10*PTWKN),1))</f>
        <v>0</v>
      </c>
      <c r="Y27" s="414" t="n">
        <f aca="false">IF(X27&gt;0.3,PTWKN*O10*P10*((X27-0.3)/0.7*(1/$E$37-0.3/$E$39-0.7)+0.3/$E$39-0.3),0)</f>
        <v>0</v>
      </c>
      <c r="Z27" s="416" t="n">
        <f aca="false">IF(OR(OD!$B$31=1,$A$32=1,$A$32=31,$A$32=32,$C$34=2),0,IF(T44=0,0,IF($A$34=1,$C$41*($E$41-20)/($G$51-$G$50),$C$41*($E$41-13)/($G$51-$G$50))))</f>
        <v>0</v>
      </c>
      <c r="AA27" s="417" t="n">
        <f aca="false">IF(OR($C$34=2,$E$39=0),0,IF(X27&gt;0.3,PTWKN*O10*P10*((X27-0.3)/0.7*(1/$E$37-0.3/$E$39-0.7)+0.3/$E$39-0.3),PTWKN*O10*P10*(X27*(1/$E$39-1-Z27/0.3)+Z27)))</f>
        <v>0</v>
      </c>
      <c r="AB27" s="414" t="n">
        <f aca="false">IF(OR(OD!$B$31=1,,$A$32=1,$A$32=31,$A$32=32,$C$34=2),0,$G$38*$G$39*$G$40*T44)</f>
        <v>0</v>
      </c>
      <c r="AC27" s="352"/>
      <c r="AD27" s="471" t="s">
        <v>562</v>
      </c>
      <c r="AE27" s="472"/>
      <c r="AF27" s="473" t="s">
        <v>563</v>
      </c>
      <c r="AG27" s="472"/>
      <c r="AI27" s="474"/>
      <c r="AJ27" s="474"/>
      <c r="AK27" s="352"/>
    </row>
    <row r="28" customFormat="false" ht="18" hidden="false" customHeight="true" outlineLevel="0" collapsed="false">
      <c r="A28" s="354"/>
      <c r="B28" s="354"/>
      <c r="C28" s="354"/>
      <c r="D28" s="354"/>
      <c r="E28" s="354"/>
      <c r="F28" s="354"/>
      <c r="G28" s="418"/>
      <c r="H28" s="352"/>
      <c r="I28" s="469"/>
      <c r="J28" s="469"/>
      <c r="K28" s="469"/>
      <c r="L28" s="469"/>
      <c r="M28" s="352"/>
      <c r="N28" s="407" t="s">
        <v>125</v>
      </c>
      <c r="O28" s="465" t="n">
        <f aca="false">SolWP!G44</f>
        <v>0</v>
      </c>
      <c r="P28" s="466" t="n">
        <f aca="false">wwwb/(PTWKN*1000)*BGF*O11</f>
        <v>129.9375</v>
      </c>
      <c r="Q28" s="376"/>
      <c r="R28" s="411" t="n">
        <f aca="false">R11</f>
        <v>182.4768</v>
      </c>
      <c r="S28" s="412" t="n">
        <f aca="false">IF(AND($B$14=2,$B$20=2),1/1000*($C$23*$C$27)*O11*P11,IF($B$14=2,1/1000*($C$17*$E$21*$G$21*$G$22+$C$23*$C$27)*O11*P11,S11))</f>
        <v>3832.84696558739</v>
      </c>
      <c r="T28" s="413" t="n">
        <f aca="false">IF($F$48=1,T11,0)</f>
        <v>0</v>
      </c>
      <c r="U28" s="352"/>
      <c r="V28" s="407" t="s">
        <v>125</v>
      </c>
      <c r="W28" s="414" t="n">
        <f aca="false">IF($E$39=0,0,IF(X28&lt;=0.3,PTWKN*O11*P11*(X28*(1/$E$39-1-Z28/0.3)+Z28),0))</f>
        <v>0</v>
      </c>
      <c r="X28" s="467" t="n">
        <f aca="false">IF(OR(OD!$B$31=1,,$A$32=1,$A$32=31,$A$32=32,$C$34=2),0,MIN(T45/(O11*P11*PTWKN),1))</f>
        <v>0</v>
      </c>
      <c r="Y28" s="414" t="n">
        <f aca="false">IF(X28&gt;0.3,PTWKN*O11*P11*((X28-0.3)/0.7*(1/$E$37-0.3/$E$39-0.7)+0.3/$E$39-0.3),0)</f>
        <v>0</v>
      </c>
      <c r="Z28" s="416" t="n">
        <f aca="false">IF(OR(OD!$B$31=1,$A$32=1,$A$32=31,$A$32=32,$C$34=2),0,IF(T45=0,0,IF($A$34=1,$C$41*($E$41-20)/($G$51-$G$50),$C$41*($E$41-13)/($G$51-$G$50))))</f>
        <v>0</v>
      </c>
      <c r="AA28" s="417" t="n">
        <f aca="false">IF(OR($C$34=2,$E$39=0),0,IF(X28&gt;0.3,PTWKN*O11*P11*((X28-0.3)/0.7*(1/$E$37-0.3/$E$39-0.7)+0.3/$E$39-0.3),PTWKN*O11*P11*(X28*(1/$E$39-1-Z28/0.3)+Z28)))</f>
        <v>0</v>
      </c>
      <c r="AB28" s="414" t="n">
        <f aca="false">IF(OR(OD!$B$31=1,,$A$32=1,$A$32=31,$A$32=32,$C$34=2),0,$G$38*$G$39*$G$40*T45)</f>
        <v>0</v>
      </c>
      <c r="AC28" s="352"/>
      <c r="AD28" s="471" t="s">
        <v>564</v>
      </c>
      <c r="AE28" s="472"/>
      <c r="AF28" s="473" t="s">
        <v>565</v>
      </c>
      <c r="AG28" s="472"/>
      <c r="AI28" s="475"/>
      <c r="AJ28" s="475"/>
      <c r="AK28" s="352"/>
    </row>
    <row r="29" customFormat="false" ht="18" hidden="false" customHeight="true" outlineLevel="0" collapsed="false">
      <c r="A29" s="476" t="s">
        <v>566</v>
      </c>
      <c r="B29" s="476"/>
      <c r="C29" s="476"/>
      <c r="D29" s="476"/>
      <c r="E29" s="476"/>
      <c r="F29" s="476"/>
      <c r="G29" s="476"/>
      <c r="H29" s="352"/>
      <c r="I29" s="393"/>
      <c r="M29" s="352"/>
      <c r="N29" s="407" t="s">
        <v>126</v>
      </c>
      <c r="O29" s="465" t="n">
        <f aca="false">SolWP!G45</f>
        <v>0</v>
      </c>
      <c r="P29" s="466" t="n">
        <f aca="false">wwwb/(PTWKN*1000)*BGF*O12</f>
        <v>134.26875</v>
      </c>
      <c r="Q29" s="376"/>
      <c r="R29" s="411" t="n">
        <f aca="false">R12</f>
        <v>188.55936</v>
      </c>
      <c r="S29" s="412" t="n">
        <f aca="false">IF(AND($B$14=2,$B$20=2),1/1000*($C$23*$C$27)*O12*P12,IF($B$14=2,1/1000*($C$17*$E$21*$G$21*$G$22+$C$23*$C$27)*O12*P12,S12))</f>
        <v>3960.60853110697</v>
      </c>
      <c r="T29" s="413" t="n">
        <f aca="false">IF($F$48=1,T12,0)</f>
        <v>0</v>
      </c>
      <c r="U29" s="352"/>
      <c r="V29" s="407" t="s">
        <v>126</v>
      </c>
      <c r="W29" s="414" t="n">
        <f aca="false">IF($E$39=0,0,IF(X29&lt;=0.3,PTWKN*O12*P12*(X29*(1/$E$39-1-Z29/0.3)+Z29),0))</f>
        <v>0</v>
      </c>
      <c r="X29" s="467" t="n">
        <f aca="false">IF(OR(OD!$B$31=1,,$A$32=1,$A$32=31,$A$32=32,$C$34=2),0,MIN(T46/(O12*P12*PTWKN),1))</f>
        <v>0</v>
      </c>
      <c r="Y29" s="414" t="n">
        <f aca="false">IF(X29&gt;0.3,PTWKN*O12*P12*((X29-0.3)/0.7*(1/$E$37-0.3/$E$39-0.7)+0.3/$E$39-0.3),0)</f>
        <v>0</v>
      </c>
      <c r="Z29" s="416" t="n">
        <f aca="false">IF(OR(OD!$B$31=1,$A$32=1,$A$32=31,$A$32=32,$C$34=2),0,IF(T46=0,0,IF($A$34=1,$C$41*($E$41-20)/($G$51-$G$50),$C$41*($E$41-13)/($G$51-$G$50))))</f>
        <v>0</v>
      </c>
      <c r="AA29" s="417" t="n">
        <f aca="false">IF(OR($C$34=2,$E$39=0),0,IF(X29&gt;0.3,PTWKN*O12*P12*((X29-0.3)/0.7*(1/$E$37-0.3/$E$39-0.7)+0.3/$E$39-0.3),PTWKN*O12*P12*(X29*(1/$E$39-1-Z29/0.3)+Z29)))</f>
        <v>0</v>
      </c>
      <c r="AB29" s="414" t="n">
        <f aca="false">IF(OR(OD!$B$31=1,,$A$32=1,$A$32=31,$A$32=32,$C$34=2),0,$G$38*$G$39*$G$40*T46)</f>
        <v>0</v>
      </c>
      <c r="AC29" s="352"/>
      <c r="AD29" s="477" t="s">
        <v>567</v>
      </c>
      <c r="AE29" s="478"/>
      <c r="AF29" s="478"/>
      <c r="AG29" s="478"/>
      <c r="AH29" s="479" t="n">
        <v>0</v>
      </c>
      <c r="AI29" s="480" t="n">
        <v>0</v>
      </c>
      <c r="AJ29" s="481" t="n">
        <v>0</v>
      </c>
      <c r="AK29" s="352"/>
    </row>
    <row r="30" customFormat="false" ht="18" hidden="false" customHeight="true" outlineLevel="0" collapsed="false">
      <c r="A30" s="382"/>
      <c r="B30" s="382"/>
      <c r="C30" s="382"/>
      <c r="D30" s="382"/>
      <c r="E30" s="382"/>
      <c r="F30" s="382"/>
      <c r="G30" s="404"/>
      <c r="H30" s="352"/>
      <c r="I30" s="393"/>
      <c r="M30" s="352"/>
      <c r="N30" s="407" t="s">
        <v>127</v>
      </c>
      <c r="O30" s="465" t="n">
        <f aca="false">SolWP!G46</f>
        <v>0</v>
      </c>
      <c r="P30" s="466" t="n">
        <f aca="false">wwwb/(PTWKN*1000)*BGF*O13</f>
        <v>134.26875</v>
      </c>
      <c r="Q30" s="376"/>
      <c r="R30" s="411" t="n">
        <f aca="false">R13</f>
        <v>188.55936</v>
      </c>
      <c r="S30" s="412" t="n">
        <f aca="false">IF(AND($B$14=2,$B$20=2),1/1000*($C$23*$C$27)*O13*P13,IF($B$14=2,1/1000*($C$17*$E$21*$G$21*$G$22+$C$23*$C$27)*O13*P13,S13))</f>
        <v>3960.60853110697</v>
      </c>
      <c r="T30" s="413" t="n">
        <f aca="false">IF($F$48=1,T13,0)</f>
        <v>0</v>
      </c>
      <c r="U30" s="352"/>
      <c r="V30" s="407" t="s">
        <v>127</v>
      </c>
      <c r="W30" s="414" t="n">
        <f aca="false">IF($E$39=0,0,IF(X30&lt;=0.3,PTWKN*O13*P13*(X30*(1/$E$39-1-Z30/0.3)+Z30),0))</f>
        <v>0</v>
      </c>
      <c r="X30" s="467" t="n">
        <f aca="false">IF(OR(OD!$B$31=1,,$A$32=1,$A$32=31,$A$32=32,$C$34=2),0,MIN(T47/(O13*P13*PTWKN),1))</f>
        <v>0</v>
      </c>
      <c r="Y30" s="414" t="n">
        <f aca="false">IF(X30&gt;0.3,PTWKN*O13*P13*((X30-0.3)/0.7*(1/$E$37-0.3/$E$39-0.7)+0.3/$E$39-0.3),0)</f>
        <v>0</v>
      </c>
      <c r="Z30" s="416" t="n">
        <f aca="false">IF(OR(OD!$B$31=1,$A$32=1,$A$32=31,$A$32=32,$C$34=2),0,IF(T47=0,0,IF($A$34=1,$C$41*($E$41-20)/($G$51-$G$50),$C$41*($E$41-13)/($G$51-$G$50))))</f>
        <v>0</v>
      </c>
      <c r="AA30" s="417" t="n">
        <f aca="false">IF(OR($C$34=2,$E$39=0),0,IF(X30&gt;0.3,PTWKN*O13*P13*((X30-0.3)/0.7*(1/$E$37-0.3/$E$39-0.7)+0.3/$E$39-0.3),PTWKN*O13*P13*(X30*(1/$E$39-1-Z30/0.3)+Z30)))</f>
        <v>0</v>
      </c>
      <c r="AB30" s="414" t="n">
        <f aca="false">IF(OR(OD!$B$31=1,,$A$32=1,$A$32=31,$A$32=32,$C$34=2),0,$G$38*$G$39*$G$40*T47)</f>
        <v>0</v>
      </c>
      <c r="AC30" s="352"/>
      <c r="AD30" s="477" t="s">
        <v>568</v>
      </c>
      <c r="AE30" s="478"/>
      <c r="AF30" s="478"/>
      <c r="AG30" s="478"/>
      <c r="AH30" s="479" t="n">
        <v>50</v>
      </c>
      <c r="AI30" s="480" t="n">
        <f aca="false">0.4+0.2*AJ30^0.4</f>
        <v>7.03370360241213</v>
      </c>
      <c r="AJ30" s="481" t="n">
        <f aca="false">IF(BF&lt;=100,200,2*BF)</f>
        <v>6336</v>
      </c>
      <c r="AK30" s="352"/>
    </row>
    <row r="31" customFormat="false" ht="18" hidden="false" customHeight="true" outlineLevel="0" collapsed="false">
      <c r="A31" s="482" t="s">
        <v>569</v>
      </c>
      <c r="B31" s="483"/>
      <c r="C31" s="483"/>
      <c r="D31" s="483"/>
      <c r="E31" s="484"/>
      <c r="F31" s="484"/>
      <c r="G31" s="484"/>
      <c r="H31" s="352"/>
      <c r="I31" s="485" t="s">
        <v>343</v>
      </c>
      <c r="J31" s="485"/>
      <c r="K31" s="486" t="n">
        <f aca="false">RH!K6</f>
        <v>160.331172038494</v>
      </c>
      <c r="L31" s="486"/>
      <c r="M31" s="352"/>
      <c r="N31" s="407" t="s">
        <v>128</v>
      </c>
      <c r="O31" s="465" t="n">
        <f aca="false">SolWP!G47</f>
        <v>0</v>
      </c>
      <c r="P31" s="466" t="n">
        <f aca="false">wwwb/(PTWKN*1000)*BGF*O14</f>
        <v>129.9375</v>
      </c>
      <c r="Q31" s="376"/>
      <c r="R31" s="411" t="n">
        <f aca="false">R14</f>
        <v>182.4768</v>
      </c>
      <c r="S31" s="412" t="n">
        <f aca="false">IF(AND($B$14=2,$B$20=2),1/1000*($C$23*$C$27)*O14*P14,IF($B$14=2,1/1000*($C$17*$E$21*$G$21*$G$22+$C$23*$C$27)*O14*P14,S14))</f>
        <v>3832.84696558739</v>
      </c>
      <c r="T31" s="413" t="n">
        <f aca="false">IF($F$48=1,T14,0)</f>
        <v>0</v>
      </c>
      <c r="U31" s="352"/>
      <c r="V31" s="407" t="s">
        <v>128</v>
      </c>
      <c r="W31" s="414" t="n">
        <f aca="false">IF($E$39=0,0,IF(X31&lt;=0.3,PTWKN*O14*P14*(X31*(1/$E$39-1-Z31/0.3)+Z31),0))</f>
        <v>0</v>
      </c>
      <c r="X31" s="467" t="n">
        <f aca="false">IF(OR(OD!$B$31=1,,$A$32=1,$A$32=31,$A$32=32,$C$34=2),0,MIN(T48/(O14*P14*PTWKN),1))</f>
        <v>0</v>
      </c>
      <c r="Y31" s="414" t="n">
        <f aca="false">IF(X31&gt;0.3,PTWKN*O14*P14*((X31-0.3)/0.7*(1/$E$37-0.3/$E$39-0.7)+0.3/$E$39-0.3),0)</f>
        <v>0</v>
      </c>
      <c r="Z31" s="416" t="n">
        <f aca="false">IF(OR(OD!$B$31=1,$A$32=1,$A$32=31,$A$32=32,$C$34=2),0,IF(T48=0,0,IF($A$34=1,$C$41*($E$41-20)/($G$51-$G$50),$C$41*($E$41-13)/($G$51-$G$50))))</f>
        <v>0</v>
      </c>
      <c r="AA31" s="417" t="n">
        <f aca="false">IF(OR($C$34=2,$E$39=0),0,IF(X31&gt;0.3,PTWKN*O14*P14*((X31-0.3)/0.7*(1/$E$37-0.3/$E$39-0.7)+0.3/$E$39-0.3),PTWKN*O14*P14*(X31*(1/$E$39-1-Z31/0.3)+Z31)))</f>
        <v>0</v>
      </c>
      <c r="AB31" s="414" t="n">
        <f aca="false">IF(OR(OD!$B$31=1,,$A$32=1,$A$32=31,$A$32=32,$C$34=2),0,$G$38*$G$39*$G$40*T48)</f>
        <v>0</v>
      </c>
      <c r="AC31" s="352"/>
      <c r="AD31" s="487" t="s">
        <v>570</v>
      </c>
      <c r="AE31" s="488"/>
      <c r="AF31" s="488"/>
      <c r="AG31" s="488"/>
      <c r="AH31" s="489" t="n">
        <v>50</v>
      </c>
      <c r="AI31" s="490" t="n">
        <f aca="false">0.4+0.21*AJ31^0.4</f>
        <v>7.36538878253274</v>
      </c>
      <c r="AJ31" s="481" t="n">
        <f aca="false">AJ30</f>
        <v>6336</v>
      </c>
      <c r="AK31" s="352"/>
    </row>
    <row r="32" customFormat="false" ht="18" hidden="false" customHeight="true" outlineLevel="0" collapsed="false">
      <c r="A32" s="366" t="n">
        <v>31</v>
      </c>
      <c r="B32" s="368"/>
      <c r="C32" s="368"/>
      <c r="D32" s="368"/>
      <c r="E32" s="382"/>
      <c r="F32" s="382"/>
      <c r="G32" s="404"/>
      <c r="H32" s="352"/>
      <c r="I32" s="485"/>
      <c r="J32" s="485"/>
      <c r="K32" s="486"/>
      <c r="L32" s="486"/>
      <c r="M32" s="352"/>
      <c r="N32" s="407" t="s">
        <v>129</v>
      </c>
      <c r="O32" s="465" t="n">
        <f aca="false">SolWP!G48</f>
        <v>0</v>
      </c>
      <c r="P32" s="466" t="n">
        <f aca="false">wwwb/(PTWKN*1000)*BGF*O15</f>
        <v>134.26875</v>
      </c>
      <c r="Q32" s="376"/>
      <c r="R32" s="411" t="n">
        <f aca="false">R15</f>
        <v>188.55936</v>
      </c>
      <c r="S32" s="412" t="n">
        <f aca="false">IF(AND($B$14=2,$B$20=2),1/1000*($C$23*$C$27)*O15*P15,IF($B$14=2,1/1000*($C$17*$E$21*$G$21*$G$22+$C$23*$C$27)*O15*P15,S15))</f>
        <v>3960.60853110697</v>
      </c>
      <c r="T32" s="413" t="n">
        <f aca="false">IF($F$48=1,T15,0)</f>
        <v>0</v>
      </c>
      <c r="U32" s="352"/>
      <c r="V32" s="407" t="s">
        <v>129</v>
      </c>
      <c r="W32" s="414" t="n">
        <f aca="false">IF($E$39=0,0,IF(X32&lt;=0.3,PTWKN*O15*P15*(X32*(1/$E$39-1-Z32/0.3)+Z32),0))</f>
        <v>0</v>
      </c>
      <c r="X32" s="467" t="n">
        <f aca="false">IF(OR(OD!$B$31=1,,$A$32=1,$A$32=31,$A$32=32,$C$34=2),0,MIN(T49/(O15*P15*PTWKN),1))</f>
        <v>0</v>
      </c>
      <c r="Y32" s="414" t="n">
        <f aca="false">IF(X32&gt;0.3,PTWKN*O15*P15*((X32-0.3)/0.7*(1/$E$37-0.3/$E$39-0.7)+0.3/$E$39-0.3),0)</f>
        <v>0</v>
      </c>
      <c r="Z32" s="416" t="n">
        <f aca="false">IF(OR(OD!$B$31=1,$A$32=1,$A$32=31,$A$32=32,$C$34=2),0,IF(T49=0,0,IF($A$34=1,$C$41*($E$41-20)/($G$51-$G$50),$C$41*($E$41-13)/($G$51-$G$50))))</f>
        <v>0</v>
      </c>
      <c r="AA32" s="417" t="n">
        <f aca="false">IF(OR($C$34=2,$E$39=0),0,IF(X32&gt;0.3,PTWKN*O15*P15*((X32-0.3)/0.7*(1/$E$37-0.3/$E$39-0.7)+0.3/$E$39-0.3),PTWKN*O15*P15*(X32*(1/$E$39-1-Z32/0.3)+Z32)))</f>
        <v>0</v>
      </c>
      <c r="AB32" s="414" t="n">
        <f aca="false">IF(OR(OD!$B$31=1,,$A$32=1,$A$32=31,$A$32=32,$C$34=2),0,$G$38*$G$39*$G$40*T49)</f>
        <v>0</v>
      </c>
      <c r="AC32" s="352"/>
      <c r="AD32" s="487" t="s">
        <v>571</v>
      </c>
      <c r="AE32" s="488"/>
      <c r="AF32" s="488"/>
      <c r="AG32" s="488"/>
      <c r="AH32" s="489" t="n">
        <v>50</v>
      </c>
      <c r="AI32" s="490" t="n">
        <f aca="false">0.4+0.23*AJ32^0.4</f>
        <v>8.02875914277395</v>
      </c>
      <c r="AJ32" s="481" t="n">
        <f aca="false">AJ30</f>
        <v>6336</v>
      </c>
      <c r="AK32" s="352"/>
    </row>
    <row r="33" customFormat="false" ht="18" hidden="false" customHeight="true" outlineLevel="0" collapsed="false">
      <c r="A33" s="482" t="s">
        <v>572</v>
      </c>
      <c r="B33" s="491"/>
      <c r="C33" s="482" t="s">
        <v>573</v>
      </c>
      <c r="D33" s="491"/>
      <c r="E33" s="382"/>
      <c r="F33" s="382"/>
      <c r="G33" s="404"/>
      <c r="H33" s="352"/>
      <c r="I33" s="492"/>
      <c r="J33" s="376"/>
      <c r="K33" s="376"/>
      <c r="L33" s="493" t="n">
        <f aca="false">RH!L8</f>
        <v>0.630761038202933</v>
      </c>
      <c r="M33" s="352"/>
      <c r="N33" s="407" t="s">
        <v>130</v>
      </c>
      <c r="O33" s="465" t="n">
        <f aca="false">SolWP!G49</f>
        <v>0</v>
      </c>
      <c r="P33" s="466" t="n">
        <f aca="false">wwwb/(PTWKN*1000)*BGF*O16</f>
        <v>129.9375</v>
      </c>
      <c r="Q33" s="376"/>
      <c r="R33" s="411" t="n">
        <f aca="false">R16</f>
        <v>182.4768</v>
      </c>
      <c r="S33" s="412" t="n">
        <f aca="false">IF(AND($B$14=2,$B$20=2),1/1000*($C$23*$C$27)*O16*P16,IF($B$14=2,1/1000*($C$17*$E$21*$G$21*$G$22+$C$23*$C$27)*O16*P16,S16))</f>
        <v>3832.84696558739</v>
      </c>
      <c r="T33" s="413" t="n">
        <f aca="false">IF($F$48=1,T16,0)</f>
        <v>0</v>
      </c>
      <c r="U33" s="352"/>
      <c r="V33" s="407" t="s">
        <v>130</v>
      </c>
      <c r="W33" s="414" t="n">
        <f aca="false">IF($E$39=0,0,IF(X33&lt;=0.3,PTWKN*O16*P16*(X33*(1/$E$39-1-Z33/0.3)+Z33),0))</f>
        <v>0</v>
      </c>
      <c r="X33" s="467" t="n">
        <f aca="false">IF(OR(OD!$B$31=1,,$A$32=1,$A$32=31,$A$32=32,$C$34=2),0,MIN(T50/(O16*P16*PTWKN),1))</f>
        <v>0</v>
      </c>
      <c r="Y33" s="414" t="n">
        <f aca="false">IF(X33&gt;0.3,PTWKN*O16*P16*((X33-0.3)/0.7*(1/$E$37-0.3/$E$39-0.7)+0.3/$E$39-0.3),0)</f>
        <v>0</v>
      </c>
      <c r="Z33" s="416" t="n">
        <f aca="false">IF(OR(OD!$B$31=1,$A$32=1,$A$32=31,$A$32=32,$C$34=2),0,IF(T50=0,0,IF($A$34=1,$C$41*($E$41-20)/($G$51-$G$50),$C$41*($E$41-13)/($G$51-$G$50))))</f>
        <v>0</v>
      </c>
      <c r="AA33" s="417" t="n">
        <f aca="false">IF(OR($C$34=2,$E$39=0),0,IF(X33&gt;0.3,PTWKN*O16*P16*((X33-0.3)/0.7*(1/$E$37-0.3/$E$39-0.7)+0.3/$E$39-0.3),PTWKN*O16*P16*(X33*(1/$E$39-1-Z33/0.3)+Z33)))</f>
        <v>0</v>
      </c>
      <c r="AB33" s="414" t="n">
        <f aca="false">IF(OR(OD!$B$31=1,,$A$32=1,$A$32=31,$A$32=32,$C$34=2),0,$G$38*$G$39*$G$40*T50)</f>
        <v>0</v>
      </c>
      <c r="AC33" s="352"/>
      <c r="AD33" s="494" t="s">
        <v>574</v>
      </c>
      <c r="AE33" s="495"/>
      <c r="AF33" s="495"/>
      <c r="AG33" s="495"/>
      <c r="AH33" s="496" t="n">
        <v>50</v>
      </c>
      <c r="AI33" s="497" t="n">
        <f aca="false">0.4+0.27*AJ33^0.5</f>
        <v>21.891728641503</v>
      </c>
      <c r="AJ33" s="481" t="n">
        <f aca="false">AJ30</f>
        <v>6336</v>
      </c>
      <c r="AK33" s="352"/>
    </row>
    <row r="34" customFormat="false" ht="18" hidden="false" customHeight="true" outlineLevel="0" collapsed="false">
      <c r="A34" s="366" t="n">
        <v>2</v>
      </c>
      <c r="B34" s="368"/>
      <c r="C34" s="366" t="n">
        <v>2</v>
      </c>
      <c r="D34" s="368"/>
      <c r="E34" s="382"/>
      <c r="F34" s="382"/>
      <c r="G34" s="404"/>
      <c r="H34" s="352"/>
      <c r="I34" s="492"/>
      <c r="J34" s="376"/>
      <c r="K34" s="376"/>
      <c r="L34" s="493"/>
      <c r="M34" s="352"/>
      <c r="N34" s="407" t="s">
        <v>131</v>
      </c>
      <c r="O34" s="465" t="n">
        <f aca="false">SolWP!G50</f>
        <v>0</v>
      </c>
      <c r="P34" s="466" t="n">
        <f aca="false">wwwb/(PTWKN*1000)*BGF*O17</f>
        <v>134.26875</v>
      </c>
      <c r="Q34" s="376"/>
      <c r="R34" s="411" t="n">
        <f aca="false">R17</f>
        <v>188.55936</v>
      </c>
      <c r="S34" s="412" t="n">
        <f aca="false">IF(AND($B$14=2,$B$20=2),1/1000*($C$23*$C$27)*O17*P17,IF($B$14=2,1/1000*($C$17*$E$21*$G$21*$G$22+$C$23*$C$27)*O17*P17,S17))</f>
        <v>3960.60853110697</v>
      </c>
      <c r="T34" s="413" t="n">
        <f aca="false">IF($F$48=1,T17,0)</f>
        <v>0</v>
      </c>
      <c r="U34" s="352"/>
      <c r="V34" s="407" t="s">
        <v>131</v>
      </c>
      <c r="W34" s="414" t="n">
        <f aca="false">IF($E$39=0,0,IF(X34&lt;=0.3,PTWKN*O17*P17*(X34*(1/$E$39-1-Z34/0.3)+Z34),0))</f>
        <v>0</v>
      </c>
      <c r="X34" s="467" t="n">
        <f aca="false">IF(OR(OD!$B$31=1,,$A$32=1,$A$32=31,$A$32=32,$C$34=2),0,MIN(T51/(O17*P17*PTWKN),1))</f>
        <v>0</v>
      </c>
      <c r="Y34" s="414" t="n">
        <f aca="false">IF(X34&gt;0.3,PTWKN*O17*P17*((X34-0.3)/0.7*(1/$E$37-0.3/$E$39-0.7)+0.3/$E$39-0.3),0)</f>
        <v>0</v>
      </c>
      <c r="Z34" s="416" t="n">
        <f aca="false">IF(OR(OD!$B$31=1,$A$32=1,$A$32=31,$A$32=32,$C$34=2),0,IF(T51=0,0,IF($A$34=1,$C$41*($E$41-20)/($G$51-$G$50),$C$41*($E$41-13)/($G$51-$G$50))))</f>
        <v>0</v>
      </c>
      <c r="AA34" s="417" t="n">
        <f aca="false">IF(OR($C$34=2,$E$39=0),0,IF(X34&gt;0.3,PTWKN*O17*P17*((X34-0.3)/0.7*(1/$E$37-0.3/$E$39-0.7)+0.3/$E$39-0.3),PTWKN*O17*P17*(X34*(1/$E$39-1-Z34/0.3)+Z34)))</f>
        <v>0</v>
      </c>
      <c r="AB34" s="414" t="n">
        <f aca="false">IF(OR(OD!$B$31=1,,$A$32=1,$A$32=31,$A$32=32,$C$34=2),0,$G$38*$G$39*$G$40*T51)</f>
        <v>0</v>
      </c>
      <c r="AC34" s="352"/>
      <c r="AD34" s="477" t="s">
        <v>575</v>
      </c>
      <c r="AE34" s="478"/>
      <c r="AF34" s="478"/>
      <c r="AG34" s="478"/>
      <c r="AH34" s="479" t="n">
        <v>50</v>
      </c>
      <c r="AI34" s="480" t="n">
        <f aca="false">0.4+0.2*AJ34^0.4</f>
        <v>8.20175964844327</v>
      </c>
      <c r="AJ34" s="481" t="n">
        <f aca="false">IF(BF&lt;=100,300,3*BF)</f>
        <v>9504</v>
      </c>
      <c r="AK34" s="352"/>
    </row>
    <row r="35" customFormat="false" ht="18" hidden="false" customHeight="true" outlineLevel="0" collapsed="false">
      <c r="A35" s="382"/>
      <c r="B35" s="382"/>
      <c r="C35" s="382"/>
      <c r="D35" s="382"/>
      <c r="E35" s="382"/>
      <c r="F35" s="382"/>
      <c r="G35" s="498"/>
      <c r="H35" s="352"/>
      <c r="M35" s="352"/>
      <c r="N35" s="376"/>
      <c r="O35" s="376"/>
      <c r="Q35" s="376"/>
      <c r="R35" s="376"/>
      <c r="S35" s="376"/>
      <c r="T35" s="376"/>
      <c r="U35" s="352"/>
      <c r="V35" s="376"/>
      <c r="W35" s="376"/>
      <c r="X35" s="376"/>
      <c r="Y35" s="376"/>
      <c r="AA35" s="376"/>
      <c r="AB35" s="376"/>
      <c r="AC35" s="352"/>
      <c r="AD35" s="487" t="s">
        <v>576</v>
      </c>
      <c r="AE35" s="488"/>
      <c r="AF35" s="488"/>
      <c r="AG35" s="488"/>
      <c r="AH35" s="489" t="n">
        <v>50</v>
      </c>
      <c r="AI35" s="490" t="n">
        <f aca="false">0.4+0.21*AJ35^0.4</f>
        <v>8.59184763086543</v>
      </c>
      <c r="AJ35" s="481" t="n">
        <f aca="false">AJ34</f>
        <v>9504</v>
      </c>
      <c r="AK35" s="352"/>
    </row>
    <row r="36" customFormat="false" ht="18" hidden="false" customHeight="true" outlineLevel="0" collapsed="false">
      <c r="A36" s="368" t="s">
        <v>577</v>
      </c>
      <c r="B36" s="499" t="s">
        <v>10</v>
      </c>
      <c r="C36" s="491" t="n">
        <f aca="false">INDEX(CTabWW!F4:F50,$A$32)</f>
        <v>98</v>
      </c>
      <c r="D36" s="499" t="s">
        <v>578</v>
      </c>
      <c r="E36" s="491" t="n">
        <f aca="false">INDEX(CTabWW!G4:G50,$A$32)</f>
        <v>0</v>
      </c>
      <c r="F36" s="499" t="s">
        <v>579</v>
      </c>
      <c r="G36" s="483" t="n">
        <f aca="false">INDEX(CTabWW!J4:J50,$A$32)</f>
        <v>0</v>
      </c>
      <c r="H36" s="352"/>
      <c r="M36" s="352"/>
      <c r="N36" s="376"/>
      <c r="O36" s="376"/>
      <c r="P36" s="376"/>
      <c r="Q36" s="376"/>
      <c r="R36" s="376"/>
      <c r="S36" s="399"/>
      <c r="T36" s="376"/>
      <c r="U36" s="352"/>
      <c r="V36" s="376"/>
      <c r="W36" s="376"/>
      <c r="X36" s="376"/>
      <c r="Y36" s="376"/>
      <c r="AA36" s="376"/>
      <c r="AB36" s="376"/>
      <c r="AC36" s="352"/>
      <c r="AD36" s="487" t="s">
        <v>580</v>
      </c>
      <c r="AE36" s="488"/>
      <c r="AF36" s="488"/>
      <c r="AG36" s="488"/>
      <c r="AH36" s="489" t="n">
        <v>50</v>
      </c>
      <c r="AI36" s="490" t="n">
        <f aca="false">0.4+0.23*AJ36^0.4</f>
        <v>9.37202359570976</v>
      </c>
      <c r="AJ36" s="481" t="n">
        <f aca="false">AJ34</f>
        <v>9504</v>
      </c>
      <c r="AK36" s="352"/>
    </row>
    <row r="37" customFormat="false" ht="18" hidden="false" customHeight="true" outlineLevel="0" collapsed="false">
      <c r="A37" s="500"/>
      <c r="B37" s="501" t="s">
        <v>581</v>
      </c>
      <c r="C37" s="502" t="n">
        <f aca="false">(C36+E36*LOG(PTWKN))/100</f>
        <v>0.98</v>
      </c>
      <c r="D37" s="501" t="s">
        <v>582</v>
      </c>
      <c r="E37" s="502" t="n">
        <f aca="false">C37-G36-G37</f>
        <v>0.98</v>
      </c>
      <c r="F37" s="499" t="s">
        <v>583</v>
      </c>
      <c r="G37" s="503" t="n">
        <f aca="false">IF(PTWKN&lt;=26,INDEX(CTabWW!K4:K50,$A$32),IF(PTWKN&lt;=70,INDEX(CTabWW!L4:L50,$A$32),INDEX(CTabWW!M4:M50,$A$32)))</f>
        <v>0</v>
      </c>
      <c r="H37" s="352"/>
      <c r="I37" s="485" t="s">
        <v>584</v>
      </c>
      <c r="J37" s="485"/>
      <c r="K37" s="486" t="n">
        <f aca="false">RH!K16</f>
        <v>254.186866860523</v>
      </c>
      <c r="L37" s="486"/>
      <c r="M37" s="352"/>
      <c r="N37" s="376"/>
      <c r="O37" s="376"/>
      <c r="P37" s="376"/>
      <c r="Q37" s="376"/>
      <c r="R37" s="376"/>
      <c r="S37" s="376"/>
      <c r="T37" s="376"/>
      <c r="U37" s="352"/>
      <c r="V37" s="368"/>
      <c r="W37" s="368" t="s">
        <v>360</v>
      </c>
      <c r="X37" s="368"/>
      <c r="Y37" s="368" t="s">
        <v>585</v>
      </c>
      <c r="Z37" s="368"/>
      <c r="AA37" s="368"/>
      <c r="AB37" s="368"/>
      <c r="AC37" s="352"/>
      <c r="AD37" s="494" t="s">
        <v>586</v>
      </c>
      <c r="AE37" s="495"/>
      <c r="AF37" s="495"/>
      <c r="AG37" s="495"/>
      <c r="AH37" s="496" t="n">
        <v>50</v>
      </c>
      <c r="AI37" s="497" t="n">
        <f aca="false">0.4+0.27*AJ37^0.5</f>
        <v>26.7218844310205</v>
      </c>
      <c r="AJ37" s="481" t="n">
        <f aca="false">AJ34</f>
        <v>9504</v>
      </c>
      <c r="AK37" s="352"/>
    </row>
    <row r="38" customFormat="false" ht="18" hidden="false" customHeight="true" outlineLevel="0" collapsed="false">
      <c r="A38" s="368" t="s">
        <v>587</v>
      </c>
      <c r="B38" s="499" t="s">
        <v>588</v>
      </c>
      <c r="C38" s="491" t="n">
        <f aca="false">INDEX(CTabWW!H4:H50,$A$32)</f>
        <v>0</v>
      </c>
      <c r="D38" s="499" t="s">
        <v>589</v>
      </c>
      <c r="E38" s="491" t="n">
        <f aca="false">INDEX(CTabWW!I4:I50,$A$32)</f>
        <v>0</v>
      </c>
      <c r="F38" s="504" t="s">
        <v>590</v>
      </c>
      <c r="G38" s="505" t="n">
        <f aca="false">IF(G41&gt;=5,0,IF(E51&lt;=5,IF(5/((1.25*BF)^0.35)&lt;0.8,5/((1.25*BF)^0.35),0.8),IF(E51&lt;=20,IF(5/(((1.25*BF)^0.35))*(20-G49)/15&lt;0.8,5/(((1.25*BF)^0.35))*(20-G49)/15,0.8),0)))</f>
        <v>0</v>
      </c>
      <c r="H38" s="352"/>
      <c r="I38" s="485"/>
      <c r="J38" s="485"/>
      <c r="K38" s="486"/>
      <c r="L38" s="486"/>
      <c r="M38" s="352"/>
      <c r="N38" s="376"/>
      <c r="O38" s="376"/>
      <c r="P38" s="376"/>
      <c r="Q38" s="376"/>
      <c r="R38" s="376"/>
      <c r="S38" s="399"/>
      <c r="T38" s="376"/>
      <c r="U38" s="352"/>
      <c r="V38" s="376"/>
      <c r="W38" s="376"/>
      <c r="X38" s="376"/>
      <c r="Y38" s="376"/>
      <c r="AA38" s="376"/>
      <c r="AB38" s="376"/>
      <c r="AC38" s="352"/>
      <c r="AD38" s="506" t="s">
        <v>591</v>
      </c>
      <c r="AE38" s="507"/>
      <c r="AF38" s="508"/>
      <c r="AG38" s="478"/>
      <c r="AH38" s="479" t="n">
        <v>65</v>
      </c>
      <c r="AI38" s="480" t="n">
        <f aca="false">0.29+0.019*AJ38^0.8</f>
        <v>19.5032017606897</v>
      </c>
      <c r="AJ38" s="481" t="n">
        <f aca="false">IF(BF&lt;=200/3,120,1.8*BF)</f>
        <v>5702.4</v>
      </c>
      <c r="AK38" s="352"/>
    </row>
    <row r="39" customFormat="false" ht="18" hidden="false" customHeight="true" outlineLevel="0" collapsed="false">
      <c r="A39" s="500"/>
      <c r="B39" s="501" t="s">
        <v>592</v>
      </c>
      <c r="C39" s="502" t="n">
        <f aca="false">(C38+E38*LOG(PTWKN))/100</f>
        <v>0</v>
      </c>
      <c r="D39" s="501" t="s">
        <v>593</v>
      </c>
      <c r="E39" s="502" t="n">
        <f aca="false">C39-G37</f>
        <v>0</v>
      </c>
      <c r="F39" s="504" t="s">
        <v>594</v>
      </c>
      <c r="G39" s="505" t="n">
        <f aca="false">IF(G41&gt;=5,0,IF(C34=1,1,1.4))</f>
        <v>0</v>
      </c>
      <c r="H39" s="352"/>
      <c r="I39" s="492"/>
      <c r="J39" s="376"/>
      <c r="K39" s="376"/>
      <c r="L39" s="493" t="n">
        <f aca="false">RH!L13</f>
        <v>0.369238961797067</v>
      </c>
      <c r="M39" s="352"/>
      <c r="N39" s="376"/>
      <c r="O39" s="400" t="s">
        <v>595</v>
      </c>
      <c r="P39" s="400" t="s">
        <v>596</v>
      </c>
      <c r="Q39" s="400" t="s">
        <v>597</v>
      </c>
      <c r="S39" s="400" t="s">
        <v>598</v>
      </c>
      <c r="T39" s="401" t="s">
        <v>599</v>
      </c>
      <c r="U39" s="352"/>
      <c r="V39" s="399"/>
      <c r="W39" s="400" t="s">
        <v>600</v>
      </c>
      <c r="X39" s="376"/>
      <c r="Y39" s="400" t="s">
        <v>601</v>
      </c>
      <c r="AA39" s="376"/>
      <c r="AB39" s="376"/>
      <c r="AC39" s="352"/>
      <c r="AD39" s="509" t="s">
        <v>602</v>
      </c>
      <c r="AE39" s="510"/>
      <c r="AF39" s="511"/>
      <c r="AG39" s="488"/>
      <c r="AH39" s="489" t="n">
        <v>65</v>
      </c>
      <c r="AI39" s="490" t="n">
        <f aca="false">1.25*(0.29+0.019*AJ39^0.8)</f>
        <v>24.3790022008621</v>
      </c>
      <c r="AJ39" s="481" t="n">
        <f aca="false">AJ38</f>
        <v>5702.4</v>
      </c>
      <c r="AK39" s="352"/>
    </row>
    <row r="40" customFormat="false" ht="18" hidden="false" customHeight="true" outlineLevel="0" collapsed="false">
      <c r="A40" s="368" t="s">
        <v>603</v>
      </c>
      <c r="B40" s="499" t="s">
        <v>604</v>
      </c>
      <c r="C40" s="491" t="n">
        <f aca="false">INDEX(CTabWW!N4:N50,$A$32)</f>
        <v>0</v>
      </c>
      <c r="D40" s="499" t="s">
        <v>605</v>
      </c>
      <c r="E40" s="491" t="n">
        <f aca="false">INDEX(CTabWW!O4:O50,$A$32)</f>
        <v>0</v>
      </c>
      <c r="F40" s="504" t="s">
        <v>606</v>
      </c>
      <c r="G40" s="512" t="n">
        <f aca="false">IF(G41&gt;=5,0,IF(G41=1,0.5,IF(G41=2,0.7,1)))</f>
        <v>0</v>
      </c>
      <c r="H40" s="352"/>
      <c r="I40" s="513" t="str">
        <f aca="false">CHOOSE(OD!B31,OD!I3,OD!I4)</f>
        <v>kombinert</v>
      </c>
      <c r="J40" s="376"/>
      <c r="K40" s="376"/>
      <c r="L40" s="493"/>
      <c r="M40" s="352"/>
      <c r="N40" s="407" t="s">
        <v>123</v>
      </c>
      <c r="O40" s="414" t="n">
        <f aca="false">AA6+AB6+AA23+Y40+W40+AB23+RH!Z41</f>
        <v>168.915357822139</v>
      </c>
      <c r="P40" s="514" t="n">
        <f aca="false">SUM(R23:T23)</f>
        <v>4149.16789110697</v>
      </c>
      <c r="Q40" s="515" t="n">
        <f aca="false">R6+S6+T6+O40</f>
        <v>4318.08324892911</v>
      </c>
      <c r="S40" s="414" t="n">
        <f aca="false">IF($A$34=1,0.5*O40,0)</f>
        <v>0</v>
      </c>
      <c r="T40" s="516" t="n">
        <f aca="false">IF(SUM(Q6:T6)-O23&gt;0,SUM(Q6:T6)-O23,0)</f>
        <v>8445.76789110697</v>
      </c>
      <c r="U40" s="352"/>
      <c r="V40" s="407" t="s">
        <v>123</v>
      </c>
      <c r="W40" s="414" t="n">
        <f aca="false">IF(OD!$B$31=1,0,IF(OR($A$32=31,$A$32=32),T40*(1-$E$37),0))</f>
        <v>0</v>
      </c>
      <c r="X40" s="376"/>
      <c r="Y40" s="414" t="n">
        <f aca="false">IF(OD!$B$31=1,0,IF($A$32=33,Q6*(1-$E$37),0))</f>
        <v>0</v>
      </c>
      <c r="AA40" s="376"/>
      <c r="AB40" s="376"/>
      <c r="AC40" s="352"/>
      <c r="AD40" s="509" t="s">
        <v>607</v>
      </c>
      <c r="AE40" s="510"/>
      <c r="AF40" s="511"/>
      <c r="AG40" s="488"/>
      <c r="AH40" s="489" t="n">
        <v>65</v>
      </c>
      <c r="AI40" s="490" t="n">
        <f aca="false">1.4*(0.29+0.019*AJ40^0.8)</f>
        <v>27.3044824649655</v>
      </c>
      <c r="AJ40" s="481" t="n">
        <f aca="false">AJ39</f>
        <v>5702.4</v>
      </c>
      <c r="AK40" s="352"/>
    </row>
    <row r="41" customFormat="false" ht="18" hidden="false" customHeight="true" outlineLevel="0" collapsed="false">
      <c r="A41" s="368"/>
      <c r="B41" s="499" t="s">
        <v>608</v>
      </c>
      <c r="C41" s="502" t="n">
        <f aca="false">(C40-E40*LOG(PTWKN))/100</f>
        <v>0</v>
      </c>
      <c r="D41" s="517" t="s">
        <v>609</v>
      </c>
      <c r="E41" s="518" t="n">
        <v>55</v>
      </c>
      <c r="F41" s="519" t="s">
        <v>355</v>
      </c>
      <c r="G41" s="520" t="n">
        <f aca="false">INDEX(CTabWW!P4:P50,$A$32)</f>
        <v>5</v>
      </c>
      <c r="H41" s="352"/>
      <c r="M41" s="352"/>
      <c r="N41" s="407" t="s">
        <v>120</v>
      </c>
      <c r="O41" s="414" t="n">
        <f aca="false">AA7+AB7+AA24+Y41+W41+AB24+RH!Z42</f>
        <v>152.568710290965</v>
      </c>
      <c r="P41" s="514" t="n">
        <f aca="false">SUM(R24:T24)</f>
        <v>3747.63551454823</v>
      </c>
      <c r="Q41" s="515" t="n">
        <f aca="false">R7+S7+T7+O41</f>
        <v>3900.20422483919</v>
      </c>
      <c r="S41" s="414" t="n">
        <f aca="false">IF($A$34=1,0.5*O41,0)</f>
        <v>0</v>
      </c>
      <c r="T41" s="516" t="n">
        <f aca="false">IF(SUM(Q7:T7)-O24&gt;0,SUM(Q7:T7)-O24,0)</f>
        <v>7628.43551454823</v>
      </c>
      <c r="U41" s="352"/>
      <c r="V41" s="407" t="s">
        <v>120</v>
      </c>
      <c r="W41" s="414" t="n">
        <f aca="false">IF(OD!$B$31=1,0,IF(OR($A$32=31,$A$32=32),T41*(1-$E$37),0))</f>
        <v>0</v>
      </c>
      <c r="X41" s="376"/>
      <c r="Y41" s="414" t="n">
        <f aca="false">IF(OD!$B$31=1,0,IF($A$32=33,Q7*(1-$E$37),0))</f>
        <v>0</v>
      </c>
      <c r="AA41" s="376"/>
      <c r="AB41" s="376"/>
      <c r="AC41" s="352"/>
      <c r="AD41" s="521" t="s">
        <v>610</v>
      </c>
      <c r="AE41" s="522"/>
      <c r="AF41" s="523"/>
      <c r="AG41" s="495"/>
      <c r="AH41" s="496" t="n">
        <v>65</v>
      </c>
      <c r="AI41" s="497" t="n">
        <f aca="false">0.0035*AJ41</f>
        <v>0.035</v>
      </c>
      <c r="AJ41" s="481" t="n">
        <v>10</v>
      </c>
      <c r="AK41" s="352"/>
    </row>
    <row r="42" customFormat="false" ht="18" hidden="false" customHeight="true" outlineLevel="0" collapsed="false">
      <c r="A42" s="382"/>
      <c r="B42" s="382"/>
      <c r="C42" s="382"/>
      <c r="D42" s="382"/>
      <c r="E42" s="382"/>
      <c r="F42" s="382"/>
      <c r="G42" s="404"/>
      <c r="H42" s="352"/>
      <c r="M42" s="352"/>
      <c r="N42" s="407" t="s">
        <v>121</v>
      </c>
      <c r="O42" s="414" t="n">
        <f aca="false">AA8+AB8+AA25+Y42+W42+AB25+RH!Z43</f>
        <v>168.915357822139</v>
      </c>
      <c r="P42" s="514" t="n">
        <f aca="false">SUM(R25:T25)</f>
        <v>4149.16789110697</v>
      </c>
      <c r="Q42" s="515" t="n">
        <f aca="false">R8+S8+T8+O42</f>
        <v>4318.08324892911</v>
      </c>
      <c r="S42" s="414" t="n">
        <f aca="false">IF($A$34=1,0.5*O42,0)</f>
        <v>0</v>
      </c>
      <c r="T42" s="516" t="n">
        <f aca="false">IF(SUM(Q8:T8)-O25&gt;0,SUM(Q8:T8)-O25,0)</f>
        <v>8445.76789110697</v>
      </c>
      <c r="U42" s="352"/>
      <c r="V42" s="407" t="s">
        <v>121</v>
      </c>
      <c r="W42" s="414" t="n">
        <f aca="false">IF(OD!$B$31=1,0,IF(OR($A$32=31,$A$32=32),T42*(1-$E$37),0))</f>
        <v>0</v>
      </c>
      <c r="X42" s="376"/>
      <c r="Y42" s="414" t="n">
        <f aca="false">IF(OD!$B$31=1,0,IF($A$32=33,Q8*(1-$E$37),0))</f>
        <v>0</v>
      </c>
      <c r="AA42" s="376"/>
      <c r="AB42" s="376"/>
      <c r="AC42" s="352"/>
      <c r="AD42" s="477" t="s">
        <v>611</v>
      </c>
      <c r="AE42" s="508"/>
      <c r="AF42" s="478"/>
      <c r="AG42" s="478"/>
      <c r="AH42" s="479" t="n">
        <v>65</v>
      </c>
      <c r="AI42" s="480" t="n">
        <f aca="false">2+0.033*AJ42^1.1</f>
        <v>503.776855207344</v>
      </c>
      <c r="AJ42" s="481" t="n">
        <f aca="false">AJ30</f>
        <v>6336</v>
      </c>
      <c r="AK42" s="352"/>
    </row>
    <row r="43" customFormat="false" ht="18" hidden="false" customHeight="true" outlineLevel="0" collapsed="false">
      <c r="A43" s="354"/>
      <c r="B43" s="354"/>
      <c r="C43" s="354"/>
      <c r="D43" s="354"/>
      <c r="E43" s="354"/>
      <c r="F43" s="354"/>
      <c r="G43" s="418"/>
      <c r="H43" s="352"/>
      <c r="M43" s="352"/>
      <c r="N43" s="407" t="s">
        <v>122</v>
      </c>
      <c r="O43" s="414" t="n">
        <f aca="false">AA9+AB9+AA26+Y43+W43+AB26+RH!Z44</f>
        <v>163.466475311748</v>
      </c>
      <c r="P43" s="514" t="n">
        <f aca="false">SUM(R26:T26)</f>
        <v>4015.32376558739</v>
      </c>
      <c r="Q43" s="515" t="n">
        <f aca="false">R9+S9+T9+O43</f>
        <v>4178.79024089913</v>
      </c>
      <c r="S43" s="414" t="n">
        <f aca="false">IF($A$34=1,0.5*O43,0)</f>
        <v>0</v>
      </c>
      <c r="T43" s="516" t="n">
        <f aca="false">IF(SUM(Q9:T9)-O26&gt;0,SUM(Q9:T9)-O26,0)</f>
        <v>8173.32376558739</v>
      </c>
      <c r="U43" s="352"/>
      <c r="V43" s="407" t="s">
        <v>122</v>
      </c>
      <c r="W43" s="414" t="n">
        <f aca="false">IF(OD!$B$31=1,0,IF(OR($A$32=31,$A$32=32),T43*(1-$E$37),0))</f>
        <v>0</v>
      </c>
      <c r="X43" s="376"/>
      <c r="Y43" s="414" t="n">
        <f aca="false">IF(OD!$B$31=1,0,IF($A$32=33,Q9*(1-$E$37),0))</f>
        <v>0</v>
      </c>
      <c r="AA43" s="376"/>
      <c r="AB43" s="376"/>
      <c r="AC43" s="352"/>
      <c r="AD43" s="494" t="s">
        <v>612</v>
      </c>
      <c r="AE43" s="523"/>
      <c r="AF43" s="495"/>
      <c r="AG43" s="495"/>
      <c r="AH43" s="496" t="n">
        <v>65</v>
      </c>
      <c r="AI43" s="524" t="n">
        <f aca="false">1.4*(2+0.033*AJ43^1.1)</f>
        <v>705.287597290281</v>
      </c>
      <c r="AJ43" s="481" t="n">
        <f aca="false">AJ30</f>
        <v>6336</v>
      </c>
      <c r="AK43" s="352"/>
    </row>
    <row r="44" customFormat="false" ht="18" hidden="false" customHeight="true" outlineLevel="0" collapsed="false">
      <c r="A44" s="525" t="s">
        <v>613</v>
      </c>
      <c r="B44" s="525"/>
      <c r="C44" s="525"/>
      <c r="D44" s="525"/>
      <c r="E44" s="525"/>
      <c r="F44" s="525"/>
      <c r="G44" s="525"/>
      <c r="H44" s="352"/>
      <c r="M44" s="352"/>
      <c r="N44" s="407" t="s">
        <v>124</v>
      </c>
      <c r="O44" s="414" t="n">
        <f aca="false">AA10+AB10+AA27+Y44+W44+AB27+RH!Z45</f>
        <v>168.915357822139</v>
      </c>
      <c r="P44" s="514" t="n">
        <f aca="false">SUM(R27:T27)</f>
        <v>4149.16789110697</v>
      </c>
      <c r="Q44" s="515" t="n">
        <f aca="false">R10+S10+T10+O44</f>
        <v>4318.08324892911</v>
      </c>
      <c r="S44" s="414" t="n">
        <f aca="false">IF($A$34=1,0.5*O44,0)</f>
        <v>0</v>
      </c>
      <c r="T44" s="516" t="n">
        <f aca="false">IF(SUM(Q10:T10)-O27&gt;0,SUM(Q10:T10)-O27,0)</f>
        <v>8445.76789110697</v>
      </c>
      <c r="U44" s="352"/>
      <c r="V44" s="407" t="s">
        <v>124</v>
      </c>
      <c r="W44" s="414" t="n">
        <f aca="false">IF(OD!$B$31=1,0,IF(OR($A$32=31,$A$32=32),T44*(1-$E$37),0))</f>
        <v>0</v>
      </c>
      <c r="X44" s="376"/>
      <c r="Y44" s="414" t="n">
        <f aca="false">IF(OD!$B$31=1,0,IF($A$32=33,Q10*(1-$E$37),0))</f>
        <v>0</v>
      </c>
      <c r="AA44" s="376"/>
      <c r="AB44" s="376"/>
      <c r="AC44" s="352"/>
      <c r="AD44" s="487" t="s">
        <v>614</v>
      </c>
      <c r="AE44" s="509"/>
      <c r="AF44" s="526"/>
      <c r="AG44" s="527" t="s">
        <v>615</v>
      </c>
      <c r="AH44" s="489"/>
      <c r="AI44" s="527" t="s">
        <v>562</v>
      </c>
      <c r="AJ44" s="488"/>
      <c r="AK44" s="352"/>
    </row>
    <row r="45" customFormat="false" ht="18" hidden="false" customHeight="true" outlineLevel="0" collapsed="false">
      <c r="A45" s="382"/>
      <c r="B45" s="382"/>
      <c r="C45" s="382"/>
      <c r="D45" s="382"/>
      <c r="E45" s="382"/>
      <c r="F45" s="382"/>
      <c r="G45" s="404"/>
      <c r="H45" s="352"/>
      <c r="M45" s="352"/>
      <c r="N45" s="407" t="s">
        <v>125</v>
      </c>
      <c r="O45" s="414" t="n">
        <f aca="false">AA11+AB11+AA28+Y45+W45+AB28+RH!Z46</f>
        <v>163.466475311748</v>
      </c>
      <c r="P45" s="514" t="n">
        <f aca="false">SUM(R28:T28)</f>
        <v>4015.32376558739</v>
      </c>
      <c r="Q45" s="515" t="n">
        <f aca="false">R11+S11+T11+O45</f>
        <v>4178.79024089913</v>
      </c>
      <c r="S45" s="414" t="n">
        <f aca="false">IF($A$34=1,0.5*O45,0)</f>
        <v>0</v>
      </c>
      <c r="T45" s="516" t="n">
        <f aca="false">IF(SUM(Q11:T11)-O28&gt;0,SUM(Q11:T11)-O28,0)</f>
        <v>8173.32376558739</v>
      </c>
      <c r="U45" s="352"/>
      <c r="V45" s="407" t="s">
        <v>125</v>
      </c>
      <c r="W45" s="414" t="n">
        <f aca="false">IF(OD!$B$31=1,0,IF(OR($A$32=31,$A$32=32),T45*(1-$E$37),0))</f>
        <v>0</v>
      </c>
      <c r="X45" s="376"/>
      <c r="Y45" s="414" t="n">
        <f aca="false">IF(OD!$B$31=1,0,IF($A$32=33,Q11*(1-$E$37),0))</f>
        <v>0</v>
      </c>
      <c r="AA45" s="376"/>
      <c r="AB45" s="376"/>
      <c r="AC45" s="352"/>
      <c r="AD45" s="487" t="s">
        <v>616</v>
      </c>
      <c r="AE45" s="509"/>
      <c r="AF45" s="526"/>
      <c r="AG45" s="527" t="s">
        <v>617</v>
      </c>
      <c r="AH45" s="489"/>
      <c r="AI45" s="527" t="s">
        <v>564</v>
      </c>
      <c r="AJ45" s="488"/>
      <c r="AK45" s="352"/>
    </row>
    <row r="46" customFormat="false" ht="18" hidden="false" customHeight="true" outlineLevel="0" collapsed="false">
      <c r="A46" s="528" t="s">
        <v>618</v>
      </c>
      <c r="B46" s="528"/>
      <c r="C46" s="528"/>
      <c r="D46" s="528"/>
      <c r="E46" s="528"/>
      <c r="F46" s="529" t="s">
        <v>619</v>
      </c>
      <c r="H46" s="352"/>
      <c r="M46" s="352"/>
      <c r="N46" s="407" t="s">
        <v>126</v>
      </c>
      <c r="O46" s="414" t="n">
        <f aca="false">AA12+AB12+AA29+Y46+W46+AB29+RH!Z47</f>
        <v>168.915357822139</v>
      </c>
      <c r="P46" s="514" t="n">
        <f aca="false">SUM(R29:T29)</f>
        <v>4149.16789110697</v>
      </c>
      <c r="Q46" s="515" t="n">
        <f aca="false">R12+S12+T12+O46</f>
        <v>4318.08324892911</v>
      </c>
      <c r="S46" s="414" t="n">
        <f aca="false">IF($A$34=1,0.5*O46,0)</f>
        <v>0</v>
      </c>
      <c r="T46" s="516" t="n">
        <f aca="false">IF(SUM(Q12:T12)-O29&gt;0,SUM(Q12:T12)-O29,0)</f>
        <v>8445.76789110697</v>
      </c>
      <c r="U46" s="352"/>
      <c r="V46" s="407" t="s">
        <v>126</v>
      </c>
      <c r="W46" s="414" t="n">
        <f aca="false">IF(OD!$B$31=1,0,IF(OR($A$32=31,$A$32=32),T46*(1-$E$37),0))</f>
        <v>0</v>
      </c>
      <c r="X46" s="376"/>
      <c r="Y46" s="414" t="n">
        <f aca="false">IF(OD!$B$31=1,0,IF($A$32=33,Q12*(1-$E$37),0))</f>
        <v>0</v>
      </c>
      <c r="AA46" s="376"/>
      <c r="AB46" s="376"/>
      <c r="AC46" s="352"/>
      <c r="AK46" s="352"/>
    </row>
    <row r="47" customFormat="false" ht="18" hidden="false" customHeight="true" outlineLevel="0" collapsed="false">
      <c r="A47" s="530" t="n">
        <v>1</v>
      </c>
      <c r="B47" s="531" t="n">
        <f aca="false">IF(A47=1,0,IF(E49=50,IF(A48=1,0.66,1.32),IF(A48=1,0.48,0.96)))</f>
        <v>0</v>
      </c>
      <c r="C47" s="531" t="n">
        <f aca="false">IF(SolWP!E17&lt;&gt;0,IF(A48=1,0.14,0.8),0)</f>
        <v>0</v>
      </c>
      <c r="D47" s="531" t="n">
        <f aca="false">IF(A47=1,0,IF(D48=1,IF(A48=1,0.06,0.38),0))</f>
        <v>0</v>
      </c>
      <c r="E47" s="531"/>
      <c r="H47" s="352"/>
      <c r="I47" s="532" t="s">
        <v>620</v>
      </c>
      <c r="J47" s="532"/>
      <c r="K47" s="533" t="n">
        <f aca="false">K14+K31</f>
        <v>173.106172038494</v>
      </c>
      <c r="L47" s="533"/>
      <c r="M47" s="352"/>
      <c r="N47" s="407" t="s">
        <v>127</v>
      </c>
      <c r="O47" s="414" t="n">
        <f aca="false">AA13+AB13+AA30+Y47+W47+AB30+RH!Z48</f>
        <v>168.915357822139</v>
      </c>
      <c r="P47" s="514" t="n">
        <f aca="false">SUM(R30:T30)</f>
        <v>4149.16789110697</v>
      </c>
      <c r="Q47" s="515" t="n">
        <f aca="false">R13+S13+T13+O47</f>
        <v>4318.08324892911</v>
      </c>
      <c r="S47" s="414" t="n">
        <f aca="false">IF($A$34=1,0.5*O47,0)</f>
        <v>0</v>
      </c>
      <c r="T47" s="516" t="n">
        <f aca="false">IF(SUM(Q13:T13)-O30&gt;0,SUM(Q13:T13)-O30,0)</f>
        <v>8445.76789110697</v>
      </c>
      <c r="U47" s="352"/>
      <c r="V47" s="407" t="s">
        <v>127</v>
      </c>
      <c r="W47" s="414" t="n">
        <f aca="false">IF(OD!$B$31=1,0,IF(OR($A$32=31,$A$32=32),T47*(1-$E$37),0))</f>
        <v>0</v>
      </c>
      <c r="X47" s="376"/>
      <c r="Y47" s="414" t="n">
        <f aca="false">IF(OD!$B$31=1,0,IF($A$32=33,Q13*(1-$E$37),0))</f>
        <v>0</v>
      </c>
      <c r="AA47" s="376"/>
      <c r="AB47" s="376"/>
      <c r="AC47" s="352"/>
      <c r="AK47" s="352"/>
    </row>
    <row r="48" customFormat="false" ht="18" hidden="false" customHeight="true" outlineLevel="0" collapsed="false">
      <c r="A48" s="530" t="n">
        <v>2</v>
      </c>
      <c r="B48" s="531"/>
      <c r="C48" s="531"/>
      <c r="D48" s="530" t="n">
        <v>2</v>
      </c>
      <c r="E48" s="531"/>
      <c r="F48" s="530" t="n">
        <v>2</v>
      </c>
      <c r="G48" s="504"/>
      <c r="H48" s="352"/>
      <c r="I48" s="532"/>
      <c r="J48" s="532"/>
      <c r="K48" s="533"/>
      <c r="L48" s="533"/>
      <c r="M48" s="352"/>
      <c r="N48" s="407" t="s">
        <v>128</v>
      </c>
      <c r="O48" s="414" t="n">
        <f aca="false">AA14+AB14+AA31+Y48+W48+AB31+RH!Z49</f>
        <v>163.466475311748</v>
      </c>
      <c r="P48" s="514" t="n">
        <f aca="false">SUM(R31:T31)</f>
        <v>4015.32376558739</v>
      </c>
      <c r="Q48" s="515" t="n">
        <f aca="false">R14+S14+T14+O48</f>
        <v>4178.79024089913</v>
      </c>
      <c r="S48" s="414" t="n">
        <f aca="false">IF($A$34=1,0.5*O48,0)</f>
        <v>0</v>
      </c>
      <c r="T48" s="516" t="n">
        <f aca="false">IF(SUM(Q14:T14)-O31&gt;0,SUM(Q14:T14)-O31,0)</f>
        <v>8173.32376558739</v>
      </c>
      <c r="U48" s="352"/>
      <c r="V48" s="407" t="s">
        <v>128</v>
      </c>
      <c r="W48" s="414" t="n">
        <f aca="false">IF(OD!$B$31=1,0,IF(OR($A$32=31,$A$32=32),T48*(1-$E$37),0))</f>
        <v>0</v>
      </c>
      <c r="X48" s="376"/>
      <c r="Y48" s="414" t="n">
        <f aca="false">IF(OD!$B$31=1,0,IF($A$32=33,Q14*(1-$E$37),0))</f>
        <v>0</v>
      </c>
      <c r="AA48" s="376"/>
      <c r="AB48" s="376"/>
      <c r="AC48" s="352"/>
      <c r="AK48" s="352"/>
    </row>
    <row r="49" customFormat="false" ht="18" hidden="false" customHeight="true" outlineLevel="0" collapsed="false">
      <c r="A49" s="382"/>
      <c r="B49" s="504" t="s">
        <v>621</v>
      </c>
      <c r="C49" s="534" t="n">
        <f aca="false">CHOOSE($A47,AJ29,AJ30,AJ31,AJ32,AJ33,AJ34,AJ35,AJ36,AJ37,AJ38,AJ39,AJ40,AJ41,AJ42,AJ43)</f>
        <v>0</v>
      </c>
      <c r="D49" s="535" t="s">
        <v>622</v>
      </c>
      <c r="E49" s="536" t="n">
        <f aca="false">CHOOSE($A47,AH29,AH30,AH31,AH32,AH33,AH34,AH35,AH36,AH37,AH38,AH39,AH40,AH41,AH42,AH43)</f>
        <v>0</v>
      </c>
      <c r="F49" s="535" t="s">
        <v>623</v>
      </c>
      <c r="G49" s="537" t="n">
        <v>7</v>
      </c>
      <c r="H49" s="352"/>
      <c r="I49" s="492"/>
      <c r="J49" s="376"/>
      <c r="K49" s="376"/>
      <c r="L49" s="538" t="n">
        <f aca="false">K47/K50</f>
        <v>0.618676599745688</v>
      </c>
      <c r="M49" s="352"/>
      <c r="N49" s="407" t="s">
        <v>129</v>
      </c>
      <c r="O49" s="414" t="n">
        <f aca="false">AA15+AB15+AA32+Y49+W49+AB32+RH!Z50</f>
        <v>168.915357822139</v>
      </c>
      <c r="P49" s="514" t="n">
        <f aca="false">SUM(R32:T32)</f>
        <v>4149.16789110697</v>
      </c>
      <c r="Q49" s="515" t="n">
        <f aca="false">R15+S15+T15+O49</f>
        <v>4318.08324892911</v>
      </c>
      <c r="S49" s="414" t="n">
        <f aca="false">IF($A$34=1,0.5*O49,0)</f>
        <v>0</v>
      </c>
      <c r="T49" s="516" t="n">
        <f aca="false">IF(SUM(Q15:T15)-O32&gt;0,SUM(Q15:T15)-O32,0)</f>
        <v>8445.76789110697</v>
      </c>
      <c r="U49" s="352"/>
      <c r="V49" s="407" t="s">
        <v>129</v>
      </c>
      <c r="W49" s="414" t="n">
        <f aca="false">IF(OD!$B$31=1,0,IF(OR($A$32=31,$A$32=32),T49*(1-$E$37),0))</f>
        <v>0</v>
      </c>
      <c r="X49" s="376"/>
      <c r="Y49" s="414" t="n">
        <f aca="false">IF(OD!$B$31=1,0,IF($A$32=33,Q15*(1-$E$37),0))</f>
        <v>0</v>
      </c>
      <c r="AA49" s="376"/>
      <c r="AB49" s="376"/>
      <c r="AC49" s="352"/>
      <c r="AK49" s="352"/>
    </row>
    <row r="50" customFormat="false" ht="18" hidden="false" customHeight="true" outlineLevel="0" collapsed="false">
      <c r="A50" s="382"/>
      <c r="B50" s="504" t="s">
        <v>624</v>
      </c>
      <c r="C50" s="539" t="n">
        <f aca="false">CHOOSE($A47,AI29,AI30,AI31,AI32,AI33,AI34,AI35,AI36,AI37,AI38,AI39,AI40,AI41,AI42,AI43)</f>
        <v>0</v>
      </c>
      <c r="D50" s="535" t="s">
        <v>625</v>
      </c>
      <c r="E50" s="540" t="n">
        <f aca="false">IF(A47=1,0,IF(F48=1,E49-20,E49-13))</f>
        <v>0</v>
      </c>
      <c r="F50" s="535" t="s">
        <v>626</v>
      </c>
      <c r="G50" s="541" t="n">
        <v>20</v>
      </c>
      <c r="H50" s="352"/>
      <c r="I50" s="532" t="s">
        <v>345</v>
      </c>
      <c r="J50" s="532"/>
      <c r="K50" s="533" t="n">
        <f aca="false">K14+K19+K31+K37-K31</f>
        <v>279.800742600659</v>
      </c>
      <c r="L50" s="533"/>
      <c r="M50" s="352"/>
      <c r="N50" s="407" t="s">
        <v>130</v>
      </c>
      <c r="O50" s="414" t="n">
        <f aca="false">AA16+AB16+AA33+Y50+W50+AB33+RH!Z51</f>
        <v>163.466475311748</v>
      </c>
      <c r="P50" s="514" t="n">
        <f aca="false">SUM(R33:T33)</f>
        <v>4015.32376558739</v>
      </c>
      <c r="Q50" s="515" t="n">
        <f aca="false">R16+S16+T16+O50</f>
        <v>4178.79024089913</v>
      </c>
      <c r="S50" s="414" t="n">
        <f aca="false">IF($A$34=1,0.5*O50,0)</f>
        <v>0</v>
      </c>
      <c r="T50" s="516" t="n">
        <f aca="false">IF(SUM(Q16:T16)-O33&gt;0,SUM(Q16:T16)-O33,0)</f>
        <v>8173.32376558739</v>
      </c>
      <c r="U50" s="352"/>
      <c r="V50" s="407" t="s">
        <v>130</v>
      </c>
      <c r="W50" s="414" t="n">
        <f aca="false">IF(OD!$B$31=1,0,IF(OR($A$32=31,$A$32=32),T50*(1-$E$37),0))</f>
        <v>0</v>
      </c>
      <c r="X50" s="376"/>
      <c r="Y50" s="414" t="n">
        <f aca="false">IF(OD!$B$31=1,0,IF($A$32=33,Q16*(1-$E$37),0))</f>
        <v>0</v>
      </c>
      <c r="AA50" s="376"/>
      <c r="AB50" s="376"/>
      <c r="AC50" s="352"/>
      <c r="AK50" s="352"/>
    </row>
    <row r="51" customFormat="false" ht="18" hidden="false" customHeight="true" outlineLevel="0" collapsed="false">
      <c r="A51" s="382"/>
      <c r="B51" s="535" t="s">
        <v>627</v>
      </c>
      <c r="C51" s="539" t="n">
        <f aca="false">SUM(B47:D47)</f>
        <v>0</v>
      </c>
      <c r="D51" s="504" t="s">
        <v>628</v>
      </c>
      <c r="E51" s="505" t="n">
        <f aca="false">C49*G49*60/PTWKN/860</f>
        <v>0</v>
      </c>
      <c r="F51" s="535" t="s">
        <v>629</v>
      </c>
      <c r="G51" s="541" t="n">
        <v>70</v>
      </c>
      <c r="H51" s="352"/>
      <c r="I51" s="532"/>
      <c r="J51" s="532"/>
      <c r="K51" s="533"/>
      <c r="L51" s="533"/>
      <c r="M51" s="352"/>
      <c r="N51" s="407" t="s">
        <v>131</v>
      </c>
      <c r="O51" s="414" t="n">
        <f aca="false">AA17+AB17+AA34+Y51+W51+AB34+RH!Z52</f>
        <v>168.915357822139</v>
      </c>
      <c r="P51" s="514" t="n">
        <f aca="false">SUM(R34:T34)</f>
        <v>4149.16789110697</v>
      </c>
      <c r="Q51" s="515" t="n">
        <f aca="false">R17+S17+T17+O51</f>
        <v>4318.08324892911</v>
      </c>
      <c r="S51" s="414" t="n">
        <f aca="false">IF($A$34=1,0.5*O51,0)</f>
        <v>0</v>
      </c>
      <c r="T51" s="516" t="n">
        <f aca="false">IF(SUM(Q17:T17)-O34&gt;0,SUM(Q17:T17)-O34,0)</f>
        <v>8445.76789110697</v>
      </c>
      <c r="U51" s="352"/>
      <c r="V51" s="407" t="s">
        <v>131</v>
      </c>
      <c r="W51" s="414" t="n">
        <f aca="false">IF(OD!$B$31=1,0,IF(OR($A$32=31,$A$32=32),T51*(1-$E$37),0))</f>
        <v>0</v>
      </c>
      <c r="X51" s="376"/>
      <c r="Y51" s="414" t="n">
        <f aca="false">IF(OD!$B$31=1,0,IF($A$32=33,Q17*(1-$E$37),0))</f>
        <v>0</v>
      </c>
      <c r="AA51" s="376"/>
      <c r="AB51" s="376"/>
      <c r="AC51" s="352"/>
      <c r="AK51" s="352"/>
    </row>
    <row r="52" customFormat="false" ht="18" hidden="false" customHeight="true" outlineLevel="0" collapsed="false">
      <c r="A52" s="542"/>
      <c r="H52" s="352"/>
      <c r="I52" s="492"/>
      <c r="J52" s="376"/>
      <c r="K52" s="376"/>
      <c r="L52" s="388"/>
      <c r="M52" s="352"/>
      <c r="N52" s="543"/>
      <c r="O52" s="544" t="n">
        <f aca="false">SUM(O40:O51)</f>
        <v>1988.84211629293</v>
      </c>
      <c r="Q52" s="545"/>
      <c r="R52" s="543"/>
      <c r="S52" s="544" t="n">
        <f aca="false">SUM(S40:S51)</f>
        <v>0</v>
      </c>
      <c r="T52" s="544" t="n">
        <f aca="false">SUM(T40:T51)</f>
        <v>99442.1058146465</v>
      </c>
      <c r="U52" s="546"/>
      <c r="V52" s="543"/>
      <c r="W52" s="543"/>
      <c r="X52" s="543"/>
      <c r="Y52" s="543"/>
      <c r="Z52" s="543"/>
      <c r="AA52" s="543"/>
      <c r="AB52" s="543"/>
      <c r="AC52" s="546"/>
      <c r="AK52" s="546"/>
    </row>
    <row r="53" customFormat="false" ht="18" hidden="false" customHeight="true" outlineLevel="0" collapsed="false">
      <c r="A53" s="418"/>
      <c r="B53" s="547"/>
      <c r="C53" s="547"/>
      <c r="D53" s="547"/>
      <c r="E53" s="547"/>
      <c r="F53" s="547"/>
      <c r="G53" s="547"/>
      <c r="H53" s="547"/>
      <c r="I53" s="547"/>
      <c r="J53" s="547"/>
      <c r="K53" s="547"/>
      <c r="L53" s="547"/>
      <c r="M53" s="547"/>
      <c r="N53" s="547"/>
      <c r="O53" s="547"/>
      <c r="P53" s="547"/>
      <c r="Q53" s="547"/>
      <c r="R53" s="548"/>
      <c r="S53" s="548"/>
      <c r="T53" s="547"/>
      <c r="U53" s="547"/>
      <c r="V53" s="547"/>
      <c r="W53" s="547"/>
      <c r="X53" s="547"/>
      <c r="Y53" s="547"/>
      <c r="Z53" s="547"/>
      <c r="AA53" s="547"/>
      <c r="AB53" s="547"/>
      <c r="AC53" s="549"/>
      <c r="AD53" s="418"/>
      <c r="AE53" s="547"/>
      <c r="AF53" s="547"/>
      <c r="AG53" s="547"/>
      <c r="AH53" s="547"/>
      <c r="AI53" s="547"/>
      <c r="AJ53" s="547"/>
      <c r="AK53" s="549"/>
    </row>
  </sheetData>
  <mergeCells count="25">
    <mergeCell ref="A1:G1"/>
    <mergeCell ref="I1:L3"/>
    <mergeCell ref="N1:T1"/>
    <mergeCell ref="V1:AB1"/>
    <mergeCell ref="A3:G3"/>
    <mergeCell ref="A9:G9"/>
    <mergeCell ref="I14:J15"/>
    <mergeCell ref="K14:L15"/>
    <mergeCell ref="L16:L17"/>
    <mergeCell ref="I19:J20"/>
    <mergeCell ref="K19:L20"/>
    <mergeCell ref="L21:L22"/>
    <mergeCell ref="I26:L28"/>
    <mergeCell ref="A29:G29"/>
    <mergeCell ref="I31:J32"/>
    <mergeCell ref="K31:L32"/>
    <mergeCell ref="L33:L34"/>
    <mergeCell ref="I37:J38"/>
    <mergeCell ref="K37:L38"/>
    <mergeCell ref="L39:L40"/>
    <mergeCell ref="A44:G44"/>
    <mergeCell ref="I47:J48"/>
    <mergeCell ref="K47:L48"/>
    <mergeCell ref="I50:J51"/>
    <mergeCell ref="K50:L51"/>
  </mergeCells>
  <printOptions headings="false" gridLines="false" gridLinesSet="true" horizontalCentered="true" verticalCentered="true"/>
  <pageMargins left="0.7875" right="0.7875" top="1.18125" bottom="1.1812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CO2-Modul
MA 39 - VFA&amp;R&amp;F
&amp;A
&amp;D</oddHeader>
    <oddFooter>&amp;LBasis-Vorschlag
Version 1a
31.12.2006&amp;RSeite &amp;P
von 
&amp;N Seite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8"/>
  <sheetViews>
    <sheetView showFormulas="false" showGridLines="false" showRowColHeaders="false" showZeros="true" rightToLeft="false" tabSelected="true" showOutlineSymbols="true" defaultGridColor="true" view="normal" topLeftCell="A1" colorId="64" zoomScale="80" zoomScaleNormal="80" zoomScalePageLayoutView="75" workbookViewId="0">
      <selection pane="topLeft" activeCell="A1" activeCellId="0" sqref="A1:G4"/>
    </sheetView>
  </sheetViews>
  <sheetFormatPr defaultColWidth="18.70703125" defaultRowHeight="18" zeroHeight="false" outlineLevelRow="0" outlineLevelCol="0"/>
  <cols>
    <col collapsed="false" customWidth="false" hidden="false" outlineLevel="0" max="257" min="1" style="376" width="18.7"/>
  </cols>
  <sheetData>
    <row r="1" customFormat="false" ht="18" hidden="false" customHeight="true" outlineLevel="0" collapsed="false">
      <c r="A1" s="550" t="s">
        <v>630</v>
      </c>
      <c r="B1" s="550"/>
      <c r="C1" s="550"/>
      <c r="D1" s="550"/>
      <c r="E1" s="550"/>
      <c r="F1" s="550"/>
      <c r="G1" s="550"/>
      <c r="H1" s="551"/>
      <c r="I1" s="552" t="s">
        <v>483</v>
      </c>
      <c r="J1" s="552"/>
      <c r="K1" s="552"/>
      <c r="L1" s="552"/>
      <c r="M1" s="551"/>
      <c r="N1" s="553" t="s">
        <v>631</v>
      </c>
      <c r="O1" s="553"/>
      <c r="P1" s="553"/>
      <c r="Q1" s="553"/>
      <c r="R1" s="553"/>
      <c r="S1" s="553"/>
      <c r="T1" s="553"/>
      <c r="U1" s="554"/>
      <c r="V1" s="553" t="s">
        <v>631</v>
      </c>
      <c r="W1" s="553"/>
      <c r="X1" s="553"/>
      <c r="Y1" s="553"/>
      <c r="Z1" s="553"/>
      <c r="AA1" s="553"/>
      <c r="AB1" s="553"/>
      <c r="AC1" s="554"/>
      <c r="AD1" s="553" t="s">
        <v>631</v>
      </c>
      <c r="AE1" s="553"/>
      <c r="AF1" s="553"/>
      <c r="AG1" s="553"/>
      <c r="AH1" s="553"/>
      <c r="AI1" s="553"/>
      <c r="AJ1" s="553"/>
      <c r="AK1" s="554"/>
    </row>
    <row r="2" customFormat="false" ht="18" hidden="false" customHeight="true" outlineLevel="0" collapsed="false">
      <c r="H2" s="555"/>
      <c r="I2" s="552"/>
      <c r="J2" s="552"/>
      <c r="K2" s="552"/>
      <c r="L2" s="552"/>
      <c r="M2" s="555"/>
      <c r="U2" s="554"/>
      <c r="AC2" s="554"/>
      <c r="AK2" s="554"/>
    </row>
    <row r="3" customFormat="false" ht="18" hidden="false" customHeight="true" outlineLevel="0" collapsed="false">
      <c r="A3" s="556" t="s">
        <v>632</v>
      </c>
      <c r="B3" s="556"/>
      <c r="C3" s="556"/>
      <c r="D3" s="556"/>
      <c r="E3" s="556"/>
      <c r="F3" s="556"/>
      <c r="G3" s="556"/>
      <c r="H3" s="555"/>
      <c r="I3" s="552"/>
      <c r="J3" s="552"/>
      <c r="K3" s="552"/>
      <c r="L3" s="552"/>
      <c r="M3" s="555"/>
      <c r="U3" s="554"/>
      <c r="AC3" s="554"/>
      <c r="AK3" s="554"/>
    </row>
    <row r="4" customFormat="false" ht="18" hidden="false" customHeight="true" outlineLevel="0" collapsed="false">
      <c r="H4" s="555"/>
      <c r="I4" s="492"/>
      <c r="L4" s="388"/>
      <c r="M4" s="555"/>
      <c r="U4" s="554"/>
      <c r="AC4" s="554" t="n">
        <f aca="false">Y7+0.5*AC7</f>
        <v>4233.62557001804</v>
      </c>
      <c r="AD4" s="368"/>
      <c r="AE4" s="368" t="s">
        <v>486</v>
      </c>
      <c r="AF4" s="368"/>
      <c r="AG4" s="368"/>
      <c r="AH4" s="368"/>
      <c r="AI4" s="368"/>
      <c r="AJ4" s="368"/>
      <c r="AK4" s="554"/>
      <c r="AL4" s="397" t="s">
        <v>633</v>
      </c>
      <c r="AM4" s="397"/>
      <c r="AN4" s="397"/>
      <c r="AO4" s="397"/>
      <c r="AP4" s="397"/>
      <c r="AQ4" s="397"/>
      <c r="AR4" s="557" t="n">
        <v>0.38</v>
      </c>
    </row>
    <row r="5" customFormat="false" ht="18" hidden="false" customHeight="true" outlineLevel="0" collapsed="false">
      <c r="A5" s="397" t="s">
        <v>634</v>
      </c>
      <c r="B5" s="397"/>
      <c r="C5" s="397"/>
      <c r="D5" s="397"/>
      <c r="E5" s="397"/>
      <c r="F5" s="397"/>
      <c r="G5" s="397"/>
      <c r="H5" s="555"/>
      <c r="I5" s="492"/>
      <c r="J5" s="543"/>
      <c r="K5" s="543"/>
      <c r="L5" s="388"/>
      <c r="M5" s="555"/>
      <c r="O5" s="376" t="s">
        <v>635</v>
      </c>
      <c r="U5" s="554"/>
      <c r="AC5" s="554"/>
      <c r="AK5" s="554"/>
      <c r="AL5" s="397" t="s">
        <v>636</v>
      </c>
      <c r="AM5" s="397"/>
      <c r="AN5" s="397"/>
      <c r="AO5" s="397"/>
      <c r="AP5" s="397"/>
      <c r="AQ5" s="397"/>
      <c r="AR5" s="557" t="n">
        <v>0.58</v>
      </c>
    </row>
    <row r="6" customFormat="false" ht="18" hidden="false" customHeight="true" outlineLevel="0" collapsed="false">
      <c r="A6" s="394" t="n">
        <v>5</v>
      </c>
      <c r="B6" s="397"/>
      <c r="C6" s="397"/>
      <c r="D6" s="397"/>
      <c r="E6" s="397"/>
      <c r="F6" s="397" t="s">
        <v>637</v>
      </c>
      <c r="G6" s="557" t="n">
        <f aca="false">INDEX(AR4:AR9,A6)</f>
        <v>1.83</v>
      </c>
      <c r="H6" s="555"/>
      <c r="I6" s="485" t="s">
        <v>343</v>
      </c>
      <c r="J6" s="485"/>
      <c r="K6" s="558" t="n">
        <f aca="false">HWBw!F7</f>
        <v>160.331172038494</v>
      </c>
      <c r="L6" s="558"/>
      <c r="M6" s="555"/>
      <c r="O6" s="559" t="s">
        <v>638</v>
      </c>
      <c r="P6" s="559" t="s">
        <v>639</v>
      </c>
      <c r="Q6" s="560" t="s">
        <v>200</v>
      </c>
      <c r="R6" s="561" t="s">
        <v>640</v>
      </c>
      <c r="S6" s="560" t="s">
        <v>641</v>
      </c>
      <c r="T6" s="560" t="s">
        <v>642</v>
      </c>
      <c r="U6" s="554"/>
      <c r="W6" s="562" t="s">
        <v>643</v>
      </c>
      <c r="X6" s="563" t="s">
        <v>644</v>
      </c>
      <c r="Y6" s="563" t="s">
        <v>645</v>
      </c>
      <c r="Z6" s="562" t="s">
        <v>646</v>
      </c>
      <c r="AA6" s="564" t="s">
        <v>647</v>
      </c>
      <c r="AB6" s="564" t="s">
        <v>648</v>
      </c>
      <c r="AC6" s="554"/>
      <c r="AD6" s="402"/>
      <c r="AE6" s="400" t="s">
        <v>649</v>
      </c>
      <c r="AF6" s="400" t="s">
        <v>650</v>
      </c>
      <c r="AG6" s="400" t="s">
        <v>651</v>
      </c>
      <c r="AH6" s="400" t="s">
        <v>499</v>
      </c>
      <c r="AI6" s="403" t="s">
        <v>652</v>
      </c>
      <c r="AJ6" s="400" t="s">
        <v>653</v>
      </c>
      <c r="AK6" s="400" t="s">
        <v>501</v>
      </c>
      <c r="AL6" s="397" t="s">
        <v>654</v>
      </c>
      <c r="AM6" s="397"/>
      <c r="AN6" s="397"/>
      <c r="AO6" s="397"/>
      <c r="AP6" s="397"/>
      <c r="AQ6" s="397"/>
      <c r="AR6" s="557" t="n">
        <v>0.88</v>
      </c>
    </row>
    <row r="7" customFormat="false" ht="18" hidden="false" customHeight="true" outlineLevel="0" collapsed="false">
      <c r="A7" s="397" t="s">
        <v>655</v>
      </c>
      <c r="B7" s="397"/>
      <c r="C7" s="397"/>
      <c r="D7" s="397"/>
      <c r="E7" s="397"/>
      <c r="F7" s="397"/>
      <c r="G7" s="397"/>
      <c r="H7" s="555"/>
      <c r="I7" s="485"/>
      <c r="J7" s="485"/>
      <c r="K7" s="558"/>
      <c r="L7" s="558"/>
      <c r="M7" s="555"/>
      <c r="N7" s="407" t="s">
        <v>123</v>
      </c>
      <c r="O7" s="565" t="n">
        <f aca="false">HT!F25</f>
        <v>31</v>
      </c>
      <c r="P7" s="566" t="n">
        <v>24</v>
      </c>
      <c r="Q7" s="567" t="n">
        <f aca="false">HWBw!B25</f>
        <v>-1.64856</v>
      </c>
      <c r="R7" s="568" t="n">
        <f aca="false">IF($E$36=1,IF((HT!N25-Q7)/(HT!N25-OD!$D$24)&lt;0,0,(HT!N25-Q7)/(HT!N25-OD!$D$24)),1)</f>
        <v>1</v>
      </c>
      <c r="S7" s="567" t="n">
        <f aca="false">R7^(1/$E$12)*($C$12-OD!$D$22)+OD!$D$22</f>
        <v>70</v>
      </c>
      <c r="T7" s="567" t="n">
        <f aca="false">R7^(1/$E$12)*($D$12-OD!$D$22)+OD!$D$22</f>
        <v>55</v>
      </c>
      <c r="U7" s="569" t="n">
        <f aca="false">AVERAGE(S7:T7)</f>
        <v>62.5</v>
      </c>
      <c r="V7" s="407" t="s">
        <v>123</v>
      </c>
      <c r="W7" s="570" t="n">
        <f aca="false">HWBw!G39</f>
        <v>11516.6675858888</v>
      </c>
      <c r="X7" s="570" t="n">
        <f aca="false">P41+R41+T41</f>
        <v>86472.5226588</v>
      </c>
      <c r="Y7" s="570" t="n">
        <f aca="false">TW!P40</f>
        <v>4149.16789110697</v>
      </c>
      <c r="Z7" s="570" t="n">
        <f aca="false">HWBw!D39</f>
        <v>134240.005168324</v>
      </c>
      <c r="AA7" s="571" t="n">
        <f aca="false">(W7+X7+Y7+S24+T24)/Z7</f>
        <v>0.760863782802483</v>
      </c>
      <c r="AB7" s="572" t="n">
        <f aca="false">IF(AA7=1,A/(A+1),(1-AA7^A)/(1-AA7^(A+1)))</f>
        <v>0.827544369015671</v>
      </c>
      <c r="AC7" s="573" t="n">
        <f aca="false">TW!O40</f>
        <v>168.915357822139</v>
      </c>
      <c r="AD7" s="407" t="s">
        <v>123</v>
      </c>
      <c r="AE7" s="414" t="n">
        <f aca="false">PHKN*(1-$E$38)*AF7</f>
        <v>0</v>
      </c>
      <c r="AF7" s="415" t="n">
        <f aca="false">IF(OR($A$34=1,$C$36=1,$A$34&gt;33),0,IF(Z24=0,0,MIN(Z24/PHKN,O24*P7)))</f>
        <v>0</v>
      </c>
      <c r="AG7" s="414" t="n">
        <f aca="false">PHKN*AH7*(O24*P7-AF7)</f>
        <v>0</v>
      </c>
      <c r="AH7" s="416" t="n">
        <f aca="false">IF(OR($C$36=1,$A$34&gt;33),0,IF($A$36=1,$C$42*(P24-TIH)/($G$43-$E$42),$C$42*(P24-TIU)/($G$43-$E$42)))</f>
        <v>0</v>
      </c>
      <c r="AI7" s="417" t="n">
        <f aca="false">IF(OD!B31=2,AE7+AG7+AJ7,AE7+AG7+AK24)</f>
        <v>0</v>
      </c>
      <c r="AJ7" s="414" t="n">
        <f aca="false">IF(OR($C$36=1,$A$34&gt;33),0,$G$39*$G$40*$G$41*X24*O7/SUM($O$7:$O$18))</f>
        <v>0</v>
      </c>
      <c r="AK7" s="414" t="n">
        <f aca="false">IF(OR($C$36=1,$A$34&gt;33),0,$G$39*$G$40*$G$41*Y24)</f>
        <v>0</v>
      </c>
      <c r="AL7" s="397" t="s">
        <v>656</v>
      </c>
      <c r="AM7" s="397"/>
      <c r="AN7" s="397"/>
      <c r="AO7" s="397"/>
      <c r="AP7" s="397"/>
      <c r="AQ7" s="397"/>
      <c r="AR7" s="557" t="n">
        <v>1.25</v>
      </c>
    </row>
    <row r="8" customFormat="false" ht="18" hidden="false" customHeight="true" outlineLevel="0" collapsed="false">
      <c r="A8" s="394" t="n">
        <v>2</v>
      </c>
      <c r="B8" s="397"/>
      <c r="C8" s="397"/>
      <c r="D8" s="397"/>
      <c r="E8" s="397"/>
      <c r="F8" s="397" t="s">
        <v>657</v>
      </c>
      <c r="G8" s="557" t="n">
        <f aca="false">INDEX(AR11:AR13,A8)</f>
        <v>0.25</v>
      </c>
      <c r="H8" s="555"/>
      <c r="I8" s="492"/>
      <c r="L8" s="493" t="n">
        <f aca="false">1-L13</f>
        <v>0.630761038202933</v>
      </c>
      <c r="M8" s="555"/>
      <c r="N8" s="407" t="s">
        <v>120</v>
      </c>
      <c r="O8" s="565" t="n">
        <f aca="false">HT!F26</f>
        <v>28</v>
      </c>
      <c r="P8" s="566" t="n">
        <v>24</v>
      </c>
      <c r="Q8" s="567" t="n">
        <f aca="false">HWBw!B26</f>
        <v>0.32624</v>
      </c>
      <c r="R8" s="568" t="n">
        <f aca="false">IF($E$36=1,IF((HT!N26-Q8)/(HT!N26-OD!$D$24)&lt;0,0,(HT!N26-Q8)/(HT!N26-OD!$D$24)),1)</f>
        <v>1</v>
      </c>
      <c r="S8" s="567" t="n">
        <f aca="false">R8^(1/$E$12)*($C$12-OD!$D$22)+OD!$D$22</f>
        <v>70</v>
      </c>
      <c r="T8" s="567" t="n">
        <f aca="false">R8^(1/$E$12)*($D$12-OD!$D$22)+OD!$D$22</f>
        <v>55</v>
      </c>
      <c r="U8" s="569" t="n">
        <f aca="false">AVERAGE(S8:T8)</f>
        <v>62.5</v>
      </c>
      <c r="V8" s="407" t="s">
        <v>120</v>
      </c>
      <c r="W8" s="570" t="n">
        <f aca="false">HWBw!G40</f>
        <v>12611.1886972471</v>
      </c>
      <c r="X8" s="570" t="n">
        <f aca="false">P42+R42+T42</f>
        <v>78104.2140144</v>
      </c>
      <c r="Y8" s="570" t="n">
        <f aca="false">TW!P41</f>
        <v>3747.63551454823</v>
      </c>
      <c r="Z8" s="570" t="n">
        <f aca="false">HWBw!D40</f>
        <v>110188.596965237</v>
      </c>
      <c r="AA8" s="571" t="n">
        <f aca="false">(W8+X8+Y8+S25+T25)/Z8</f>
        <v>0.857285062409836</v>
      </c>
      <c r="AB8" s="574" t="n">
        <f aca="false">IF(AA8=1,A/(A+1),(1-AA8^A)/(1-AA8^(A+1)))</f>
        <v>0.790416769691149</v>
      </c>
      <c r="AC8" s="573" t="n">
        <f aca="false">TW!O41</f>
        <v>152.568710290965</v>
      </c>
      <c r="AD8" s="407" t="s">
        <v>120</v>
      </c>
      <c r="AE8" s="414" t="n">
        <f aca="false">PHKN*(1-$E$38)*AF8</f>
        <v>0</v>
      </c>
      <c r="AF8" s="415" t="n">
        <f aca="false">IF(OR($A$34=1,$C$36=1,$A$34&gt;33),0,IF(Z25=0,0,MIN(Z25/PHKN,O25*P8)))</f>
        <v>0</v>
      </c>
      <c r="AG8" s="414" t="n">
        <f aca="false">PHKN*AH8*MIN(O25*P8,O25*P8-AF8)</f>
        <v>0</v>
      </c>
      <c r="AH8" s="416" t="n">
        <f aca="false">IF(OR($C$36=1,$A$34&gt;33),0,IF($A$36=1,$C$42*(P25-TIH)/($G$43-$E$42),$C$42*(P25-TIU)/($G$43-$E$42)))</f>
        <v>0</v>
      </c>
      <c r="AI8" s="417" t="n">
        <f aca="false">IF(OD!B32=2,AE8+AG8+AJ8,AE8+AG8+AK25)</f>
        <v>0</v>
      </c>
      <c r="AJ8" s="414" t="n">
        <f aca="false">IF(OR($C$36=1,$A$34&gt;33),0,$G$39*$G$40*$G$41*X25*O8/SUM($O$7:$O$18))</f>
        <v>0</v>
      </c>
      <c r="AK8" s="414" t="n">
        <f aca="false">IF(OR($C$36=1,$A$34&gt;33),0,$G$39*$G$40*$G$41*Y25)</f>
        <v>0</v>
      </c>
      <c r="AL8" s="397" t="s">
        <v>658</v>
      </c>
      <c r="AM8" s="397"/>
      <c r="AN8" s="397"/>
      <c r="AO8" s="397"/>
      <c r="AP8" s="397"/>
      <c r="AQ8" s="397"/>
      <c r="AR8" s="557" t="n">
        <v>1.83</v>
      </c>
    </row>
    <row r="9" customFormat="false" ht="18" hidden="false" customHeight="true" outlineLevel="0" collapsed="false">
      <c r="A9" s="397" t="s">
        <v>659</v>
      </c>
      <c r="B9" s="397"/>
      <c r="C9" s="397"/>
      <c r="D9" s="397"/>
      <c r="E9" s="397"/>
      <c r="F9" s="397"/>
      <c r="G9" s="397"/>
      <c r="H9" s="555"/>
      <c r="I9" s="492"/>
      <c r="L9" s="493"/>
      <c r="M9" s="555"/>
      <c r="N9" s="407" t="s">
        <v>121</v>
      </c>
      <c r="O9" s="565" t="n">
        <f aca="false">HT!F27</f>
        <v>31</v>
      </c>
      <c r="P9" s="566" t="n">
        <v>24</v>
      </c>
      <c r="Q9" s="567" t="n">
        <f aca="false">HWBw!B27</f>
        <v>4.29288</v>
      </c>
      <c r="R9" s="568" t="n">
        <f aca="false">IF($E$36=1,IF((HT!N27-Q9)/(HT!N27-OD!$D$24)&lt;0,0,(HT!N27-Q9)/(HT!N27-OD!$D$24)),1)</f>
        <v>1</v>
      </c>
      <c r="S9" s="567" t="n">
        <f aca="false">R9^(1/$E$12)*($C$12-OD!$D$22)+OD!$D$22</f>
        <v>70</v>
      </c>
      <c r="T9" s="567" t="n">
        <f aca="false">R9^(1/$E$12)*($D$12-OD!$D$22)+OD!$D$22</f>
        <v>55</v>
      </c>
      <c r="U9" s="569" t="n">
        <f aca="false">AVERAGE(S9:T9)</f>
        <v>62.5</v>
      </c>
      <c r="V9" s="407" t="s">
        <v>121</v>
      </c>
      <c r="W9" s="570" t="n">
        <f aca="false">HWBw!G41</f>
        <v>16547.5317272773</v>
      </c>
      <c r="X9" s="570" t="n">
        <f aca="false">P43+R43+T43</f>
        <v>86472.5226588</v>
      </c>
      <c r="Y9" s="570" t="n">
        <f aca="false">TW!P42</f>
        <v>4149.16789110697</v>
      </c>
      <c r="Z9" s="570" t="n">
        <f aca="false">HWBw!D41</f>
        <v>97397.8809666548</v>
      </c>
      <c r="AA9" s="571" t="n">
        <f aca="false">(W9+X9+Y9+S26+T26)/Z9</f>
        <v>1.10032396201592</v>
      </c>
      <c r="AB9" s="574" t="n">
        <f aca="false">IF(AA9=1,A/(A+1),(1-AA9^A)/(1-AA9^(A+1)))</f>
        <v>0.7004649738073</v>
      </c>
      <c r="AC9" s="573" t="n">
        <f aca="false">TW!O42</f>
        <v>168.915357822139</v>
      </c>
      <c r="AD9" s="407" t="s">
        <v>121</v>
      </c>
      <c r="AE9" s="414" t="n">
        <f aca="false">PHKN*(1-$E$38)*AF9</f>
        <v>0</v>
      </c>
      <c r="AF9" s="415" t="n">
        <f aca="false">IF(OR($A$34=1,$C$36=1,$A$34&gt;33),0,IF(Z26=0,0,MIN(Z26/PHKN,O26*P9)))</f>
        <v>0</v>
      </c>
      <c r="AG9" s="414" t="n">
        <f aca="false">PHKN*AH9*MIN(O26*P9,O26*P9-AF9)</f>
        <v>0</v>
      </c>
      <c r="AH9" s="416" t="n">
        <f aca="false">IF(OR($C$36=1,$A$34&gt;33),0,IF($A$36=1,$C$42*(P26-TIH)/($G$43-$E$42),$C$42*(P26-TIU)/($G$43-$E$42)))</f>
        <v>0</v>
      </c>
      <c r="AI9" s="417" t="n">
        <f aca="false">IF(OD!B33=2,AE9+AG9+AJ9,AE9+AG9+AK26)</f>
        <v>0</v>
      </c>
      <c r="AJ9" s="414" t="n">
        <f aca="false">IF(OR($C$36=1,$A$34&gt;33),0,$G$39*$G$40*$G$41*X26*O9/SUM($O$7:$O$18))</f>
        <v>0</v>
      </c>
      <c r="AK9" s="414" t="n">
        <f aca="false">IF(OR($C$36=1,$A$34&gt;33),0,$G$39*$G$40*$G$41*Y26)</f>
        <v>0</v>
      </c>
      <c r="AL9" s="397" t="s">
        <v>660</v>
      </c>
      <c r="AM9" s="397"/>
      <c r="AN9" s="397"/>
      <c r="AO9" s="397"/>
      <c r="AP9" s="397"/>
      <c r="AQ9" s="397"/>
      <c r="AR9" s="557" t="n">
        <v>2.91</v>
      </c>
    </row>
    <row r="10" customFormat="false" ht="18" hidden="false" customHeight="true" outlineLevel="0" collapsed="false">
      <c r="A10" s="394" t="n">
        <v>1</v>
      </c>
      <c r="B10" s="397"/>
      <c r="C10" s="397"/>
      <c r="D10" s="575"/>
      <c r="E10" s="575"/>
      <c r="F10" s="397" t="s">
        <v>661</v>
      </c>
      <c r="G10" s="557" t="n">
        <f aca="false">INDEX(AR15:AR16,A10)</f>
        <v>0</v>
      </c>
      <c r="H10" s="555"/>
      <c r="I10" s="492"/>
      <c r="L10" s="388"/>
      <c r="M10" s="555"/>
      <c r="N10" s="407" t="s">
        <v>122</v>
      </c>
      <c r="O10" s="565" t="n">
        <f aca="false">HT!F28</f>
        <v>30</v>
      </c>
      <c r="P10" s="566" t="n">
        <v>24</v>
      </c>
      <c r="Q10" s="567" t="n">
        <f aca="false">HWBw!B28</f>
        <v>9.16664</v>
      </c>
      <c r="R10" s="568" t="n">
        <f aca="false">IF($E$36=1,IF((HT!N28-Q10)/(HT!N28-OD!$D$24)&lt;0,0,(HT!N28-Q10)/(HT!N28-OD!$D$24)),1)</f>
        <v>1</v>
      </c>
      <c r="S10" s="567" t="n">
        <f aca="false">R10^(1/$E$12)*($C$12-OD!$D$22)+OD!$D$22</f>
        <v>70</v>
      </c>
      <c r="T10" s="567" t="n">
        <f aca="false">R10^(1/$E$12)*($D$12-OD!$D$22)+OD!$D$22</f>
        <v>55</v>
      </c>
      <c r="U10" s="569" t="n">
        <f aca="false">AVERAGE(S10:T10)</f>
        <v>62.5</v>
      </c>
      <c r="V10" s="407" t="s">
        <v>122</v>
      </c>
      <c r="W10" s="570" t="n">
        <f aca="false">HWBw!G42</f>
        <v>18938.9491383855</v>
      </c>
      <c r="X10" s="570" t="n">
        <f aca="false">P44+R44+T44</f>
        <v>83683.086444</v>
      </c>
      <c r="Y10" s="570" t="n">
        <f aca="false">TW!P43</f>
        <v>4015.32376558739</v>
      </c>
      <c r="Z10" s="570" t="n">
        <f aca="false">HWBw!D42</f>
        <v>65009.3288954054</v>
      </c>
      <c r="AA10" s="571" t="n">
        <f aca="false">(W10+X10+Y10+S27+T27)/Z10</f>
        <v>1.64033933529053</v>
      </c>
      <c r="AB10" s="574" t="n">
        <f aca="false">IF(AA10=1,A/(A+1),(1-AA10^A)/(1-AA10^(A+1)))</f>
        <v>0.539250039331319</v>
      </c>
      <c r="AC10" s="573" t="n">
        <f aca="false">TW!O43</f>
        <v>163.466475311748</v>
      </c>
      <c r="AD10" s="407" t="s">
        <v>122</v>
      </c>
      <c r="AE10" s="414" t="n">
        <f aca="false">PHKN*(1-$E$38)*AF10</f>
        <v>0</v>
      </c>
      <c r="AF10" s="415" t="n">
        <f aca="false">IF(OR($A$34=1,$C$36=1,$A$34&gt;33),0,IF(Z27=0,0,MIN(Z27/PHKN,O27*P10)))</f>
        <v>0</v>
      </c>
      <c r="AG10" s="414" t="n">
        <f aca="false">PHKN*AH10*MIN(O27*P10,O27*P10-AF10)</f>
        <v>0</v>
      </c>
      <c r="AH10" s="416" t="n">
        <f aca="false">IF(OR($C$36=1,$A$34&gt;33),0,IF($A$36=1,$C$42*(P27-TIH)/($G$43-$E$42),$C$42*(P27-TIU)/($G$43-$E$42)))</f>
        <v>0</v>
      </c>
      <c r="AI10" s="417" t="n">
        <f aca="false">IF(OD!B34=2,AE10+AG10+AJ10,AE10+AG10+AK27)</f>
        <v>0</v>
      </c>
      <c r="AJ10" s="414" t="n">
        <f aca="false">IF(OR($C$36=1,$A$34&gt;33),0,$G$39*$G$40*$G$41*X27*O10/SUM($O$7:$O$18))</f>
        <v>0</v>
      </c>
      <c r="AK10" s="414" t="n">
        <f aca="false">IF(OR($C$36=1,$A$34&gt;33),0,$G$39*$G$40*$G$41*Y27)</f>
        <v>0</v>
      </c>
    </row>
    <row r="11" customFormat="false" ht="18" hidden="false" customHeight="true" outlineLevel="0" collapsed="false">
      <c r="A11" s="397" t="s">
        <v>662</v>
      </c>
      <c r="B11" s="575"/>
      <c r="C11" s="576" t="s">
        <v>663</v>
      </c>
      <c r="D11" s="576" t="s">
        <v>664</v>
      </c>
      <c r="E11" s="462" t="s">
        <v>665</v>
      </c>
      <c r="F11" s="575"/>
      <c r="G11" s="575"/>
      <c r="H11" s="555"/>
      <c r="I11" s="485" t="s">
        <v>425</v>
      </c>
      <c r="J11" s="485"/>
      <c r="K11" s="577" t="n">
        <f aca="false">AB53/BGF-K6</f>
        <v>93.8556948220287</v>
      </c>
      <c r="L11" s="577"/>
      <c r="M11" s="555"/>
      <c r="N11" s="407" t="s">
        <v>124</v>
      </c>
      <c r="O11" s="565" t="n">
        <f aca="false">HT!F29</f>
        <v>31</v>
      </c>
      <c r="P11" s="566" t="n">
        <v>24</v>
      </c>
      <c r="Q11" s="567" t="n">
        <f aca="false">HWBw!B29</f>
        <v>13.84556</v>
      </c>
      <c r="R11" s="568" t="n">
        <f aca="false">IF($E$36=1,IF((HT!N29-Q11)/(HT!N29-OD!$D$24)&lt;0,0,(HT!N29-Q11)/(HT!N29-OD!$D$24)),1)</f>
        <v>1</v>
      </c>
      <c r="S11" s="567" t="n">
        <f aca="false">R11^(1/$E$12)*($C$12-OD!$D$22)+OD!$D$22</f>
        <v>70</v>
      </c>
      <c r="T11" s="567" t="n">
        <f aca="false">R11^(1/$E$12)*($D$12-OD!$D$22)+OD!$D$22</f>
        <v>55</v>
      </c>
      <c r="U11" s="569" t="n">
        <f aca="false">AVERAGE(S11:T11)</f>
        <v>62.5</v>
      </c>
      <c r="V11" s="407" t="s">
        <v>124</v>
      </c>
      <c r="W11" s="570" t="n">
        <f aca="false">HWBw!G43</f>
        <v>22376.4604037813</v>
      </c>
      <c r="X11" s="570" t="n">
        <f aca="false">P45+R45+T45</f>
        <v>86472.5226588</v>
      </c>
      <c r="Y11" s="570" t="n">
        <f aca="false">TW!P44</f>
        <v>4149.16789110697</v>
      </c>
      <c r="Z11" s="570" t="n">
        <f aca="false">HWBw!D43</f>
        <v>38162.9104849533</v>
      </c>
      <c r="AA11" s="571" t="n">
        <f aca="false">(W11+X11+Y11+S28+T28)/Z11</f>
        <v>2.96094164511485</v>
      </c>
      <c r="AB11" s="574" t="n">
        <f aca="false">IF(AA11=1,A/(A+1),(1-AA11^A)/(1-AA11^(A+1)))</f>
        <v>0.326808204368452</v>
      </c>
      <c r="AC11" s="573" t="n">
        <f aca="false">TW!O44</f>
        <v>168.915357822139</v>
      </c>
      <c r="AD11" s="407" t="s">
        <v>124</v>
      </c>
      <c r="AE11" s="414" t="n">
        <f aca="false">PHKN*(1-$E$38)*AF11</f>
        <v>0</v>
      </c>
      <c r="AF11" s="415" t="n">
        <f aca="false">IF(OR($A$34=1,$C$36=1,$A$34&gt;33),0,IF(Z28=0,0,MIN(Z28/PHKN,O28*P11)))</f>
        <v>0</v>
      </c>
      <c r="AG11" s="414" t="n">
        <f aca="false">PHKN*AH11*MIN(O28*P11,O28*P11-AF11)</f>
        <v>0</v>
      </c>
      <c r="AH11" s="416" t="n">
        <f aca="false">IF(OR($C$36=1,$A$34&gt;33),0,IF($A$36=1,$C$42*(P28-TIH)/($G$43-$E$42),$C$42*(P28-TIU)/($G$43-$E$42)))</f>
        <v>0</v>
      </c>
      <c r="AI11" s="417" t="n">
        <f aca="false">IF(OD!B35=2,AE11+AG11+AJ11,AE11+AG11+AK28)</f>
        <v>0</v>
      </c>
      <c r="AJ11" s="414" t="n">
        <f aca="false">IF(OR($C$36=1,$A$34&gt;33),0,$G$39*$G$40*$G$41*X28*O11/SUM($O$7:$O$18))</f>
        <v>0</v>
      </c>
      <c r="AK11" s="414" t="n">
        <f aca="false">IF(OR($C$36=1,$A$34&gt;33),0,$G$39*$G$40*$G$41*Y28)</f>
        <v>0</v>
      </c>
      <c r="AL11" s="397" t="s">
        <v>666</v>
      </c>
      <c r="AM11" s="397"/>
      <c r="AN11" s="397"/>
      <c r="AO11" s="397"/>
      <c r="AP11" s="397"/>
      <c r="AQ11" s="397"/>
      <c r="AR11" s="557" t="n">
        <v>0.125</v>
      </c>
    </row>
    <row r="12" customFormat="false" ht="18" hidden="false" customHeight="true" outlineLevel="0" collapsed="false">
      <c r="A12" s="394" t="n">
        <v>3</v>
      </c>
      <c r="B12" s="578"/>
      <c r="C12" s="578" t="n">
        <f aca="false">CHOOSE($A12,AN18,AN19,AN20,AN21,AN22,AN23,AN24,AN25,AN26)</f>
        <v>70</v>
      </c>
      <c r="D12" s="579" t="n">
        <f aca="false">CHOOSE($A12,AO18,AO19,AO20,AO21,AO22,AO23,AO24,AO25,AO26)</f>
        <v>55</v>
      </c>
      <c r="E12" s="580" t="n">
        <f aca="false">CHOOSE($A12,AP18,AP19,AP20,AP21,AP22,AP23,AP24,AP25,AP26)</f>
        <v>1.3</v>
      </c>
      <c r="F12" s="581" t="n">
        <f aca="false">CHOOSE($A12,AQ18,AQ19,AQ20,AQ21,AQ22,AQ23,AQ24,AQ25,AQ26)</f>
        <v>284.768</v>
      </c>
      <c r="G12" s="581" t="n">
        <f aca="false">CHOOSE($A12,AR18,AR19,AR20,AR21,AR22,AR23,AR24,AR25,AR26)</f>
        <v>300</v>
      </c>
      <c r="H12" s="555"/>
      <c r="I12" s="485"/>
      <c r="J12" s="485"/>
      <c r="K12" s="577"/>
      <c r="L12" s="577"/>
      <c r="M12" s="555"/>
      <c r="N12" s="407" t="s">
        <v>125</v>
      </c>
      <c r="O12" s="565" t="n">
        <f aca="false">HT!F30</f>
        <v>9</v>
      </c>
      <c r="P12" s="566" t="n">
        <v>24</v>
      </c>
      <c r="Q12" s="567" t="n">
        <f aca="false">HWBw!B30</f>
        <v>16.9598</v>
      </c>
      <c r="R12" s="568" t="n">
        <f aca="false">IF($E$36=1,IF((HT!N30-Q12)/(HT!N30-OD!$D$24)&lt;0,0,(HT!N30-Q12)/(HT!N30-OD!$D$24)),1)</f>
        <v>1</v>
      </c>
      <c r="S12" s="567" t="n">
        <f aca="false">R12^(1/$E$12)*($C$12-OD!$D$22)+OD!$D$22</f>
        <v>70</v>
      </c>
      <c r="T12" s="567" t="n">
        <f aca="false">R12^(1/$E$12)*($D$12-OD!$D$22)+OD!$D$22</f>
        <v>55</v>
      </c>
      <c r="U12" s="569" t="n">
        <f aca="false">AVERAGE(S12:T12)</f>
        <v>62.5</v>
      </c>
      <c r="V12" s="407" t="s">
        <v>125</v>
      </c>
      <c r="W12" s="570" t="n">
        <f aca="false">HWBw!G44</f>
        <v>22147.3737085125</v>
      </c>
      <c r="X12" s="570" t="n">
        <f aca="false">P46+R46+T46</f>
        <v>25104.9259332</v>
      </c>
      <c r="Y12" s="570" t="n">
        <f aca="false">TW!P45</f>
        <v>4015.32376558739</v>
      </c>
      <c r="Z12" s="570" t="n">
        <f aca="false">HWBw!D44</f>
        <v>18243.7730960488</v>
      </c>
      <c r="AA12" s="571" t="n">
        <f aca="false">(W12+X12+Y12+S29+T29)/Z12</f>
        <v>2.81014366586281</v>
      </c>
      <c r="AB12" s="574" t="n">
        <f aca="false">IF(AA12=1,A/(A+1),(1-AA12^A)/(1-AA12^(A+1)))</f>
        <v>0.342851324227515</v>
      </c>
      <c r="AC12" s="573" t="n">
        <f aca="false">TW!O45</f>
        <v>163.466475311748</v>
      </c>
      <c r="AD12" s="407" t="s">
        <v>125</v>
      </c>
      <c r="AE12" s="414" t="n">
        <f aca="false">PHKN*(1-$E$38)*AF12</f>
        <v>0</v>
      </c>
      <c r="AF12" s="415" t="n">
        <f aca="false">IF(OR($A$34=1,$C$36=1,$A$34&gt;33),0,IF(Z29=0,0,MIN(Z29/PHKN,O29*P12)))</f>
        <v>0</v>
      </c>
      <c r="AG12" s="414" t="n">
        <f aca="false">PHKN*AH12*MIN(O29*P12,O29*P12-AF12)</f>
        <v>0</v>
      </c>
      <c r="AH12" s="416" t="n">
        <f aca="false">IF(OR($C$36=1,$A$34&gt;33),0,IF($A$36=1,$C$42*(P29-TIH)/($G$43-$E$42),$C$42*(P29-TIU)/($G$43-$E$42)))</f>
        <v>0</v>
      </c>
      <c r="AI12" s="417" t="n">
        <f aca="false">IF(OD!B36=2,AE12+AG12+AJ12,AE12+AG12+AK29)</f>
        <v>0</v>
      </c>
      <c r="AJ12" s="414" t="n">
        <f aca="false">IF(OR($C$36=1,$A$34&gt;33),0,$G$39*$G$40*$G$41*X29*O12/SUM($O$7:$O$18))</f>
        <v>0</v>
      </c>
      <c r="AK12" s="414" t="n">
        <f aca="false">IF(OR($C$36=1,$A$34&gt;33),0,$G$39*$G$40*$G$41*Y29)</f>
        <v>0</v>
      </c>
      <c r="AL12" s="397" t="s">
        <v>667</v>
      </c>
      <c r="AM12" s="397"/>
      <c r="AN12" s="397"/>
      <c r="AO12" s="397"/>
      <c r="AP12" s="397"/>
      <c r="AQ12" s="397"/>
      <c r="AR12" s="557" t="n">
        <v>0.25</v>
      </c>
    </row>
    <row r="13" customFormat="false" ht="18" hidden="false" customHeight="true" outlineLevel="0" collapsed="false">
      <c r="A13" s="354"/>
      <c r="B13" s="354"/>
      <c r="C13" s="354"/>
      <c r="D13" s="354"/>
      <c r="E13" s="354"/>
      <c r="F13" s="354"/>
      <c r="G13" s="354"/>
      <c r="H13" s="555"/>
      <c r="I13" s="492"/>
      <c r="L13" s="582" t="n">
        <f aca="false">K11/(K11+K6)</f>
        <v>0.369238961797067</v>
      </c>
      <c r="M13" s="555"/>
      <c r="N13" s="407" t="s">
        <v>126</v>
      </c>
      <c r="O13" s="565" t="n">
        <f aca="false">HT!F31</f>
        <v>0</v>
      </c>
      <c r="P13" s="566" t="n">
        <v>24</v>
      </c>
      <c r="Q13" s="567" t="n">
        <f aca="false">HWBw!B31</f>
        <v>18.64416</v>
      </c>
      <c r="R13" s="568" t="n">
        <f aca="false">IF($E$36=1,IF((HT!N31-Q13)/(HT!N31-OD!$D$24)&lt;0,0,(HT!N31-Q13)/(HT!N31-OD!$D$24)),1)</f>
        <v>1</v>
      </c>
      <c r="S13" s="567" t="n">
        <f aca="false">R13^(1/$E$12)*($C$12-OD!$D$22)+OD!$D$22</f>
        <v>70</v>
      </c>
      <c r="T13" s="567" t="n">
        <f aca="false">R13^(1/$E$12)*($D$12-OD!$D$22)+OD!$D$22</f>
        <v>55</v>
      </c>
      <c r="U13" s="569" t="n">
        <f aca="false">AVERAGE(S13:T13)</f>
        <v>62.5</v>
      </c>
      <c r="V13" s="407" t="s">
        <v>126</v>
      </c>
      <c r="W13" s="570" t="n">
        <f aca="false">HWBw!G45</f>
        <v>22667.9518557579</v>
      </c>
      <c r="X13" s="570" t="n">
        <f aca="false">P47+R47+T47</f>
        <v>0</v>
      </c>
      <c r="Y13" s="570" t="n">
        <f aca="false">TW!P46</f>
        <v>4149.16789110697</v>
      </c>
      <c r="Z13" s="570" t="n">
        <f aca="false">HWBw!D45</f>
        <v>8407.39377618744</v>
      </c>
      <c r="AA13" s="571" t="n">
        <f aca="false">(W13+X13+Y13+S30+T30)/Z13</f>
        <v>3.18970663927029</v>
      </c>
      <c r="AB13" s="574" t="n">
        <f aca="false">IF(AA13=1,A/(A+1),(1-AA13^A)/(1-AA13^(A+1)))</f>
        <v>0.305008013931454</v>
      </c>
      <c r="AC13" s="573" t="n">
        <f aca="false">TW!O46</f>
        <v>168.915357822139</v>
      </c>
      <c r="AD13" s="407" t="s">
        <v>126</v>
      </c>
      <c r="AE13" s="414" t="n">
        <f aca="false">PHKN*(1-$E$38)*AF13</f>
        <v>0</v>
      </c>
      <c r="AF13" s="415" t="n">
        <f aca="false">IF(OR($A$34=1,$C$36=1,$A$34&gt;33),0,IF(Z30=0,0,MIN(Z30/PHKN,O30*P13)))</f>
        <v>0</v>
      </c>
      <c r="AG13" s="414" t="n">
        <f aca="false">PHKN*AH13*MIN(O30*P13,O30*P13-AF13)</f>
        <v>0</v>
      </c>
      <c r="AH13" s="416" t="n">
        <f aca="false">IF(OR($C$36=1,$A$34&gt;33),0,IF($A$36=1,$C$42*(P30-TIH)/($G$43-$E$42),$C$42*(P30-TIU)/($G$43-$E$42)))</f>
        <v>0</v>
      </c>
      <c r="AI13" s="417" t="n">
        <f aca="false">IF(OD!B37=2,AE13+AG13+AJ13,AE13+AG13+AK30)</f>
        <v>0</v>
      </c>
      <c r="AJ13" s="414" t="n">
        <f aca="false">IF(OR($C$36=1,$A$34&gt;33),0,$G$39*$G$40*$G$41*X30*O13/SUM($O$7:$O$18))</f>
        <v>0</v>
      </c>
      <c r="AK13" s="414" t="n">
        <f aca="false">IF(OR($C$36=1,$A$34&gt;33),0,$G$39*$G$40*$G$41*Y30)</f>
        <v>0</v>
      </c>
      <c r="AL13" s="397" t="s">
        <v>668</v>
      </c>
      <c r="AM13" s="397"/>
      <c r="AN13" s="397"/>
      <c r="AO13" s="397"/>
      <c r="AP13" s="397"/>
      <c r="AQ13" s="397"/>
      <c r="AR13" s="557" t="n">
        <v>0.5</v>
      </c>
    </row>
    <row r="14" customFormat="false" ht="18" hidden="false" customHeight="true" outlineLevel="0" collapsed="false">
      <c r="H14" s="555"/>
      <c r="I14" s="492"/>
      <c r="L14" s="582"/>
      <c r="M14" s="555"/>
      <c r="N14" s="407" t="s">
        <v>127</v>
      </c>
      <c r="O14" s="565" t="n">
        <f aca="false">HT!F32</f>
        <v>3</v>
      </c>
      <c r="P14" s="566" t="n">
        <v>24</v>
      </c>
      <c r="Q14" s="567" t="n">
        <f aca="false">HWBw!B32</f>
        <v>18.18796</v>
      </c>
      <c r="R14" s="568" t="n">
        <f aca="false">IF($E$36=1,IF((HT!N32-Q14)/(HT!N32-OD!$D$24)&lt;0,0,(HT!N32-Q14)/(HT!N32-OD!$D$24)),1)</f>
        <v>1</v>
      </c>
      <c r="S14" s="567" t="n">
        <f aca="false">R14^(1/$E$12)*($C$12-OD!$D$22)+OD!$D$22</f>
        <v>70</v>
      </c>
      <c r="T14" s="567" t="n">
        <f aca="false">R14^(1/$E$12)*($D$12-OD!$D$22)+OD!$D$22</f>
        <v>55</v>
      </c>
      <c r="U14" s="569" t="n">
        <f aca="false">AVERAGE(S14:T14)</f>
        <v>62.5</v>
      </c>
      <c r="V14" s="407" t="s">
        <v>127</v>
      </c>
      <c r="W14" s="570" t="n">
        <f aca="false">HWBw!G46</f>
        <v>21150.6567505831</v>
      </c>
      <c r="X14" s="570" t="n">
        <f aca="false">P48+R48+T48</f>
        <v>8368.3086444</v>
      </c>
      <c r="Y14" s="570" t="n">
        <f aca="false">TW!P47</f>
        <v>4149.16789110697</v>
      </c>
      <c r="Z14" s="570" t="n">
        <f aca="false">HWBw!D46</f>
        <v>11236.2327547518</v>
      </c>
      <c r="AA14" s="571" t="n">
        <f aca="false">(W14+X14+Y14+S31+T31)/Z14</f>
        <v>2.99638980616985</v>
      </c>
      <c r="AB14" s="574" t="n">
        <f aca="false">IF(AA14=1,A/(A+1),(1-AA14^A)/(1-AA14^(A+1)))</f>
        <v>0.323239930690258</v>
      </c>
      <c r="AC14" s="573" t="n">
        <f aca="false">TW!O47</f>
        <v>168.915357822139</v>
      </c>
      <c r="AD14" s="407" t="s">
        <v>127</v>
      </c>
      <c r="AE14" s="414" t="n">
        <f aca="false">PHKN*(1-$E$38)*AF14</f>
        <v>0</v>
      </c>
      <c r="AF14" s="415" t="n">
        <f aca="false">IF(OR($A$34=1,$C$36=1,$A$34&gt;33),0,IF(Z31=0,0,MIN(Z31/PHKN,O31*P14)))</f>
        <v>0</v>
      </c>
      <c r="AG14" s="414" t="n">
        <f aca="false">PHKN*AH14*MIN(O31*P14,O31*P14-AF14)</f>
        <v>0</v>
      </c>
      <c r="AH14" s="416" t="n">
        <f aca="false">IF(OR($C$36=1,$A$34&gt;33),0,IF($A$36=1,$C$42*(P31-TIH)/($G$43-$E$42),$C$42*(P31-TIU)/($G$43-$E$42)))</f>
        <v>0</v>
      </c>
      <c r="AI14" s="417" t="n">
        <f aca="false">IF(OD!B38=2,AE14+AG14+AJ14,AE14+AG14+AK31)</f>
        <v>0</v>
      </c>
      <c r="AJ14" s="414" t="n">
        <f aca="false">IF(OR($C$36=1,$A$34&gt;33),0,$G$39*$G$40*$G$41*X31*O14/SUM($O$7:$O$18))</f>
        <v>0</v>
      </c>
      <c r="AK14" s="414" t="n">
        <f aca="false">IF(OR($C$36=1,$A$34&gt;33),0,$G$39*$G$40*$G$41*Y31)</f>
        <v>0</v>
      </c>
    </row>
    <row r="15" customFormat="false" ht="18" hidden="false" customHeight="true" outlineLevel="0" collapsed="false">
      <c r="A15" s="583" t="s">
        <v>669</v>
      </c>
      <c r="B15" s="583"/>
      <c r="C15" s="583"/>
      <c r="D15" s="583"/>
      <c r="E15" s="583"/>
      <c r="F15" s="583"/>
      <c r="G15" s="583"/>
      <c r="H15" s="555"/>
      <c r="M15" s="555"/>
      <c r="N15" s="407" t="s">
        <v>128</v>
      </c>
      <c r="O15" s="565" t="n">
        <f aca="false">HT!F33</f>
        <v>30</v>
      </c>
      <c r="P15" s="566" t="n">
        <v>24</v>
      </c>
      <c r="Q15" s="567" t="n">
        <f aca="false">HWBw!B33</f>
        <v>14.5046</v>
      </c>
      <c r="R15" s="568" t="n">
        <f aca="false">IF($E$36=1,IF((HT!N33-Q15)/(HT!N33-OD!$D$24)&lt;0,0,(HT!N33-Q15)/(HT!N33-OD!$D$24)),1)</f>
        <v>1</v>
      </c>
      <c r="S15" s="567" t="n">
        <f aca="false">R15^(1/$E$12)*($C$12-OD!$D$22)+OD!$D$22</f>
        <v>70</v>
      </c>
      <c r="T15" s="567" t="n">
        <f aca="false">R15^(1/$E$12)*($D$12-OD!$D$22)+OD!$D$22</f>
        <v>55</v>
      </c>
      <c r="U15" s="569" t="n">
        <f aca="false">AVERAGE(S15:T15)</f>
        <v>62.5</v>
      </c>
      <c r="V15" s="407" t="s">
        <v>128</v>
      </c>
      <c r="W15" s="570" t="n">
        <f aca="false">HWBw!G47</f>
        <v>17624.0640741183</v>
      </c>
      <c r="X15" s="570" t="n">
        <f aca="false">P49+R49+T49</f>
        <v>83683.086444</v>
      </c>
      <c r="Y15" s="570" t="n">
        <f aca="false">TW!P48</f>
        <v>4015.32376558739</v>
      </c>
      <c r="Z15" s="570" t="n">
        <f aca="false">HWBw!D47</f>
        <v>32977.0510729645</v>
      </c>
      <c r="AA15" s="571" t="n">
        <f aca="false">(W15+X15+Y15+S32+T32)/Z15</f>
        <v>3.19381117646544</v>
      </c>
      <c r="AB15" s="574" t="n">
        <f aca="false">IF(AA15=1,A/(A+1),(1-AA15^A)/(1-AA15^(A+1)))</f>
        <v>0.304642054185984</v>
      </c>
      <c r="AC15" s="573" t="n">
        <f aca="false">TW!O48</f>
        <v>163.466475311748</v>
      </c>
      <c r="AD15" s="407" t="s">
        <v>128</v>
      </c>
      <c r="AE15" s="414" t="n">
        <f aca="false">PHKN*(1-$E$38)*AF15</f>
        <v>0</v>
      </c>
      <c r="AF15" s="415" t="n">
        <f aca="false">IF(OR($A$34=1,$C$36=1,$A$34&gt;33),0,IF(Z32=0,0,MIN(Z32/PHKN,O32*P15)))</f>
        <v>0</v>
      </c>
      <c r="AG15" s="414" t="n">
        <f aca="false">PHKN*AH15*MIN(O32*P15,O32*P15-AF15)</f>
        <v>0</v>
      </c>
      <c r="AH15" s="416" t="n">
        <f aca="false">IF(OR($C$36=1,$A$34&gt;33),0,IF($A$36=1,$C$42*(P32-TIH)/($G$43-$E$42),$C$42*(P32-TIU)/($G$43-$E$42)))</f>
        <v>0</v>
      </c>
      <c r="AI15" s="417" t="n">
        <f aca="false">IF(OD!B39=2,AE15+AG15+AJ15,AE15+AG15+AK32)</f>
        <v>0</v>
      </c>
      <c r="AJ15" s="414" t="n">
        <f aca="false">IF(OR($C$36=1,$A$34&gt;33),0,$G$39*$G$40*$G$41*X32*O15/SUM($O$7:$O$18))</f>
        <v>0</v>
      </c>
      <c r="AK15" s="414" t="n">
        <f aca="false">IF(OR($C$36=1,$A$34&gt;33),0,$G$39*$G$40*$G$41*Y32)</f>
        <v>0</v>
      </c>
      <c r="AL15" s="397" t="s">
        <v>670</v>
      </c>
      <c r="AM15" s="397"/>
      <c r="AN15" s="397"/>
      <c r="AO15" s="397"/>
      <c r="AP15" s="397"/>
      <c r="AQ15" s="397"/>
      <c r="AR15" s="557" t="n">
        <v>0</v>
      </c>
    </row>
    <row r="16" customFormat="false" ht="18" hidden="false" customHeight="true" outlineLevel="0" collapsed="false">
      <c r="H16" s="555"/>
      <c r="I16" s="485" t="s">
        <v>584</v>
      </c>
      <c r="J16" s="485"/>
      <c r="K16" s="558" t="n">
        <f aca="false">K6+K11</f>
        <v>254.186866860523</v>
      </c>
      <c r="L16" s="558"/>
      <c r="M16" s="555"/>
      <c r="N16" s="407" t="s">
        <v>129</v>
      </c>
      <c r="O16" s="565" t="n">
        <f aca="false">HT!F34</f>
        <v>31</v>
      </c>
      <c r="P16" s="566" t="n">
        <v>24</v>
      </c>
      <c r="Q16" s="567" t="n">
        <f aca="false">HWBw!B34</f>
        <v>9.17364</v>
      </c>
      <c r="R16" s="568" t="n">
        <f aca="false">IF($E$36=1,IF((HT!N34-Q16)/(HT!N34-OD!$D$24)&lt;0,0,(HT!N34-Q16)/(HT!N34-OD!$D$24)),1)</f>
        <v>1</v>
      </c>
      <c r="S16" s="567" t="n">
        <f aca="false">R16^(1/$E$12)*($C$12-OD!$D$22)+OD!$D$22</f>
        <v>70</v>
      </c>
      <c r="T16" s="567" t="n">
        <f aca="false">R16^(1/$E$12)*($D$12-OD!$D$22)+OD!$D$22</f>
        <v>55</v>
      </c>
      <c r="U16" s="569" t="n">
        <f aca="false">AVERAGE(S16:T16)</f>
        <v>62.5</v>
      </c>
      <c r="V16" s="407" t="s">
        <v>129</v>
      </c>
      <c r="W16" s="570" t="n">
        <f aca="false">HWBw!G48</f>
        <v>14984.1839712687</v>
      </c>
      <c r="X16" s="570" t="n">
        <f aca="false">P50+R50+T50</f>
        <v>86472.5226588</v>
      </c>
      <c r="Y16" s="570" t="n">
        <f aca="false">TW!P49</f>
        <v>4149.16789110697</v>
      </c>
      <c r="Z16" s="570" t="n">
        <f aca="false">HWBw!D48</f>
        <v>67132.9004032664</v>
      </c>
      <c r="AA16" s="571" t="n">
        <f aca="false">(W16+X16+Y16+S33+T33)/Z16</f>
        <v>1.57308672628179</v>
      </c>
      <c r="AB16" s="574" t="n">
        <f aca="false">IF(AA16=1,A/(A+1),(1-AA16^A)/(1-AA16^(A+1)))</f>
        <v>0.556229275999609</v>
      </c>
      <c r="AC16" s="573" t="n">
        <f aca="false">TW!O49</f>
        <v>168.915357822139</v>
      </c>
      <c r="AD16" s="407" t="s">
        <v>129</v>
      </c>
      <c r="AE16" s="414" t="n">
        <f aca="false">PHKN*(1-$E$38)*AF16</f>
        <v>0</v>
      </c>
      <c r="AF16" s="415" t="n">
        <f aca="false">IF(OR($A$34=1,$C$36=1,$A$34&gt;33),0,IF(Z33=0,0,MIN(Z33/PHKN,O33*P16)))</f>
        <v>0</v>
      </c>
      <c r="AG16" s="414" t="n">
        <f aca="false">PHKN*AH16*MIN(O33*P16,O33*P16-AF16)</f>
        <v>0</v>
      </c>
      <c r="AH16" s="416" t="n">
        <f aca="false">IF(OR($C$36=1,$A$34&gt;33),0,IF($A$36=1,$C$42*(P33-TIH)/($G$43-$E$42),$C$42*(P33-TIU)/($G$43-$E$42)))</f>
        <v>0</v>
      </c>
      <c r="AI16" s="417" t="n">
        <f aca="false">IF(OD!B40=2,AE16+AG16+AJ16,AE16+AG16+AK33)</f>
        <v>0</v>
      </c>
      <c r="AJ16" s="414" t="n">
        <f aca="false">IF(OR($C$36=1,$A$34&gt;33),0,$G$39*$G$40*$G$41*X33*O16/SUM($O$7:$O$18))</f>
        <v>0</v>
      </c>
      <c r="AK16" s="414" t="n">
        <f aca="false">IF(OR($C$36=1,$A$34&gt;33),0,$G$39*$G$40*$G$41*Y33)</f>
        <v>0</v>
      </c>
      <c r="AL16" s="584" t="s">
        <v>671</v>
      </c>
      <c r="AM16" s="585"/>
      <c r="AN16" s="585"/>
      <c r="AO16" s="585"/>
      <c r="AP16" s="585"/>
      <c r="AQ16" s="585"/>
      <c r="AR16" s="586" t="n">
        <v>2.3</v>
      </c>
    </row>
    <row r="17" customFormat="false" ht="18" hidden="false" customHeight="true" outlineLevel="0" collapsed="false">
      <c r="A17" s="587" t="s">
        <v>509</v>
      </c>
      <c r="B17" s="588"/>
      <c r="C17" s="588" t="s">
        <v>514</v>
      </c>
      <c r="D17" s="588"/>
      <c r="E17" s="588" t="s">
        <v>515</v>
      </c>
      <c r="F17" s="588" t="s">
        <v>516</v>
      </c>
      <c r="G17" s="588"/>
      <c r="H17" s="555"/>
      <c r="I17" s="485"/>
      <c r="J17" s="485"/>
      <c r="K17" s="558"/>
      <c r="L17" s="558"/>
      <c r="M17" s="555"/>
      <c r="N17" s="407" t="s">
        <v>130</v>
      </c>
      <c r="O17" s="565" t="n">
        <f aca="false">HT!F35</f>
        <v>30</v>
      </c>
      <c r="P17" s="566" t="n">
        <v>24</v>
      </c>
      <c r="Q17" s="567" t="n">
        <f aca="false">HWBw!B35</f>
        <v>3.94608</v>
      </c>
      <c r="R17" s="568" t="n">
        <f aca="false">IF($E$36=1,IF((HT!N35-Q17)/(HT!N35-OD!$D$24)&lt;0,0,(HT!N35-Q17)/(HT!N35-OD!$D$24)),1)</f>
        <v>1</v>
      </c>
      <c r="S17" s="567" t="n">
        <f aca="false">R17^(1/$E$12)*($C$12-OD!$D$22)+OD!$D$22</f>
        <v>70</v>
      </c>
      <c r="T17" s="567" t="n">
        <f aca="false">R17^(1/$E$12)*($D$12-OD!$D$22)+OD!$D$22</f>
        <v>55</v>
      </c>
      <c r="U17" s="569" t="n">
        <f aca="false">AVERAGE(S17:T17)</f>
        <v>62.5</v>
      </c>
      <c r="V17" s="407" t="s">
        <v>130</v>
      </c>
      <c r="W17" s="570" t="n">
        <f aca="false">HWBw!G49</f>
        <v>11454.4893024828</v>
      </c>
      <c r="X17" s="570" t="n">
        <f aca="false">P51+R51+T51</f>
        <v>83683.086444</v>
      </c>
      <c r="Y17" s="570" t="n">
        <f aca="false">TW!P50</f>
        <v>4015.32376558739</v>
      </c>
      <c r="Z17" s="570" t="n">
        <f aca="false">HWBw!D49</f>
        <v>96337.1073554766</v>
      </c>
      <c r="AA17" s="571" t="n">
        <f aca="false">(W17+X17+Y17+S34+T34)/Z17</f>
        <v>1.02922853128861</v>
      </c>
      <c r="AB17" s="574" t="n">
        <f aca="false">IF(AA17=1,A/(A+1),(1-AA17^A)/(1-AA17^(A+1)))</f>
        <v>0.725906110887427</v>
      </c>
      <c r="AC17" s="573" t="n">
        <f aca="false">TW!O50</f>
        <v>163.466475311748</v>
      </c>
      <c r="AD17" s="407" t="s">
        <v>130</v>
      </c>
      <c r="AE17" s="414" t="n">
        <f aca="false">PHKN*(1-$E$38)*AF17</f>
        <v>0</v>
      </c>
      <c r="AF17" s="415" t="n">
        <f aca="false">IF(OR($A$34=1,$C$36=1,$A$34&gt;33),0,IF(Z34=0,0,MIN(Z34/PHKN,O34*P17)))</f>
        <v>0</v>
      </c>
      <c r="AG17" s="414" t="n">
        <f aca="false">PHKN*AH17*MIN(O34*P17,O34*P17-AF17)</f>
        <v>0</v>
      </c>
      <c r="AH17" s="416" t="n">
        <f aca="false">IF(OR($C$36=1,$A$34&gt;33),0,IF($A$36=1,$C$42*(P34-TIH)/($G$43-$E$42),$C$42*(P34-TIU)/($G$43-$E$42)))</f>
        <v>0</v>
      </c>
      <c r="AI17" s="417" t="n">
        <f aca="false">IF(OD!B41=2,AE17+AG17+AJ17,AE17+AG17+AK34)</f>
        <v>0</v>
      </c>
      <c r="AJ17" s="414" t="n">
        <f aca="false">IF(OR($C$36=1,$A$34&gt;33),0,$G$39*$G$40*$G$41*X34*O17/SUM($O$7:$O$18))</f>
        <v>0</v>
      </c>
      <c r="AK17" s="414" t="n">
        <f aca="false">IF(OR($C$36=1,$A$34&gt;33),0,$G$39*$G$40*$G$41*Y34)</f>
        <v>0</v>
      </c>
    </row>
    <row r="18" customFormat="false" ht="18" hidden="false" customHeight="true" outlineLevel="0" collapsed="false">
      <c r="A18" s="589" t="s">
        <v>672</v>
      </c>
      <c r="B18" s="590" t="n">
        <f aca="false">IF($C18=1,7+0.032*BF,8+0.064*BF)</f>
        <v>108.376</v>
      </c>
      <c r="C18" s="374" t="n">
        <v>1</v>
      </c>
      <c r="D18" s="375"/>
      <c r="E18" s="374" t="n">
        <v>2</v>
      </c>
      <c r="F18" s="374" t="n">
        <v>2</v>
      </c>
      <c r="G18" s="375"/>
      <c r="H18" s="555"/>
      <c r="I18" s="492"/>
      <c r="L18" s="582" t="n">
        <f aca="false">L8+L13</f>
        <v>1</v>
      </c>
      <c r="M18" s="555"/>
      <c r="N18" s="407" t="s">
        <v>131</v>
      </c>
      <c r="O18" s="565" t="n">
        <f aca="false">HT!F36</f>
        <v>31</v>
      </c>
      <c r="P18" s="566" t="n">
        <v>24</v>
      </c>
      <c r="Q18" s="567" t="n">
        <f aca="false">HWBw!B36</f>
        <v>0.31848</v>
      </c>
      <c r="R18" s="568" t="n">
        <f aca="false">IF($E$36=1,IF((HT!N36-Q18)/(HT!N36-OD!$D$24)&lt;0,0,(HT!N36-Q18)/(HT!N36-OD!$D$24)),1)</f>
        <v>1</v>
      </c>
      <c r="S18" s="567" t="n">
        <f aca="false">R18^(1/$E$12)*($C$12-OD!$D$22)+OD!$D$22</f>
        <v>70</v>
      </c>
      <c r="T18" s="567" t="n">
        <f aca="false">R18^(1/$E$12)*($D$12-OD!$D$22)+OD!$D$22</f>
        <v>55</v>
      </c>
      <c r="U18" s="569" t="n">
        <f aca="false">AVERAGE(S18:T18)</f>
        <v>62.5</v>
      </c>
      <c r="V18" s="407" t="s">
        <v>131</v>
      </c>
      <c r="W18" s="570" t="n">
        <f aca="false">HWBw!G50</f>
        <v>10853.188796377</v>
      </c>
      <c r="X18" s="570" t="n">
        <f aca="false">P52+R52+T52</f>
        <v>86472.5226588</v>
      </c>
      <c r="Y18" s="570" t="n">
        <f aca="false">TW!P51</f>
        <v>4149.16789110697</v>
      </c>
      <c r="Z18" s="570" t="n">
        <f aca="false">HWBw!D50</f>
        <v>122042.636855314</v>
      </c>
      <c r="AA18" s="571" t="n">
        <f aca="false">(W18+X18+Y18+S35+T35)/Z18</f>
        <v>0.831470721716594</v>
      </c>
      <c r="AB18" s="574" t="n">
        <f aca="false">IF(AA18=1,A/(A+1),(1-AA18^A)/(1-AA18^(A+1)))</f>
        <v>0.800337983017999</v>
      </c>
      <c r="AC18" s="573" t="n">
        <f aca="false">TW!O51</f>
        <v>168.915357822139</v>
      </c>
      <c r="AD18" s="407" t="s">
        <v>131</v>
      </c>
      <c r="AE18" s="414" t="n">
        <f aca="false">PHKN*(1-$E$38)*AF18</f>
        <v>0</v>
      </c>
      <c r="AF18" s="415" t="n">
        <f aca="false">IF(OR($A$34=1,$C$36=1,$A$34&gt;33),0,IF(Z35=0,0,MIN(Z35/PHKN,O35*P18)))</f>
        <v>0</v>
      </c>
      <c r="AG18" s="414" t="n">
        <f aca="false">PHKN*AH18*MIN(O35*P18,O35*P18-AF18)</f>
        <v>0</v>
      </c>
      <c r="AH18" s="416" t="n">
        <f aca="false">IF(OR($C$36=1,$A$34&gt;33),0,IF($A$36=1,$C$42*(P35-TIH)/($G$43-$E$42),$C$42*(P35-TIU)/($G$43-$E$42)))</f>
        <v>0</v>
      </c>
      <c r="AI18" s="417" t="n">
        <f aca="false">IF(OD!B42=2,AE18+AG18+AJ18,AE18+AG18+AK35)</f>
        <v>0</v>
      </c>
      <c r="AJ18" s="414" t="n">
        <f aca="false">IF(OR($C$36=1,$A$34&gt;33),0,$G$39*$G$40*$G$41*X35*O18/SUM($O$7:$O$18))</f>
        <v>0</v>
      </c>
      <c r="AK18" s="414" t="n">
        <f aca="false">IF(OR($C$36=1,$A$34&gt;33),0,$G$39*$G$40*$G$41*Y35)</f>
        <v>0</v>
      </c>
      <c r="AL18" s="591" t="s">
        <v>673</v>
      </c>
      <c r="AM18" s="397"/>
      <c r="AN18" s="578" t="n">
        <v>55</v>
      </c>
      <c r="AO18" s="579" t="n">
        <v>45</v>
      </c>
      <c r="AP18" s="580" t="n">
        <v>1.5</v>
      </c>
      <c r="AQ18" s="592" t="n">
        <v>0</v>
      </c>
      <c r="AR18" s="592" t="n">
        <f aca="false">ROUNDUP(AQ18,-2)</f>
        <v>0</v>
      </c>
    </row>
    <row r="19" customFormat="false" ht="18" hidden="false" customHeight="true" outlineLevel="0" collapsed="false">
      <c r="A19" s="375"/>
      <c r="B19" s="589" t="s">
        <v>674</v>
      </c>
      <c r="C19" s="593" t="n">
        <f aca="false">IF(BGF&lt;250,20,IF(BGF&lt;1000,50,70))</f>
        <v>70</v>
      </c>
      <c r="D19" s="589" t="s">
        <v>675</v>
      </c>
      <c r="E19" s="432" t="n">
        <f aca="false">CHOOSE(E18,0.0249*C19+0.344,0.45,0.3,0.24)</f>
        <v>0.45</v>
      </c>
      <c r="F19" s="430" t="s">
        <v>676</v>
      </c>
      <c r="G19" s="594" t="n">
        <f aca="false">IF(C18=1,TIH,TIU)</f>
        <v>20</v>
      </c>
      <c r="H19" s="555"/>
      <c r="I19" s="513" t="str">
        <f aca="false">CHOOSE(OD!B31,OD!I3,OD!I4)</f>
        <v>kombinert</v>
      </c>
      <c r="L19" s="582"/>
      <c r="M19" s="555"/>
      <c r="U19" s="554"/>
      <c r="W19" s="595" t="n">
        <f aca="false">SUM(W7:W18)</f>
        <v>202872.70601168</v>
      </c>
      <c r="X19" s="595" t="n">
        <f aca="false">SUM(X7:X18)</f>
        <v>794989.321218</v>
      </c>
      <c r="Y19" s="595" t="n">
        <f aca="false">SUM(Y7:Y18)</f>
        <v>48853.1058146465</v>
      </c>
      <c r="Z19" s="595" t="n">
        <f aca="false">SUM(Z7:Z18)</f>
        <v>801375.817794584</v>
      </c>
      <c r="AA19" s="596" t="n">
        <f aca="false">SUM(AA7:AA18)</f>
        <v>22.943591054689</v>
      </c>
      <c r="AB19" s="597" t="n">
        <f aca="false">SUM(AB7:AB18)</f>
        <v>6.54269904915414</v>
      </c>
      <c r="AC19" s="554"/>
      <c r="AE19" s="450" t="n">
        <f aca="false">SUM(AE7:AE18)</f>
        <v>0</v>
      </c>
      <c r="AG19" s="450" t="n">
        <f aca="false">SUM(AG7:AG18)</f>
        <v>0</v>
      </c>
      <c r="AI19" s="596" t="n">
        <f aca="false">SUM(AI7:AI18)</f>
        <v>0</v>
      </c>
      <c r="AJ19" s="596" t="n">
        <f aca="false">SUM(AJ7:AJ18)</f>
        <v>0</v>
      </c>
      <c r="AK19" s="596" t="n">
        <f aca="false">SUM(AK7:AK18)</f>
        <v>0</v>
      </c>
      <c r="AL19" s="591" t="s">
        <v>677</v>
      </c>
      <c r="AM19" s="397"/>
      <c r="AN19" s="578" t="n">
        <v>90</v>
      </c>
      <c r="AO19" s="579" t="n">
        <v>70</v>
      </c>
      <c r="AP19" s="580" t="n">
        <v>1.3</v>
      </c>
      <c r="AQ19" s="592" t="n">
        <f aca="false">(41+0.059*BF)</f>
        <v>227.912</v>
      </c>
      <c r="AR19" s="592" t="n">
        <f aca="false">ROUNDUP(AQ19,-2)</f>
        <v>300</v>
      </c>
    </row>
    <row r="20" customFormat="false" ht="18" hidden="false" customHeight="true" outlineLevel="0" collapsed="false">
      <c r="A20" s="375"/>
      <c r="B20" s="589"/>
      <c r="C20" s="590"/>
      <c r="D20" s="589" t="s">
        <v>678</v>
      </c>
      <c r="E20" s="433" t="n">
        <f aca="false">IF(F18=1,CHOOSE(E18,1.15,1.2,1.3,1.5),CHOOSE(E18,1.2,1.25,1.4,1.7))</f>
        <v>1.25</v>
      </c>
      <c r="F20" s="423"/>
      <c r="G20" s="598"/>
      <c r="H20" s="555"/>
      <c r="M20" s="555"/>
      <c r="U20" s="554"/>
      <c r="AC20" s="554"/>
      <c r="AK20" s="554"/>
      <c r="AL20" s="591" t="s">
        <v>679</v>
      </c>
      <c r="AM20" s="397"/>
      <c r="AN20" s="578" t="n">
        <v>70</v>
      </c>
      <c r="AO20" s="579" t="n">
        <v>55</v>
      </c>
      <c r="AP20" s="580" t="n">
        <v>1.3</v>
      </c>
      <c r="AQ20" s="592" t="n">
        <f aca="false">(44+0.076*BF)</f>
        <v>284.768</v>
      </c>
      <c r="AR20" s="592" t="n">
        <f aca="false">ROUNDUP(AQ20,-2)</f>
        <v>300</v>
      </c>
    </row>
    <row r="21" customFormat="false" ht="18" hidden="false" customHeight="true" outlineLevel="0" collapsed="false">
      <c r="A21" s="587" t="s">
        <v>526</v>
      </c>
      <c r="B21" s="588"/>
      <c r="C21" s="588" t="s">
        <v>514</v>
      </c>
      <c r="D21" s="588"/>
      <c r="E21" s="588" t="s">
        <v>515</v>
      </c>
      <c r="F21" s="588" t="s">
        <v>516</v>
      </c>
      <c r="G21" s="588"/>
      <c r="H21" s="555"/>
      <c r="M21" s="555"/>
      <c r="U21" s="554"/>
      <c r="AC21" s="554"/>
      <c r="AD21" s="368"/>
      <c r="AE21" s="368" t="s">
        <v>532</v>
      </c>
      <c r="AF21" s="368"/>
      <c r="AG21" s="368"/>
      <c r="AH21" s="368"/>
      <c r="AI21" s="368"/>
      <c r="AJ21" s="368"/>
      <c r="AK21" s="554"/>
      <c r="AL21" s="591" t="s">
        <v>680</v>
      </c>
      <c r="AM21" s="397"/>
      <c r="AN21" s="578" t="n">
        <v>60</v>
      </c>
      <c r="AO21" s="579" t="n">
        <v>35</v>
      </c>
      <c r="AP21" s="580" t="n">
        <v>1.3</v>
      </c>
      <c r="AQ21" s="592" t="n">
        <f aca="false">(45+0.11*BF)</f>
        <v>393.48</v>
      </c>
      <c r="AR21" s="592" t="n">
        <f aca="false">ROUNDUP(AQ21,-2)</f>
        <v>400</v>
      </c>
    </row>
    <row r="22" customFormat="false" ht="18" hidden="false" customHeight="true" outlineLevel="0" collapsed="false">
      <c r="A22" s="599" t="s">
        <v>681</v>
      </c>
      <c r="B22" s="600" t="n">
        <f aca="false">IF(C22=1,0.1*BF,0)</f>
        <v>316.8</v>
      </c>
      <c r="C22" s="374" t="n">
        <v>1</v>
      </c>
      <c r="D22" s="375"/>
      <c r="E22" s="374" t="n">
        <v>2</v>
      </c>
      <c r="F22" s="374" t="n">
        <v>2</v>
      </c>
      <c r="G22" s="375"/>
      <c r="H22" s="555"/>
      <c r="M22" s="555"/>
      <c r="O22" s="376" t="s">
        <v>682</v>
      </c>
      <c r="U22" s="554"/>
      <c r="AC22" s="554"/>
      <c r="AK22" s="554"/>
      <c r="AL22" s="591" t="s">
        <v>683</v>
      </c>
      <c r="AM22" s="397"/>
      <c r="AN22" s="578" t="n">
        <v>55</v>
      </c>
      <c r="AO22" s="579" t="n">
        <v>45</v>
      </c>
      <c r="AP22" s="580" t="n">
        <v>1.3</v>
      </c>
      <c r="AQ22" s="592" t="n">
        <f aca="false">(45+0.11*BF)</f>
        <v>393.48</v>
      </c>
      <c r="AR22" s="592" t="n">
        <f aca="false">ROUNDUP(AQ22,-2)</f>
        <v>400</v>
      </c>
    </row>
    <row r="23" customFormat="false" ht="18" hidden="false" customHeight="true" outlineLevel="0" collapsed="false">
      <c r="A23" s="599"/>
      <c r="B23" s="600"/>
      <c r="C23" s="375"/>
      <c r="D23" s="375"/>
      <c r="E23" s="375"/>
      <c r="F23" s="430" t="s">
        <v>684</v>
      </c>
      <c r="G23" s="594" t="n">
        <f aca="false">IF(C22=1,TIH,TIU)</f>
        <v>20</v>
      </c>
      <c r="H23" s="555"/>
      <c r="I23" s="492"/>
      <c r="L23" s="388"/>
      <c r="M23" s="555"/>
      <c r="O23" s="559" t="s">
        <v>638</v>
      </c>
      <c r="P23" s="560" t="s">
        <v>685</v>
      </c>
      <c r="Q23" s="601" t="s">
        <v>686</v>
      </c>
      <c r="R23" s="601" t="s">
        <v>687</v>
      </c>
      <c r="S23" s="602" t="s">
        <v>688</v>
      </c>
      <c r="T23" s="602" t="s">
        <v>689</v>
      </c>
      <c r="U23" s="554"/>
      <c r="W23" s="562" t="s">
        <v>690</v>
      </c>
      <c r="X23" s="562" t="s">
        <v>691</v>
      </c>
      <c r="Y23" s="603" t="s">
        <v>692</v>
      </c>
      <c r="Z23" s="562" t="s">
        <v>693</v>
      </c>
      <c r="AB23" s="513" t="s">
        <v>694</v>
      </c>
      <c r="AC23" s="554"/>
      <c r="AD23" s="399"/>
      <c r="AE23" s="400" t="s">
        <v>695</v>
      </c>
      <c r="AF23" s="400" t="s">
        <v>546</v>
      </c>
      <c r="AG23" s="400" t="s">
        <v>696</v>
      </c>
      <c r="AH23" s="400" t="s">
        <v>499</v>
      </c>
      <c r="AI23" s="403" t="s">
        <v>697</v>
      </c>
      <c r="AJ23" s="400" t="s">
        <v>698</v>
      </c>
      <c r="AK23" s="400" t="s">
        <v>699</v>
      </c>
      <c r="AL23" s="591" t="s">
        <v>700</v>
      </c>
      <c r="AM23" s="397"/>
      <c r="AN23" s="578" t="n">
        <v>40</v>
      </c>
      <c r="AO23" s="579" t="n">
        <v>30</v>
      </c>
      <c r="AP23" s="580" t="n">
        <v>1.3</v>
      </c>
      <c r="AQ23" s="592" t="n">
        <f aca="false">(45+0.11*BF)</f>
        <v>393.48</v>
      </c>
      <c r="AR23" s="592" t="n">
        <f aca="false">ROUNDUP(AQ23,-2)</f>
        <v>400</v>
      </c>
    </row>
    <row r="24" customFormat="false" ht="18" hidden="false" customHeight="true" outlineLevel="0" collapsed="false">
      <c r="A24" s="375"/>
      <c r="B24" s="599" t="s">
        <v>701</v>
      </c>
      <c r="C24" s="604" t="n">
        <f aca="false">IF(BGF&lt;250,20,IF(BGF&lt;1000,30,40))</f>
        <v>40</v>
      </c>
      <c r="D24" s="599" t="s">
        <v>702</v>
      </c>
      <c r="E24" s="605" t="n">
        <f aca="false">CHOOSE(E22,0.0249*C24+0.344,0.45,0.3,0.24)</f>
        <v>0.45</v>
      </c>
      <c r="F24" s="599" t="s">
        <v>703</v>
      </c>
      <c r="G24" s="606" t="n">
        <f aca="false">IF(F22=1,CHOOSE(E22,1.08,1.1,1.15,1.25),CHOOSE(E22,1.1,1.13,1.2,1.35))</f>
        <v>1.13</v>
      </c>
      <c r="H24" s="555"/>
      <c r="I24" s="492"/>
      <c r="L24" s="388"/>
      <c r="M24" s="555"/>
      <c r="N24" s="407" t="s">
        <v>123</v>
      </c>
      <c r="O24" s="607" t="n">
        <f aca="false">IF(OD!$B$31=1,TW!O6,O7)</f>
        <v>31</v>
      </c>
      <c r="P24" s="567" t="n">
        <f aca="false">IF(OD!$B$31=1,IF(IF(AVERAGE(T7,S7)&gt;=40,AVERAGE(T7,S7),40)&lt;TW!$E$41,TW!$E$41,IF(AVERAGE(T7,S7)&gt;=40,AVERAGE(T7,S7),40)),IF(AVERAGE(T7,S7)&gt;=40,AVERAGE(T7,S7),40))</f>
        <v>62.5</v>
      </c>
      <c r="Q24" s="354" t="n">
        <v>0</v>
      </c>
      <c r="R24" s="354" t="n">
        <v>0</v>
      </c>
      <c r="S24" s="608" t="n">
        <v>0</v>
      </c>
      <c r="T24" s="608" t="n">
        <v>0</v>
      </c>
      <c r="U24" s="554"/>
      <c r="V24" s="407" t="s">
        <v>123</v>
      </c>
      <c r="W24" s="570" t="n">
        <f aca="false">HWBw!G11</f>
        <v>122734.294449298</v>
      </c>
      <c r="X24" s="570" t="n">
        <f aca="false">IF(W24&gt;0,(Z7+O41+Q41+S41-Q24+R24)-AB7*(W7+X7+Y7+S24+T24),0)</f>
        <v>136188.50469134</v>
      </c>
      <c r="Y24" s="516" t="n">
        <f aca="false">IF(OD!$B$31=2,0,TW!T40)</f>
        <v>8445.76789110697</v>
      </c>
      <c r="Z24" s="570" t="n">
        <f aca="false">X24+Y24</f>
        <v>144634.272582447</v>
      </c>
      <c r="AA24" s="570" t="n">
        <f aca="false">Z7+AA41</f>
        <v>223436.297920951</v>
      </c>
      <c r="AB24" s="570" t="n">
        <f aca="false">W7+X7+Y7+AJ41+TW!S40</f>
        <v>102138.358135796</v>
      </c>
      <c r="AC24" s="554"/>
      <c r="AD24" s="407" t="s">
        <v>123</v>
      </c>
      <c r="AE24" s="414" t="n">
        <f aca="false">IF($E$40=0,0,IF(AF24&lt;=0.3,PHKN*O24*P7*(AF24*(1/$E$40-1-AH24/0.3)+AH24),0))</f>
        <v>0</v>
      </c>
      <c r="AF24" s="467" t="n">
        <f aca="false">IF(OR($C$36=2,$A$34&gt;33),0,IF(O24=0,0,Z24/(O24*P7*PHKN)))</f>
        <v>0</v>
      </c>
      <c r="AG24" s="414" t="n">
        <f aca="false">IF(AF24&gt;0.3,PHKN*O24*P7*((AF24-0.3)/0.7*(1/$E$38-0.3/$E$40-0.7)+0.3/$E$40-0.3),0)</f>
        <v>0</v>
      </c>
      <c r="AH24" s="416" t="n">
        <f aca="false">IF(OR($C$36=2,$A$34&gt;33),0,IF($A$36=1,$C$42*(P24-TIH)/($G$43-$E$42),$C$42*(P24-TIU)/($G$43-$E$42)))</f>
        <v>0</v>
      </c>
      <c r="AI24" s="417" t="n">
        <f aca="false">IF(AF24=0,0,IF(OD!$B$31=1,AE24+AG24+0.6*(AJ24+AI41),AE24+AG24+AJ24))</f>
        <v>0</v>
      </c>
      <c r="AJ24" s="609" t="n">
        <f aca="false">IF(OR($C$36=2,$A$34&gt;33),0,$G$39*$G$40*$G$41*Z24*O7/SUM($O$7:$O$18))</f>
        <v>0</v>
      </c>
      <c r="AK24" s="414" t="n">
        <f aca="false">0.6*(AJ7+AK7)</f>
        <v>0</v>
      </c>
      <c r="AL24" s="591" t="s">
        <v>704</v>
      </c>
      <c r="AM24" s="397"/>
      <c r="AN24" s="578" t="n">
        <v>60</v>
      </c>
      <c r="AO24" s="579" t="n">
        <v>35</v>
      </c>
      <c r="AP24" s="580" t="n">
        <v>1.1</v>
      </c>
      <c r="AQ24" s="592" t="n">
        <f aca="false">(80+0.195*BF)</f>
        <v>697.76</v>
      </c>
      <c r="AR24" s="592" t="n">
        <f aca="false">ROUNDUP(AQ24,-2)</f>
        <v>700</v>
      </c>
    </row>
    <row r="25" customFormat="false" ht="18" hidden="false" customHeight="true" outlineLevel="0" collapsed="false">
      <c r="A25" s="587" t="s">
        <v>705</v>
      </c>
      <c r="B25" s="588"/>
      <c r="C25" s="588"/>
      <c r="D25" s="588"/>
      <c r="E25" s="588" t="s">
        <v>515</v>
      </c>
      <c r="F25" s="588" t="s">
        <v>516</v>
      </c>
      <c r="G25" s="588"/>
      <c r="H25" s="555"/>
      <c r="I25" s="492"/>
      <c r="L25" s="388"/>
      <c r="M25" s="555"/>
      <c r="N25" s="407" t="s">
        <v>120</v>
      </c>
      <c r="O25" s="607" t="n">
        <f aca="false">IF(OD!$B$31=1,TW!O7,O8)</f>
        <v>28</v>
      </c>
      <c r="P25" s="567" t="n">
        <f aca="false">IF(OD!$B$31=1,IF(IF(AVERAGE(T8,S8)&gt;=40,AVERAGE(T8,S8),40)&lt;TW!$E$41,TW!$E$41,IF(AVERAGE(T8,S8)&gt;=40,AVERAGE(T8,S8),40)),IF(AVERAGE(T8,S8)&gt;=40,AVERAGE(T8,S8),40))</f>
        <v>62.5</v>
      </c>
      <c r="Q25" s="354" t="n">
        <v>0</v>
      </c>
      <c r="R25" s="354" t="n">
        <v>0</v>
      </c>
      <c r="S25" s="608" t="n">
        <v>0</v>
      </c>
      <c r="T25" s="608" t="n">
        <v>0</v>
      </c>
      <c r="U25" s="554"/>
      <c r="V25" s="407" t="s">
        <v>120</v>
      </c>
      <c r="W25" s="570" t="n">
        <f aca="false">HWBw!G12</f>
        <v>97603.4351793044</v>
      </c>
      <c r="X25" s="570" t="n">
        <f aca="false">IF(W25&gt;0,(Z8+O42+Q42+S42-Q25+R25)-AB8*(W8+X8+Y8+S25+T25),0)</f>
        <v>113627.641449676</v>
      </c>
      <c r="Y25" s="516" t="n">
        <f aca="false">IF(OD!$B$31=2,0,TW!T41)</f>
        <v>7628.43551454823</v>
      </c>
      <c r="Z25" s="570" t="n">
        <f aca="false">X25+Y25</f>
        <v>121256.076964224</v>
      </c>
      <c r="AA25" s="570" t="n">
        <f aca="false">Z8+AA42+HE!I40</f>
        <v>190565.36380863</v>
      </c>
      <c r="AB25" s="570" t="n">
        <f aca="false">W8+X8+Y8+AJ42+TW!S41</f>
        <v>94463.0382261954</v>
      </c>
      <c r="AC25" s="554"/>
      <c r="AD25" s="407" t="s">
        <v>120</v>
      </c>
      <c r="AE25" s="414" t="n">
        <f aca="false">IF($E$40=0,0,IF(AF25&lt;=0.3,PHKN*O25*P8*(AF25*(1/$E$40-1-AH25/0.3)+AH25),0))</f>
        <v>0</v>
      </c>
      <c r="AF25" s="467" t="n">
        <f aca="false">IF(OR($C$36=2,$A$34&gt;33),0,IF(O25=0,0,Z25/(O25*P8*PHKN)))</f>
        <v>0</v>
      </c>
      <c r="AG25" s="414" t="n">
        <f aca="false">IF(AF25&gt;0.3,PHKN*O25*P8*((AF25-0.3)/0.7*(1/$E$38-0.3/$E$40-0.7)+0.3/$E$40-0.3),0)</f>
        <v>0</v>
      </c>
      <c r="AH25" s="416" t="n">
        <f aca="false">IF(OR($C$36=2,$A$34&gt;33),0,IF($A$36=1,$C$42*(P25-TIH)/($G$43-$E$42),$C$42*(P25-TIU)/($G$43-$E$42)))</f>
        <v>0</v>
      </c>
      <c r="AI25" s="417" t="n">
        <f aca="false">IF(AF25=0,0,IF(OD!$B$31=1,AE25+AG25+0.6*(AJ25+AI42),AE25+AG25+AJ25))</f>
        <v>0</v>
      </c>
      <c r="AJ25" s="609" t="n">
        <f aca="false">IF(OR($C$36=2,$A$34&gt;33),0,$G$39*$G$40*$G$41*Z25*O8/SUM($O$7:$O$18))</f>
        <v>0</v>
      </c>
      <c r="AK25" s="414" t="n">
        <f aca="false">0.6*(AJ8+AK8)</f>
        <v>0</v>
      </c>
      <c r="AL25" s="591" t="s">
        <v>706</v>
      </c>
      <c r="AM25" s="397"/>
      <c r="AN25" s="578" t="n">
        <v>40</v>
      </c>
      <c r="AO25" s="579" t="n">
        <v>30</v>
      </c>
      <c r="AP25" s="580" t="n">
        <v>1.1</v>
      </c>
      <c r="AQ25" s="592" t="n">
        <f aca="false">(80+0.195*BF)</f>
        <v>697.76</v>
      </c>
      <c r="AR25" s="592" t="n">
        <f aca="false">ROUNDUP(AQ25,-2)</f>
        <v>700</v>
      </c>
    </row>
    <row r="26" customFormat="false" ht="18" hidden="false" customHeight="true" outlineLevel="0" collapsed="false">
      <c r="A26" s="599" t="s">
        <v>707</v>
      </c>
      <c r="B26" s="600" t="n">
        <f aca="false">IF(A8=3,0.35*BF,0.7*BF)</f>
        <v>2217.6</v>
      </c>
      <c r="C26" s="374"/>
      <c r="D26" s="375"/>
      <c r="E26" s="374" t="n">
        <v>1</v>
      </c>
      <c r="F26" s="374" t="n">
        <v>2</v>
      </c>
      <c r="G26" s="375"/>
      <c r="H26" s="555"/>
      <c r="I26" s="386" t="s">
        <v>483</v>
      </c>
      <c r="J26" s="386"/>
      <c r="K26" s="386"/>
      <c r="L26" s="386"/>
      <c r="M26" s="555"/>
      <c r="N26" s="407" t="s">
        <v>121</v>
      </c>
      <c r="O26" s="607" t="n">
        <f aca="false">IF(OD!$B$31=1,TW!O8,O9)</f>
        <v>31</v>
      </c>
      <c r="P26" s="567" t="n">
        <f aca="false">IF(OD!$B$31=1,IF(IF(AVERAGE(T9,S9)&gt;=40,AVERAGE(T9,S9),40)&lt;TW!$E$41,TW!$E$41,IF(AVERAGE(T9,S9)&gt;=40,AVERAGE(T9,S9),40)),IF(AVERAGE(T9,S9)&gt;=40,AVERAGE(T9,S9),40))</f>
        <v>62.5</v>
      </c>
      <c r="Q26" s="354" t="n">
        <v>0</v>
      </c>
      <c r="R26" s="354" t="n">
        <v>0</v>
      </c>
      <c r="S26" s="608" t="n">
        <v>0</v>
      </c>
      <c r="T26" s="608" t="n">
        <v>0</v>
      </c>
      <c r="U26" s="554"/>
      <c r="V26" s="407" t="s">
        <v>121</v>
      </c>
      <c r="W26" s="570" t="n">
        <f aca="false">HWBw!G13</f>
        <v>80947.0699013967</v>
      </c>
      <c r="X26" s="570" t="n">
        <f aca="false">IF(W26&gt;0,(Z9+O43+Q43+S43-Q26+R26)-AB9*(W9+X9+Y9+S26+T26),0)</f>
        <v>108802.117150118</v>
      </c>
      <c r="Y26" s="516" t="n">
        <f aca="false">IF(OD!$B$31=2,0,TW!T42)</f>
        <v>8445.76789110697</v>
      </c>
      <c r="Z26" s="570" t="n">
        <f aca="false">X26+Y26</f>
        <v>117247.885041225</v>
      </c>
      <c r="AA26" s="570" t="n">
        <f aca="false">Z9+AA43+HE!I41</f>
        <v>186046.445968457</v>
      </c>
      <c r="AB26" s="570" t="n">
        <f aca="false">W9+X9+Y9+AJ43+TW!S42</f>
        <v>107169.222277184</v>
      </c>
      <c r="AC26" s="554"/>
      <c r="AD26" s="407" t="s">
        <v>121</v>
      </c>
      <c r="AE26" s="414" t="n">
        <f aca="false">IF($E$40=0,0,IF(AF26&lt;=0.3,PHKN*O26*P9*(AF26*(1/$E$40-1-AH26/0.3)+AH26),0))</f>
        <v>0</v>
      </c>
      <c r="AF26" s="467" t="n">
        <f aca="false">IF(OR($C$36=2,$A$34&gt;33),0,IF(O26=0,0,Z26/(O26*P9*PHKN)))</f>
        <v>0</v>
      </c>
      <c r="AG26" s="414" t="n">
        <f aca="false">IF(AF26&gt;0.3,PHKN*O26*P9*((AF26-0.3)/0.7*(1/$E$38-0.3/$E$40-0.7)+0.3/$E$40-0.3),0)</f>
        <v>0</v>
      </c>
      <c r="AH26" s="416" t="n">
        <f aca="false">IF(OR($C$36=2,$A$34&gt;33),0,IF($A$36=1,$C$42*(P26-TIH)/($G$43-$E$42),$C$42*(P26-TIU)/($G$43-$E$42)))</f>
        <v>0</v>
      </c>
      <c r="AI26" s="417" t="n">
        <f aca="false">IF(AF26=0,0,IF(OD!$B$31=1,AE26+AG26+0.6*(AJ26+AI43),AE26+AG26+AJ26))</f>
        <v>0</v>
      </c>
      <c r="AJ26" s="609" t="n">
        <f aca="false">IF(OR($C$36=2,$A$34&gt;33),0,$G$39*$G$40*$G$41*Z26*O9/SUM($O$7:$O$18))</f>
        <v>0</v>
      </c>
      <c r="AK26" s="414" t="n">
        <f aca="false">0.6*(AJ9+AK9)</f>
        <v>0</v>
      </c>
      <c r="AL26" s="591" t="s">
        <v>708</v>
      </c>
      <c r="AM26" s="397"/>
      <c r="AN26" s="578" t="n">
        <v>35</v>
      </c>
      <c r="AO26" s="579" t="n">
        <v>28</v>
      </c>
      <c r="AP26" s="580" t="n">
        <v>1.1</v>
      </c>
      <c r="AQ26" s="592" t="n">
        <f aca="false">(80+0.195*BF)</f>
        <v>697.76</v>
      </c>
      <c r="AR26" s="592" t="n">
        <f aca="false">ROUNDUP(AQ26,-2)</f>
        <v>700</v>
      </c>
    </row>
    <row r="27" customFormat="false" ht="18" hidden="false" customHeight="true" outlineLevel="0" collapsed="false">
      <c r="A27" s="599"/>
      <c r="B27" s="600"/>
      <c r="C27" s="375"/>
      <c r="D27" s="375"/>
      <c r="E27" s="375"/>
      <c r="F27" s="430" t="s">
        <v>709</v>
      </c>
      <c r="G27" s="594" t="n">
        <f aca="false">TIH</f>
        <v>20</v>
      </c>
      <c r="H27" s="555"/>
      <c r="I27" s="386"/>
      <c r="J27" s="386"/>
      <c r="K27" s="386"/>
      <c r="L27" s="386"/>
      <c r="M27" s="555"/>
      <c r="N27" s="407" t="s">
        <v>122</v>
      </c>
      <c r="O27" s="607" t="n">
        <f aca="false">IF(OD!$B$31=1,TW!O9,O10)</f>
        <v>30</v>
      </c>
      <c r="P27" s="567" t="n">
        <f aca="false">IF(OD!$B$31=1,IF(IF(AVERAGE(T10,S10)&gt;=40,AVERAGE(T10,S10),40)&lt;TW!$E$41,TW!$E$41,IF(AVERAGE(T10,S10)&gt;=40,AVERAGE(T10,S10),40)),IF(AVERAGE(T10,S10)&gt;=40,AVERAGE(T10,S10),40))</f>
        <v>62.5</v>
      </c>
      <c r="Q27" s="354" t="n">
        <v>0</v>
      </c>
      <c r="R27" s="354" t="n">
        <v>0</v>
      </c>
      <c r="S27" s="608" t="n">
        <v>0</v>
      </c>
      <c r="T27" s="608" t="n">
        <v>0</v>
      </c>
      <c r="U27" s="554"/>
      <c r="V27" s="407" t="s">
        <v>122</v>
      </c>
      <c r="W27" s="570" t="n">
        <f aca="false">HWBw!G14</f>
        <v>46500.8354335908</v>
      </c>
      <c r="X27" s="570" t="n">
        <f aca="false">IF(W27&gt;0,(Z10+O44+Q44+S44-Q27+R27)-AB10*(W10+X10+Y10+S27+T27),0)</f>
        <v>91188.215116823</v>
      </c>
      <c r="Y27" s="516" t="n">
        <f aca="false">IF(OD!$B$31=2,0,TW!T43)</f>
        <v>8173.32376558739</v>
      </c>
      <c r="Z27" s="570" t="n">
        <f aca="false">X27+Y27</f>
        <v>99361.5388824104</v>
      </c>
      <c r="AA27" s="570" t="n">
        <f aca="false">Z10+AA44+HE!I42</f>
        <v>150516.179641742</v>
      </c>
      <c r="AB27" s="570" t="n">
        <f aca="false">W10+X10+Y10+AJ44+TW!S43</f>
        <v>106637.359347973</v>
      </c>
      <c r="AC27" s="554"/>
      <c r="AD27" s="407" t="s">
        <v>122</v>
      </c>
      <c r="AE27" s="414" t="n">
        <f aca="false">IF($E$40=0,0,IF(AF27&lt;=0.3,PHKN*O27*P10*(AF27*(1/$E$40-1-AH27/0.3)+AH27),0))</f>
        <v>0</v>
      </c>
      <c r="AF27" s="467" t="n">
        <f aca="false">IF(OR($C$36=2,$A$34&gt;33),0,IF(O27=0,0,Z27/(O27*P10*PHKN)))</f>
        <v>0</v>
      </c>
      <c r="AG27" s="414" t="n">
        <f aca="false">IF(AF27&gt;0.3,PHKN*O27*P10*((AF27-0.3)/0.7*(1/$E$38-0.3/$E$40-0.7)+0.3/$E$40-0.3),0)</f>
        <v>0</v>
      </c>
      <c r="AH27" s="416" t="n">
        <f aca="false">IF(OR($C$36=2,$A$34&gt;33),0,IF($A$36=1,$C$42*(P27-TIH)/($G$43-$E$42),$C$42*(P27-TIU)/($G$43-$E$42)))</f>
        <v>0</v>
      </c>
      <c r="AI27" s="417" t="n">
        <f aca="false">IF(AF27=0,0,IF(OD!$B$31=1,AE27+AG27+0.6*(AJ27+AI44),AE27+AG27+AJ27))</f>
        <v>0</v>
      </c>
      <c r="AJ27" s="609" t="n">
        <f aca="false">IF(OR($C$36=2,$A$34&gt;33),0,$G$39*$G$40*$G$41*Z27*O10/SUM($O$7:$O$18))</f>
        <v>0</v>
      </c>
      <c r="AK27" s="414" t="n">
        <f aca="false">0.6*(AJ10+AK10)</f>
        <v>0</v>
      </c>
    </row>
    <row r="28" customFormat="false" ht="18" hidden="false" customHeight="true" outlineLevel="0" collapsed="false">
      <c r="A28" s="375"/>
      <c r="B28" s="599" t="s">
        <v>710</v>
      </c>
      <c r="C28" s="604" t="n">
        <f aca="false">IF(BGF&lt;250,15,IF(BGF&lt;1000,20,25))</f>
        <v>25</v>
      </c>
      <c r="D28" s="599" t="s">
        <v>711</v>
      </c>
      <c r="E28" s="605" t="n">
        <f aca="false">CHOOSE(E26,0.0249*C28+0.344,0.45,0.3,0.24)</f>
        <v>0.9665</v>
      </c>
      <c r="F28" s="599" t="s">
        <v>703</v>
      </c>
      <c r="G28" s="606" t="n">
        <f aca="false">IF(F26=1,CHOOSE(E26,1.08,1.1,1.15,1.25),CHOOSE(E26,1.1,1.13,1.2,1.35))</f>
        <v>1.1</v>
      </c>
      <c r="H28" s="555"/>
      <c r="I28" s="386"/>
      <c r="J28" s="386"/>
      <c r="K28" s="386"/>
      <c r="L28" s="386"/>
      <c r="M28" s="555"/>
      <c r="N28" s="407" t="s">
        <v>124</v>
      </c>
      <c r="O28" s="607" t="n">
        <f aca="false">IF(OD!$B$31=1,TW!O10,O11)</f>
        <v>31</v>
      </c>
      <c r="P28" s="567" t="n">
        <f aca="false">IF(OD!$B$31=1,IF(IF(AVERAGE(T11,S11)&gt;=40,AVERAGE(T11,S11),40)&lt;TW!$E$41,TW!$E$41,IF(AVERAGE(T11,S11)&gt;=40,AVERAGE(T11,S11),40)),IF(AVERAGE(T11,S11)&gt;=40,AVERAGE(T11,S11),40))</f>
        <v>62.5</v>
      </c>
      <c r="Q28" s="354" t="n">
        <v>0</v>
      </c>
      <c r="R28" s="354" t="n">
        <v>0</v>
      </c>
      <c r="S28" s="608" t="n">
        <v>0</v>
      </c>
      <c r="T28" s="608" t="n">
        <v>0</v>
      </c>
      <c r="U28" s="554"/>
      <c r="V28" s="407" t="s">
        <v>124</v>
      </c>
      <c r="W28" s="570" t="n">
        <f aca="false">HWBw!G15</f>
        <v>18181.9690949694</v>
      </c>
      <c r="X28" s="570" t="n">
        <f aca="false">IF(W28&gt;0,(Z11+O45+Q45+S45-Q28+R28)-AB11*(W11+X11+Y11+S28+T28),0)</f>
        <v>87706.7103336231</v>
      </c>
      <c r="Y28" s="516" t="n">
        <f aca="false">IF(OD!$B$31=2,0,TW!T44)</f>
        <v>8445.76789110697</v>
      </c>
      <c r="Z28" s="570" t="n">
        <f aca="false">X28+Y28</f>
        <v>96152.4782247301</v>
      </c>
      <c r="AA28" s="570" t="n">
        <f aca="false">Z11+AA45+HE!I43</f>
        <v>126389.567350426</v>
      </c>
      <c r="AB28" s="570" t="n">
        <f aca="false">W11+X11+Y11+AJ45+TW!S44</f>
        <v>112998.150953688</v>
      </c>
      <c r="AC28" s="554"/>
      <c r="AD28" s="407" t="s">
        <v>124</v>
      </c>
      <c r="AE28" s="414" t="n">
        <f aca="false">IF($E$40=0,0,IF(AF28&lt;=0.3,PHKN*O28*P11*(AF28*(1/$E$40-1-AH28/0.3)+AH28),0))</f>
        <v>0</v>
      </c>
      <c r="AF28" s="467" t="n">
        <f aca="false">IF(OR($C$36=2,$A$34&gt;33),0,IF(O28=0,0,Z28/(O28*P11*PHKN)))</f>
        <v>0</v>
      </c>
      <c r="AG28" s="414" t="n">
        <f aca="false">IF(AF28&gt;0.3,PHKN*O28*P11*((AF28-0.3)/0.7*(1/$E$38-0.3/$E$40-0.7)+0.3/$E$40-0.3),0)</f>
        <v>0</v>
      </c>
      <c r="AH28" s="416" t="n">
        <f aca="false">IF(OR($C$36=2,$A$34&gt;33),0,IF($A$36=1,$C$42*(P28-TIH)/($G$43-$E$42),$C$42*(P28-TIU)/($G$43-$E$42)))</f>
        <v>0</v>
      </c>
      <c r="AI28" s="417" t="n">
        <f aca="false">IF(AF28=0,0,IF(OD!$B$31=1,AE28+AG28+0.6*(AJ28+AI45),AE28+AG28+AJ28))</f>
        <v>0</v>
      </c>
      <c r="AJ28" s="609" t="n">
        <f aca="false">IF(OR($C$36=2,$A$34&gt;33),0,$G$39*$G$40*$G$41*Z28*O11/SUM($O$7:$O$18))</f>
        <v>0</v>
      </c>
      <c r="AK28" s="414" t="n">
        <f aca="false">0.6*(AJ11+AK11)</f>
        <v>0</v>
      </c>
      <c r="AL28" s="375"/>
      <c r="AM28" s="375"/>
      <c r="AN28" s="588" t="s">
        <v>562</v>
      </c>
      <c r="AO28" s="588"/>
      <c r="AP28" s="587" t="str">
        <f aca="false">"0/3 gedämmt"</f>
        <v>0/3 gedämmt</v>
      </c>
      <c r="AQ28" s="587" t="s">
        <v>531</v>
      </c>
      <c r="AR28" s="588"/>
    </row>
    <row r="29" customFormat="false" ht="18" hidden="false" customHeight="true" outlineLevel="0" collapsed="false">
      <c r="H29" s="555"/>
      <c r="I29" s="492"/>
      <c r="L29" s="388"/>
      <c r="M29" s="555"/>
      <c r="N29" s="407" t="s">
        <v>125</v>
      </c>
      <c r="O29" s="607" t="n">
        <f aca="false">IF(OD!$B$31=1,TW!O11,O12)</f>
        <v>30</v>
      </c>
      <c r="P29" s="567" t="n">
        <f aca="false">IF(OD!$B$31=1,IF(IF(AVERAGE(T12,S12)&gt;=40,AVERAGE(T12,S12),40)&lt;TW!$E$41,TW!$E$41,IF(AVERAGE(T12,S12)&gt;=40,AVERAGE(T12,S12),40)),IF(AVERAGE(T12,S12)&gt;=40,AVERAGE(T12,S12),40))</f>
        <v>62.5</v>
      </c>
      <c r="Q29" s="354" t="n">
        <v>0</v>
      </c>
      <c r="R29" s="354" t="n">
        <v>0</v>
      </c>
      <c r="S29" s="608" t="n">
        <v>0</v>
      </c>
      <c r="T29" s="608" t="n">
        <v>0</v>
      </c>
      <c r="U29" s="554"/>
      <c r="V29" s="407" t="s">
        <v>125</v>
      </c>
      <c r="W29" s="570" t="n">
        <f aca="false">HWBw!G16</f>
        <v>3588.31718965258</v>
      </c>
      <c r="X29" s="570" t="n">
        <f aca="false">IF(W29&gt;0,(Z12+O46+Q46+S46-Q29+R29)-AB12*(W12+X12+Y12+S29+T29),0)</f>
        <v>25771.5264540585</v>
      </c>
      <c r="Y29" s="516" t="n">
        <f aca="false">IF(OD!$B$31=2,0,TW!T45)</f>
        <v>8173.32376558739</v>
      </c>
      <c r="Z29" s="570" t="n">
        <f aca="false">X29+Y29</f>
        <v>33944.8502196459</v>
      </c>
      <c r="AA29" s="570" t="n">
        <f aca="false">Z12+AA46+HE!I44</f>
        <v>43864.12955833</v>
      </c>
      <c r="AB29" s="570" t="n">
        <f aca="false">W12+X12+Y12+AJ46+TW!S45</f>
        <v>51267.6234072998</v>
      </c>
      <c r="AC29" s="554"/>
      <c r="AD29" s="407" t="s">
        <v>125</v>
      </c>
      <c r="AE29" s="414" t="n">
        <f aca="false">IF($E$40=0,0,IF(AF29&lt;=0.3,PHKN*O29*P12*(AF29*(1/$E$40-1-AH29/0.3)+AH29),0))</f>
        <v>0</v>
      </c>
      <c r="AF29" s="467" t="n">
        <f aca="false">IF(OR($C$36=2,$A$34&gt;33),0,IF(O29=0,0,Z29/(O29*P12*PHKN)))</f>
        <v>0</v>
      </c>
      <c r="AG29" s="414" t="n">
        <f aca="false">IF(AF29&gt;0.3,PHKN*O29*P12*((AF29-0.3)/0.7*(1/$E$38-0.3/$E$40-0.7)+0.3/$E$40-0.3),0)</f>
        <v>0</v>
      </c>
      <c r="AH29" s="416" t="n">
        <f aca="false">IF(OR($C$36=2,$A$34&gt;33),0,IF($A$36=1,$C$42*(P29-TIH)/($G$43-$E$42),$C$42*(P29-TIU)/($G$43-$E$42)))</f>
        <v>0</v>
      </c>
      <c r="AI29" s="417" t="n">
        <f aca="false">IF(AF29=0,0,IF(OD!$B$31=1,AE29+AG29+0.6*(AJ29+AI46),AE29+AG29+AJ29))</f>
        <v>0</v>
      </c>
      <c r="AJ29" s="609" t="n">
        <f aca="false">IF(OR($C$36=2,$A$34&gt;33),0,$G$39*$G$40*$G$41*Z29*O12/SUM($O$7:$O$18))</f>
        <v>0</v>
      </c>
      <c r="AK29" s="414" t="n">
        <f aca="false">0.6*(AJ12+AK12)</f>
        <v>0</v>
      </c>
      <c r="AL29" s="375"/>
      <c r="AM29" s="375"/>
      <c r="AN29" s="588" t="s">
        <v>564</v>
      </c>
      <c r="AO29" s="588"/>
      <c r="AP29" s="587" t="str">
        <f aca="false">"1/3 gedämmt"</f>
        <v>1/3 gedämmt</v>
      </c>
      <c r="AQ29" s="587" t="s">
        <v>534</v>
      </c>
      <c r="AR29" s="588"/>
    </row>
    <row r="30" customFormat="false" ht="18" hidden="false" customHeight="true" outlineLevel="0" collapsed="false">
      <c r="A30" s="354"/>
      <c r="B30" s="354"/>
      <c r="C30" s="354"/>
      <c r="D30" s="354"/>
      <c r="E30" s="354"/>
      <c r="F30" s="354"/>
      <c r="G30" s="354"/>
      <c r="H30" s="555"/>
      <c r="I30" s="492"/>
      <c r="L30" s="388"/>
      <c r="M30" s="555"/>
      <c r="N30" s="407" t="s">
        <v>126</v>
      </c>
      <c r="O30" s="607" t="n">
        <f aca="false">IF(OD!$B$31=1,TW!O12,O13)</f>
        <v>31</v>
      </c>
      <c r="P30" s="567" t="n">
        <f aca="false">IF(OD!$B$31=1,IF(IF(AVERAGE(T13,S13)&gt;=40,AVERAGE(T13,S13),40)&lt;TW!$E$41,TW!$E$41,IF(AVERAGE(T13,S13)&gt;=40,AVERAGE(T13,S13),40)),IF(AVERAGE(T13,S13)&gt;=40,AVERAGE(T13,S13),40))</f>
        <v>62.5</v>
      </c>
      <c r="Q30" s="354" t="n">
        <v>0</v>
      </c>
      <c r="R30" s="354" t="n">
        <v>0</v>
      </c>
      <c r="S30" s="608" t="n">
        <v>0</v>
      </c>
      <c r="T30" s="608" t="n">
        <v>0</v>
      </c>
      <c r="U30" s="554"/>
      <c r="V30" s="407" t="s">
        <v>126</v>
      </c>
      <c r="W30" s="570" t="n">
        <f aca="false">HWBw!G17</f>
        <v>0</v>
      </c>
      <c r="X30" s="570" t="n">
        <f aca="false">IF(W30&gt;0,(Z13+O47+Q47+S47-Q30+R30)-AB13*(W13+X13+Y13+S30+T30),0)</f>
        <v>0</v>
      </c>
      <c r="Y30" s="516" t="n">
        <f aca="false">IF(OD!$B$31=2,0,TW!T46)</f>
        <v>8445.76789110697</v>
      </c>
      <c r="Z30" s="570" t="n">
        <f aca="false">X30+Y30</f>
        <v>8445.76789110697</v>
      </c>
      <c r="AA30" s="570" t="n">
        <f aca="false">Z13+AA47+HE!I45</f>
        <v>8407.39377618744</v>
      </c>
      <c r="AB30" s="570" t="n">
        <f aca="false">W13+X13+Y13+AJ47+TW!S46</f>
        <v>26817.1197468648</v>
      </c>
      <c r="AC30" s="554"/>
      <c r="AD30" s="407" t="s">
        <v>126</v>
      </c>
      <c r="AE30" s="414" t="n">
        <f aca="false">IF($E$40=0,0,IF(AF30&lt;=0.3,PHKN*O30*P13*(AF30*(1/$E$40-1-AH30/0.3)+AH30),0))</f>
        <v>0</v>
      </c>
      <c r="AF30" s="467" t="n">
        <f aca="false">IF(OR($C$36=2,$A$34&gt;33),0,IF(O30=0,0,Z30/(O30*P13*PHKN)))</f>
        <v>0</v>
      </c>
      <c r="AG30" s="414" t="n">
        <f aca="false">IF(AF30&gt;0.3,PHKN*O30*P13*((AF30-0.3)/0.7*(1/$E$38-0.3/$E$40-0.7)+0.3/$E$40-0.3),0)</f>
        <v>0</v>
      </c>
      <c r="AH30" s="416" t="n">
        <f aca="false">IF(OR($C$36=2,$A$34&gt;33),0,IF($A$36=1,$C$42*(P30-TIH)/($G$43-$E$42),$C$42*(P30-TIU)/($G$43-$E$42)))</f>
        <v>0</v>
      </c>
      <c r="AI30" s="417" t="n">
        <f aca="false">IF(AF30=0,0,IF(OD!$B$31=1,AE30+AG30+0.6*(AJ30+AI47),AE30+AG30+AJ30))</f>
        <v>0</v>
      </c>
      <c r="AJ30" s="609" t="n">
        <f aca="false">IF(OR($C$36=2,$A$34&gt;33),0,$G$39*$G$40*$G$41*Z30*O13/SUM($O$7:$O$18))</f>
        <v>0</v>
      </c>
      <c r="AK30" s="414" t="n">
        <f aca="false">0.6*(AJ13+AK13)</f>
        <v>0</v>
      </c>
      <c r="AL30" s="375"/>
      <c r="AM30" s="375"/>
      <c r="AN30" s="375"/>
      <c r="AO30" s="375"/>
      <c r="AP30" s="587" t="str">
        <f aca="false">"2/3 gedämmt"</f>
        <v>2/3 gedämmt</v>
      </c>
      <c r="AQ30" s="375"/>
      <c r="AR30" s="375"/>
    </row>
    <row r="31" customFormat="false" ht="18" hidden="false" customHeight="true" outlineLevel="0" collapsed="false">
      <c r="A31" s="610" t="s">
        <v>712</v>
      </c>
      <c r="B31" s="610"/>
      <c r="C31" s="610"/>
      <c r="D31" s="610"/>
      <c r="E31" s="610"/>
      <c r="F31" s="610"/>
      <c r="G31" s="610"/>
      <c r="H31" s="555"/>
      <c r="I31" s="428" t="s">
        <v>423</v>
      </c>
      <c r="J31" s="428"/>
      <c r="K31" s="611" t="n">
        <f aca="false">TW!K14</f>
        <v>12.775</v>
      </c>
      <c r="L31" s="611"/>
      <c r="M31" s="555"/>
      <c r="N31" s="407" t="s">
        <v>127</v>
      </c>
      <c r="O31" s="607" t="n">
        <f aca="false">IF(OD!$B$31=1,TW!O13,O14)</f>
        <v>31</v>
      </c>
      <c r="P31" s="567" t="n">
        <f aca="false">IF(OD!$B$31=1,IF(IF(AVERAGE(T14,S14)&gt;=40,AVERAGE(T14,S14),40)&lt;TW!$E$41,TW!$E$41,IF(AVERAGE(T14,S14)&gt;=40,AVERAGE(T14,S14),40)),IF(AVERAGE(T14,S14)&gt;=40,AVERAGE(T14,S14),40))</f>
        <v>62.5</v>
      </c>
      <c r="Q31" s="354" t="n">
        <v>0</v>
      </c>
      <c r="R31" s="354" t="n">
        <v>0</v>
      </c>
      <c r="S31" s="608" t="n">
        <v>0</v>
      </c>
      <c r="T31" s="608" t="n">
        <v>0</v>
      </c>
      <c r="U31" s="554"/>
      <c r="V31" s="407" t="s">
        <v>127</v>
      </c>
      <c r="W31" s="570" t="n">
        <f aca="false">HWBw!G18</f>
        <v>0</v>
      </c>
      <c r="X31" s="570" t="n">
        <f aca="false">IF(W31&gt;0,(Z14+O48+Q48+S48-Q31+R31)-AB14*(W14+X14+Y14+S31+T31),0)</f>
        <v>0</v>
      </c>
      <c r="Y31" s="516" t="n">
        <f aca="false">IF(OD!$B$31=2,0,TW!T47)</f>
        <v>8445.76789110697</v>
      </c>
      <c r="Z31" s="570" t="n">
        <f aca="false">X31+Y31</f>
        <v>8445.76789110697</v>
      </c>
      <c r="AA31" s="570" t="n">
        <f aca="false">Z14+AA48+HE!I46</f>
        <v>19604.5413991518</v>
      </c>
      <c r="AB31" s="570" t="n">
        <f aca="false">W14+X14+Y14+AJ48+TW!S47</f>
        <v>33668.1332860901</v>
      </c>
      <c r="AC31" s="554"/>
      <c r="AD31" s="407" t="s">
        <v>127</v>
      </c>
      <c r="AE31" s="414" t="n">
        <f aca="false">IF($E$40=0,0,IF(AF31&lt;=0.3,PHKN*O31*P14*(AF31*(1/$E$40-1-AH31/0.3)+AH31),0))</f>
        <v>0</v>
      </c>
      <c r="AF31" s="467" t="n">
        <f aca="false">IF(OR($C$36=2,$A$34&gt;33),0,IF(O31=0,0,Z31/(O31*P14*PHKN)))</f>
        <v>0</v>
      </c>
      <c r="AG31" s="414" t="n">
        <f aca="false">IF(AF31&gt;0.3,PHKN*O31*P14*((AF31-0.3)/0.7*(1/$E$38-0.3/$E$40-0.7)+0.3/$E$40-0.3),0)</f>
        <v>0</v>
      </c>
      <c r="AH31" s="416" t="n">
        <f aca="false">IF(OR($C$36=2,$A$34&gt;33),0,IF($A$36=1,$C$42*(P31-TIH)/($G$43-$E$42),$C$42*(P31-TIU)/($G$43-$E$42)))</f>
        <v>0</v>
      </c>
      <c r="AI31" s="417" t="n">
        <f aca="false">IF(AF31=0,0,IF(OD!$B$31=1,AE31+AG31+0.6*(AJ31+AI48),AE31+AG31+AJ31))</f>
        <v>0</v>
      </c>
      <c r="AJ31" s="609" t="n">
        <f aca="false">IF(OR($C$36=2,$A$34&gt;33),0,$G$39*$G$40*$G$41*Z31*O14/SUM($O$7:$O$18))</f>
        <v>0</v>
      </c>
      <c r="AK31" s="414" t="n">
        <f aca="false">0.6*(AJ14+AK14)</f>
        <v>0</v>
      </c>
      <c r="AL31" s="375"/>
      <c r="AM31" s="375"/>
      <c r="AN31" s="375"/>
      <c r="AO31" s="375"/>
      <c r="AP31" s="587" t="str">
        <f aca="false">"3/3 gedämmt"</f>
        <v>3/3 gedämmt</v>
      </c>
      <c r="AQ31" s="375"/>
      <c r="AR31" s="375"/>
    </row>
    <row r="32" customFormat="false" ht="18" hidden="false" customHeight="true" outlineLevel="0" collapsed="false">
      <c r="H32" s="555"/>
      <c r="I32" s="428"/>
      <c r="J32" s="428"/>
      <c r="K32" s="611"/>
      <c r="L32" s="611"/>
      <c r="M32" s="555"/>
      <c r="N32" s="407" t="s">
        <v>128</v>
      </c>
      <c r="O32" s="607" t="n">
        <f aca="false">IF(OD!$B$31=1,TW!O14,O15)</f>
        <v>30</v>
      </c>
      <c r="P32" s="567" t="n">
        <f aca="false">IF(OD!$B$31=1,IF(IF(AVERAGE(T15,S15)&gt;=40,AVERAGE(T15,S15),40)&lt;TW!$E$41,TW!$E$41,IF(AVERAGE(T15,S15)&gt;=40,AVERAGE(T15,S15),40)),IF(AVERAGE(T15,S15)&gt;=40,AVERAGE(T15,S15),40))</f>
        <v>62.5</v>
      </c>
      <c r="Q32" s="354" t="n">
        <v>0</v>
      </c>
      <c r="R32" s="354" t="n">
        <v>0</v>
      </c>
      <c r="S32" s="608" t="n">
        <v>0</v>
      </c>
      <c r="T32" s="608" t="n">
        <v>0</v>
      </c>
      <c r="U32" s="554"/>
      <c r="V32" s="407" t="s">
        <v>128</v>
      </c>
      <c r="W32" s="570" t="n">
        <f aca="false">HWBw!G19</f>
        <v>16921.0023630665</v>
      </c>
      <c r="X32" s="570" t="n">
        <f aca="false">IF(W32&gt;0,(Z15+O49+Q49+S49-Q32+R32)-AB15*(W15+X15+Y15+S32+T32),0)</f>
        <v>84574.4825992259</v>
      </c>
      <c r="Y32" s="516" t="n">
        <f aca="false">IF(OD!$B$31=2,0,TW!T48)</f>
        <v>8173.32376558739</v>
      </c>
      <c r="Z32" s="570" t="n">
        <f aca="false">X32+Y32</f>
        <v>92747.8063648133</v>
      </c>
      <c r="AA32" s="570" t="n">
        <f aca="false">Z15+AA49+HE!I47</f>
        <v>118351.627168949</v>
      </c>
      <c r="AB32" s="570" t="n">
        <f aca="false">W15+X15+Y15+AJ49+TW!S48</f>
        <v>105322.474283706</v>
      </c>
      <c r="AC32" s="554"/>
      <c r="AD32" s="407" t="s">
        <v>128</v>
      </c>
      <c r="AE32" s="414" t="n">
        <f aca="false">IF($E$40=0,0,IF(AF32&lt;=0.3,PHKN*O32*P15*(AF32*(1/$E$40-1-AH32/0.3)+AH32),0))</f>
        <v>0</v>
      </c>
      <c r="AF32" s="467" t="n">
        <f aca="false">IF(OR($C$36=2,$A$34&gt;33),0,IF(O32=0,0,Z32/(O32*P15*PHKN)))</f>
        <v>0</v>
      </c>
      <c r="AG32" s="414" t="n">
        <f aca="false">IF(AF32&gt;0.3,PHKN*O32*P15*((AF32-0.3)/0.7*(1/$E$38-0.3/$E$40-0.7)+0.3/$E$40-0.3),0)</f>
        <v>0</v>
      </c>
      <c r="AH32" s="416" t="n">
        <f aca="false">IF(OR($C$36=2,$A$34&gt;33),0,IF($A$36=1,$C$42*(P32-TIH)/($G$43-$E$42),$C$42*(P32-TIU)/($G$43-$E$42)))</f>
        <v>0</v>
      </c>
      <c r="AI32" s="417" t="n">
        <f aca="false">IF(AF32=0,0,IF(OD!$B$31=1,AE32+AG32+0.6*(AJ32+AI49),AE32+AG32+AJ32))</f>
        <v>0</v>
      </c>
      <c r="AJ32" s="609" t="n">
        <f aca="false">IF(OR($C$36=2,$A$34&gt;33),0,$G$39*$G$40*$G$41*Z32*O15/SUM($O$7:$O$18))</f>
        <v>0</v>
      </c>
      <c r="AK32" s="414" t="n">
        <f aca="false">0.6*(AJ15+AK15)</f>
        <v>0</v>
      </c>
      <c r="AL32" s="375"/>
      <c r="AM32" s="375"/>
      <c r="AN32" s="588" t="s">
        <v>562</v>
      </c>
      <c r="AO32" s="588"/>
      <c r="AP32" s="587" t="str">
        <f aca="false">"0/3 gedämmt"</f>
        <v>0/3 gedämmt</v>
      </c>
      <c r="AQ32" s="587" t="s">
        <v>531</v>
      </c>
      <c r="AR32" s="588"/>
    </row>
    <row r="33" customFormat="false" ht="18" hidden="false" customHeight="true" outlineLevel="0" collapsed="false">
      <c r="A33" s="500" t="s">
        <v>713</v>
      </c>
      <c r="B33" s="368"/>
      <c r="C33" s="368"/>
      <c r="D33" s="368"/>
      <c r="E33" s="368"/>
      <c r="F33" s="368"/>
      <c r="G33" s="368"/>
      <c r="H33" s="555"/>
      <c r="I33" s="492"/>
      <c r="L33" s="442" t="n">
        <f aca="false">TW!L16</f>
        <v>0.498753102795058</v>
      </c>
      <c r="M33" s="555"/>
      <c r="N33" s="407" t="s">
        <v>129</v>
      </c>
      <c r="O33" s="607" t="n">
        <f aca="false">IF(OD!$B$31=1,TW!O15,O16)</f>
        <v>31</v>
      </c>
      <c r="P33" s="567" t="n">
        <f aca="false">IF(OD!$B$31=1,IF(IF(AVERAGE(T16,S16)&gt;=40,AVERAGE(T16,S16),40)&lt;TW!$E$41,TW!$E$41,IF(AVERAGE(T16,S16)&gt;=40,AVERAGE(T16,S16),40)),IF(AVERAGE(T16,S16)&gt;=40,AVERAGE(T16,S16),40))</f>
        <v>62.5</v>
      </c>
      <c r="Q33" s="354" t="n">
        <v>0</v>
      </c>
      <c r="R33" s="354" t="n">
        <v>0</v>
      </c>
      <c r="S33" s="608" t="n">
        <v>0</v>
      </c>
      <c r="T33" s="608" t="n">
        <v>0</v>
      </c>
      <c r="U33" s="554"/>
      <c r="V33" s="407" t="s">
        <v>129</v>
      </c>
      <c r="W33" s="570" t="n">
        <f aca="false">HWBw!G20</f>
        <v>52324.9044254307</v>
      </c>
      <c r="X33" s="570" t="n">
        <f aca="false">IF(W33&gt;0,(Z16+O50+Q50+S50-Q33+R33)-AB16*(W16+X16+Y16+S33+T33),0)</f>
        <v>94864.3439358472</v>
      </c>
      <c r="Y33" s="516" t="n">
        <f aca="false">IF(OD!$B$31=2,0,TW!T49)</f>
        <v>8445.76789110697</v>
      </c>
      <c r="Z33" s="570" t="n">
        <f aca="false">X33+Y33</f>
        <v>103310.111826954</v>
      </c>
      <c r="AA33" s="570" t="n">
        <f aca="false">Z16+AA50+HE!I48</f>
        <v>155502.709940783</v>
      </c>
      <c r="AB33" s="570" t="n">
        <f aca="false">W16+X16+Y16+AJ50+TW!S49</f>
        <v>105605.874521176</v>
      </c>
      <c r="AC33" s="554"/>
      <c r="AD33" s="407" t="s">
        <v>129</v>
      </c>
      <c r="AE33" s="414" t="n">
        <f aca="false">IF($E$40=0,0,IF(AF33&lt;=0.3,PHKN*O33*P16*(AF33*(1/$E$40-1-AH33/0.3)+AH33),0))</f>
        <v>0</v>
      </c>
      <c r="AF33" s="467" t="n">
        <f aca="false">IF(OR($C$36=2,$A$34&gt;33),0,IF(O33=0,0,Z33/(O33*P16*PHKN)))</f>
        <v>0</v>
      </c>
      <c r="AG33" s="414" t="n">
        <f aca="false">IF(AF33&gt;0.3,PHKN*O33*P16*((AF33-0.3)/0.7*(1/$E$38-0.3/$E$40-0.7)+0.3/$E$40-0.3),0)</f>
        <v>0</v>
      </c>
      <c r="AH33" s="416" t="n">
        <f aca="false">IF(OR($C$36=2,$A$34&gt;33),0,IF($A$36=1,$C$42*(P33-TIH)/($G$43-$E$42),$C$42*(P33-TIU)/($G$43-$E$42)))</f>
        <v>0</v>
      </c>
      <c r="AI33" s="417" t="n">
        <f aca="false">IF(AF33=0,0,IF(OD!$B$31=1,AE33+AG33+0.6*(AJ33+AI50),AE33+AG33+AJ33))</f>
        <v>0</v>
      </c>
      <c r="AJ33" s="609" t="n">
        <f aca="false">IF(OR($C$36=2,$A$34&gt;33),0,$G$39*$G$40*$G$41*Z33*O16/SUM($O$7:$O$18))</f>
        <v>0</v>
      </c>
      <c r="AK33" s="414" t="n">
        <f aca="false">0.6*(AJ16+AK16)</f>
        <v>0</v>
      </c>
      <c r="AL33" s="375"/>
      <c r="AM33" s="375"/>
      <c r="AN33" s="588" t="s">
        <v>564</v>
      </c>
      <c r="AO33" s="588"/>
      <c r="AP33" s="587" t="str">
        <f aca="false">"1/3 gedämmt"</f>
        <v>1/3 gedämmt</v>
      </c>
      <c r="AQ33" s="587" t="s">
        <v>534</v>
      </c>
      <c r="AR33" s="588"/>
    </row>
    <row r="34" customFormat="false" ht="18" hidden="false" customHeight="true" outlineLevel="0" collapsed="false">
      <c r="A34" s="366" t="n">
        <v>34</v>
      </c>
      <c r="B34" s="368"/>
      <c r="C34" s="368"/>
      <c r="D34" s="368"/>
      <c r="E34" s="368"/>
      <c r="F34" s="612" t="s">
        <v>714</v>
      </c>
      <c r="G34" s="612" t="n">
        <f aca="false">INDEX(CTabRH!P4:P50,A34)</f>
        <v>5</v>
      </c>
      <c r="H34" s="555"/>
      <c r="I34" s="492"/>
      <c r="L34" s="442"/>
      <c r="M34" s="555"/>
      <c r="N34" s="407" t="s">
        <v>130</v>
      </c>
      <c r="O34" s="607" t="n">
        <f aca="false">IF(OD!$B$31=1,TW!O16,O17)</f>
        <v>30</v>
      </c>
      <c r="P34" s="567" t="n">
        <f aca="false">IF(OD!$B$31=1,IF(IF(AVERAGE(T17,S17)&gt;=40,AVERAGE(T17,S17),40)&lt;TW!$E$41,TW!$E$41,IF(AVERAGE(T17,S17)&gt;=40,AVERAGE(T17,S17),40)),IF(AVERAGE(T17,S17)&gt;=40,AVERAGE(T17,S17),40))</f>
        <v>62.5</v>
      </c>
      <c r="Q34" s="354" t="n">
        <v>0</v>
      </c>
      <c r="R34" s="354" t="n">
        <v>0</v>
      </c>
      <c r="S34" s="608" t="n">
        <v>0</v>
      </c>
      <c r="T34" s="608" t="n">
        <v>0</v>
      </c>
      <c r="U34" s="554"/>
      <c r="V34" s="407" t="s">
        <v>130</v>
      </c>
      <c r="W34" s="570" t="n">
        <f aca="false">HWBw!G21</f>
        <v>84908.7873634314</v>
      </c>
      <c r="X34" s="570" t="n">
        <f aca="false">IF(W34&gt;0,(Z17+O51+Q51+S51-Q34+R34)-AB17*(W17+X17+Y17+S34+T34),0)</f>
        <v>108044.498131458</v>
      </c>
      <c r="Y34" s="516" t="n">
        <f aca="false">IF(OD!$B$31=2,0,TW!T50)</f>
        <v>8173.32376558739</v>
      </c>
      <c r="Z34" s="570" t="n">
        <f aca="false">X34+Y34</f>
        <v>116217.821897045</v>
      </c>
      <c r="AA34" s="570" t="n">
        <f aca="false">Z17+AA51+HE!I49</f>
        <v>182181.083762106</v>
      </c>
      <c r="AB34" s="570" t="n">
        <f aca="false">W17+X17+Y17+AJ51+TW!S50</f>
        <v>99152.8995120702</v>
      </c>
      <c r="AC34" s="554"/>
      <c r="AD34" s="407" t="s">
        <v>130</v>
      </c>
      <c r="AE34" s="414" t="n">
        <f aca="false">IF($E$40=0,0,IF(AF34&lt;=0.3,PHKN*O34*P17*(AF34*(1/$E$40-1-AH34/0.3)+AH34),0))</f>
        <v>0</v>
      </c>
      <c r="AF34" s="467" t="n">
        <f aca="false">IF(OR($C$36=2,$A$34&gt;33),0,IF(O34=0,0,Z34/(O34*P17*PHKN)))</f>
        <v>0</v>
      </c>
      <c r="AG34" s="414" t="n">
        <f aca="false">IF(AF34&gt;0.3,PHKN*O34*P17*((AF34-0.3)/0.7*(1/$E$38-0.3/$E$40-0.7)+0.3/$E$40-0.3),0)</f>
        <v>0</v>
      </c>
      <c r="AH34" s="416" t="n">
        <f aca="false">IF(OR($C$36=2,$A$34&gt;33),0,IF($A$36=1,$C$42*(P34-TIH)/($G$43-$E$42),$C$42*(P34-TIU)/($G$43-$E$42)))</f>
        <v>0</v>
      </c>
      <c r="AI34" s="417" t="n">
        <f aca="false">IF(AF34=0,0,IF(OD!$B$31=1,AE34+AG34+0.6*(AJ34+AI51),AE34+AG34+AJ34))</f>
        <v>0</v>
      </c>
      <c r="AJ34" s="609" t="n">
        <f aca="false">IF(OR($C$36=2,$A$34&gt;33),0,$G$39*$G$40*$G$41*Z34*O17/SUM($O$7:$O$18))</f>
        <v>0</v>
      </c>
      <c r="AK34" s="414" t="n">
        <f aca="false">0.6*(AJ17+AK17)</f>
        <v>0</v>
      </c>
      <c r="AL34" s="375"/>
      <c r="AM34" s="375"/>
      <c r="AN34" s="375"/>
      <c r="AO34" s="375"/>
      <c r="AP34" s="587" t="str">
        <f aca="false">"2/3 gedämmt"</f>
        <v>2/3 gedämmt</v>
      </c>
      <c r="AQ34" s="375"/>
      <c r="AR34" s="375"/>
    </row>
    <row r="35" customFormat="false" ht="18" hidden="false" customHeight="true" outlineLevel="0" collapsed="false">
      <c r="A35" s="500" t="s">
        <v>572</v>
      </c>
      <c r="B35" s="368"/>
      <c r="C35" s="500" t="s">
        <v>573</v>
      </c>
      <c r="D35" s="368"/>
      <c r="E35" s="500" t="s">
        <v>715</v>
      </c>
      <c r="F35" s="368"/>
      <c r="G35" s="368"/>
      <c r="H35" s="555"/>
      <c r="I35" s="492"/>
      <c r="L35" s="388"/>
      <c r="M35" s="555"/>
      <c r="N35" s="407" t="s">
        <v>131</v>
      </c>
      <c r="O35" s="607" t="n">
        <f aca="false">IF(OD!$B$31=1,TW!O17,O18)</f>
        <v>31</v>
      </c>
      <c r="P35" s="567" t="n">
        <f aca="false">IF(OD!$B$31=1,IF(IF(AVERAGE(T18,S18)&gt;=40,AVERAGE(T18,S18),40)&lt;TW!$E$41,TW!$E$41,IF(AVERAGE(T18,S18)&gt;=40,AVERAGE(T18,S18),40)),IF(AVERAGE(T18,S18)&gt;=40,AVERAGE(T18,S18),40))</f>
        <v>62.5</v>
      </c>
      <c r="Q35" s="354" t="n">
        <v>0</v>
      </c>
      <c r="R35" s="354" t="n">
        <v>0</v>
      </c>
      <c r="S35" s="608" t="n">
        <v>0</v>
      </c>
      <c r="T35" s="608" t="n">
        <v>0</v>
      </c>
      <c r="U35" s="554"/>
      <c r="V35" s="407" t="s">
        <v>131</v>
      </c>
      <c r="W35" s="570" t="n">
        <f aca="false">HWBw!G22</f>
        <v>111200.825872295</v>
      </c>
      <c r="X35" s="570" t="n">
        <f aca="false">IF(W35&gt;0,(Z18+O52+Q52+S52-Q35+R35)-AB18*(W18+X18+Y18+S35+T35),0)</f>
        <v>127300.959251114</v>
      </c>
      <c r="Y35" s="516" t="n">
        <f aca="false">IF(OD!$B$31=2,0,TW!T51)</f>
        <v>8445.76789110697</v>
      </c>
      <c r="Z35" s="570" t="n">
        <f aca="false">X35+Y35</f>
        <v>135746.727142221</v>
      </c>
      <c r="AA35" s="570" t="n">
        <f aca="false">Z18+AA52+HE!I50</f>
        <v>211061.178699136</v>
      </c>
      <c r="AB35" s="570" t="n">
        <f aca="false">W18+X18+Y18+AJ52+TW!S51</f>
        <v>101474.879346284</v>
      </c>
      <c r="AC35" s="554"/>
      <c r="AD35" s="407" t="s">
        <v>131</v>
      </c>
      <c r="AE35" s="414" t="n">
        <f aca="false">IF($E$40=0,0,IF(AF35&lt;=0.3,PHKN*O35*P18*(AF35*(1/$E$40-1-AH35/0.3)+AH35),0))</f>
        <v>0</v>
      </c>
      <c r="AF35" s="467" t="n">
        <f aca="false">IF(OR($C$36=2,$A$34&gt;33),0,IF(O35=0,0,Z35/(O35*P18*PHKN)))</f>
        <v>0</v>
      </c>
      <c r="AG35" s="414" t="n">
        <f aca="false">IF(AF35&gt;0.3,PHKN*O35*P18*((AF35-0.3)/0.7*(1/$E$38-0.3/$E$40-0.7)+0.3/$E$40-0.3),0)</f>
        <v>0</v>
      </c>
      <c r="AH35" s="416" t="n">
        <f aca="false">IF(OR($C$36=2,$A$34&gt;33),0,IF($A$36=1,$C$42*(P35-TIH)/($G$43-$E$42),$C$42*(P35-TIU)/($G$43-$E$42)))</f>
        <v>0</v>
      </c>
      <c r="AI35" s="417" t="n">
        <f aca="false">IF(AF35=0,0,IF(OD!$B$31=1,AE35+AG35+0.6*(AJ35+AI52),AE35+AG35+AJ35))</f>
        <v>0</v>
      </c>
      <c r="AJ35" s="609" t="n">
        <f aca="false">IF(OR($C$36=2,$A$34&gt;33),0,$G$39*$G$40*$G$41*Z35*O18/SUM($O$7:$O$18))</f>
        <v>0</v>
      </c>
      <c r="AK35" s="414" t="n">
        <f aca="false">0.6*(AJ18+AK18)</f>
        <v>0</v>
      </c>
      <c r="AL35" s="375"/>
      <c r="AM35" s="375"/>
      <c r="AN35" s="375"/>
      <c r="AO35" s="375"/>
      <c r="AP35" s="587" t="str">
        <f aca="false">"3/3 gedämmt"</f>
        <v>3/3 gedämmt</v>
      </c>
      <c r="AQ35" s="375"/>
      <c r="AR35" s="375"/>
    </row>
    <row r="36" customFormat="false" ht="18" hidden="false" customHeight="true" outlineLevel="0" collapsed="false">
      <c r="A36" s="366" t="n">
        <v>2</v>
      </c>
      <c r="B36" s="368"/>
      <c r="C36" s="366" t="n">
        <v>2</v>
      </c>
      <c r="D36" s="368"/>
      <c r="E36" s="366" t="n">
        <v>2</v>
      </c>
      <c r="F36" s="368"/>
      <c r="G36" s="613" t="str">
        <f aca="false">IF(AND(C39=0,C36=1),"Achtung","o.k.")</f>
        <v>o.k.</v>
      </c>
      <c r="H36" s="555"/>
      <c r="I36" s="428" t="s">
        <v>427</v>
      </c>
      <c r="J36" s="428"/>
      <c r="K36" s="614" t="n">
        <f aca="false">TW!K19</f>
        <v>12.8388757401362</v>
      </c>
      <c r="L36" s="614"/>
      <c r="M36" s="555"/>
      <c r="U36" s="554"/>
      <c r="W36" s="595" t="n">
        <f aca="false">SUM(W24:W35)</f>
        <v>634911.441272436</v>
      </c>
      <c r="X36" s="596" t="n">
        <f aca="false">SUM(X24:X35)</f>
        <v>978068.999113284</v>
      </c>
      <c r="Y36" s="596" t="n">
        <f aca="false">SUM(Y24:Y35)</f>
        <v>99442.1058146465</v>
      </c>
      <c r="Z36" s="596" t="n">
        <f aca="false">SUM(Z24:Z35)</f>
        <v>1077511.10492793</v>
      </c>
      <c r="AA36" s="596" t="n">
        <f aca="false">SUM(AA24:AA35)</f>
        <v>1615926.51899485</v>
      </c>
      <c r="AB36" s="596" t="n">
        <f aca="false">SUM(AB24:AB35)</f>
        <v>1046715.13304433</v>
      </c>
      <c r="AC36" s="554"/>
      <c r="AE36" s="596" t="n">
        <f aca="false">SUM(AE24:AE35)</f>
        <v>0</v>
      </c>
      <c r="AG36" s="596" t="n">
        <f aca="false">SUM(AG24:AG35)</f>
        <v>0</v>
      </c>
      <c r="AI36" s="596" t="n">
        <f aca="false">SUM(AI24:AI35)</f>
        <v>0</v>
      </c>
      <c r="AK36" s="450" t="n">
        <f aca="false">SUM(AK24:AK35)</f>
        <v>0</v>
      </c>
      <c r="AL36" s="375"/>
      <c r="AM36" s="375"/>
      <c r="AN36" s="375"/>
      <c r="AO36" s="375"/>
      <c r="AP36" s="587" t="str">
        <f aca="false">"0/3 gedämmt"</f>
        <v>0/3 gedämmt</v>
      </c>
      <c r="AQ36" s="587" t="s">
        <v>531</v>
      </c>
      <c r="AR36" s="588"/>
    </row>
    <row r="37" customFormat="false" ht="18" hidden="false" customHeight="true" outlineLevel="0" collapsed="false">
      <c r="A37" s="368" t="s">
        <v>577</v>
      </c>
      <c r="B37" s="368" t="s">
        <v>10</v>
      </c>
      <c r="C37" s="368" t="n">
        <f aca="false">INDEX(CTabRH!F4:F52,$A$34)</f>
        <v>98</v>
      </c>
      <c r="D37" s="368" t="s">
        <v>578</v>
      </c>
      <c r="E37" s="368" t="n">
        <f aca="false">INDEX(CTabRH!G4:G52,$A$34)</f>
        <v>0</v>
      </c>
      <c r="F37" s="368" t="s">
        <v>579</v>
      </c>
      <c r="G37" s="615" t="n">
        <f aca="false">INDEX(CTabRH!J4:J52,$A$34)</f>
        <v>0</v>
      </c>
      <c r="H37" s="555"/>
      <c r="I37" s="428"/>
      <c r="J37" s="428"/>
      <c r="K37" s="614"/>
      <c r="L37" s="614"/>
      <c r="M37" s="555"/>
      <c r="U37" s="554"/>
      <c r="AB37" s="515"/>
      <c r="AC37" s="554"/>
      <c r="AK37" s="554"/>
      <c r="AL37" s="375"/>
      <c r="AM37" s="375"/>
      <c r="AN37" s="375"/>
      <c r="AO37" s="375"/>
      <c r="AP37" s="587" t="str">
        <f aca="false">"1/3 gedämmt"</f>
        <v>1/3 gedämmt</v>
      </c>
      <c r="AQ37" s="587" t="s">
        <v>534</v>
      </c>
      <c r="AR37" s="588"/>
    </row>
    <row r="38" customFormat="false" ht="18" hidden="false" customHeight="true" outlineLevel="0" collapsed="false">
      <c r="A38" s="500"/>
      <c r="B38" s="616" t="s">
        <v>581</v>
      </c>
      <c r="C38" s="617" t="n">
        <f aca="false">(C37+E37*LOG(PHKN))/100</f>
        <v>0.98</v>
      </c>
      <c r="D38" s="616" t="s">
        <v>582</v>
      </c>
      <c r="E38" s="618" t="n">
        <f aca="false">C38-G37-G38</f>
        <v>0.98</v>
      </c>
      <c r="F38" s="368" t="s">
        <v>583</v>
      </c>
      <c r="G38" s="619" t="n">
        <f aca="false">IF(PHKN&lt;=26,INDEX(CTabRH!K4:K52,$A$34),IF(PHKN&lt;=70,INDEX(CTabRH!L4:L52,$A$34),INDEX(CTabRH!M4:M52,$A$34)))</f>
        <v>0</v>
      </c>
      <c r="H38" s="555"/>
      <c r="I38" s="492"/>
      <c r="L38" s="442" t="n">
        <f aca="false">1-L33</f>
        <v>0.501246897204942</v>
      </c>
      <c r="M38" s="555"/>
      <c r="U38" s="554"/>
      <c r="AA38" s="403" t="s">
        <v>716</v>
      </c>
      <c r="AB38" s="515"/>
      <c r="AC38" s="554"/>
      <c r="AD38" s="368"/>
      <c r="AE38" s="368" t="s">
        <v>360</v>
      </c>
      <c r="AF38" s="368" t="s">
        <v>585</v>
      </c>
      <c r="AG38" s="368" t="s">
        <v>717</v>
      </c>
      <c r="AH38" s="368"/>
      <c r="AJ38" s="368"/>
      <c r="AK38" s="554"/>
      <c r="AL38" s="375"/>
      <c r="AM38" s="375"/>
      <c r="AN38" s="375"/>
      <c r="AO38" s="375"/>
      <c r="AP38" s="587" t="str">
        <f aca="false">"2/3 gedämmt"</f>
        <v>2/3 gedämmt</v>
      </c>
      <c r="AQ38" s="375"/>
      <c r="AR38" s="375"/>
    </row>
    <row r="39" customFormat="false" ht="18" hidden="false" customHeight="true" outlineLevel="0" collapsed="false">
      <c r="A39" s="368" t="s">
        <v>587</v>
      </c>
      <c r="B39" s="368" t="s">
        <v>588</v>
      </c>
      <c r="C39" s="368" t="n">
        <f aca="false">INDEX(CTabRH!H4:H52,$A$34)</f>
        <v>0</v>
      </c>
      <c r="D39" s="368" t="s">
        <v>589</v>
      </c>
      <c r="E39" s="368" t="n">
        <f aca="false">INDEX(CTabRH!I4:I52,$A$34)</f>
        <v>0</v>
      </c>
      <c r="F39" s="620" t="s">
        <v>718</v>
      </c>
      <c r="G39" s="615" t="n">
        <f aca="false">IF(G34=1,0.5,IF(G34=2,0.7,1))</f>
        <v>1</v>
      </c>
      <c r="H39" s="555"/>
      <c r="I39" s="492"/>
      <c r="L39" s="442"/>
      <c r="M39" s="555"/>
      <c r="U39" s="554"/>
      <c r="AC39" s="554"/>
      <c r="AK39" s="554"/>
      <c r="AL39" s="375"/>
      <c r="AM39" s="375"/>
      <c r="AN39" s="375"/>
      <c r="AO39" s="375"/>
      <c r="AP39" s="587" t="str">
        <f aca="false">"3/3 gedämmt"</f>
        <v>3/3 gedämmt</v>
      </c>
      <c r="AQ39" s="375"/>
      <c r="AR39" s="375"/>
    </row>
    <row r="40" customFormat="false" ht="18" hidden="false" customHeight="true" outlineLevel="0" collapsed="false">
      <c r="A40" s="500"/>
      <c r="B40" s="616" t="s">
        <v>592</v>
      </c>
      <c r="C40" s="617" t="n">
        <f aca="false">(C39+E39*LOG(PHKN))/100</f>
        <v>0</v>
      </c>
      <c r="D40" s="616" t="s">
        <v>593</v>
      </c>
      <c r="E40" s="617" t="n">
        <f aca="false">C40-G38</f>
        <v>0</v>
      </c>
      <c r="F40" s="368" t="s">
        <v>590</v>
      </c>
      <c r="G40" s="621" t="n">
        <f aca="false">IF(G42&lt;=5,IF(150/((1.25*BF)^0.9)&lt;0.5,150/((1.25*BF)^0.9),0.5),IF(G42&lt;=15,IF(150/(((1.25*BF)^0.9))*(15-C43)/10&lt;0.5,150/(((1.25*BF)^0.9))*(15-C43)/10,0.5),0))</f>
        <v>0.0867292501840873</v>
      </c>
      <c r="H40" s="555"/>
      <c r="I40" s="492"/>
      <c r="L40" s="388"/>
      <c r="M40" s="555"/>
      <c r="O40" s="462" t="s">
        <v>719</v>
      </c>
      <c r="P40" s="462" t="s">
        <v>720</v>
      </c>
      <c r="Q40" s="463" t="s">
        <v>721</v>
      </c>
      <c r="R40" s="463" t="s">
        <v>722</v>
      </c>
      <c r="S40" s="622" t="s">
        <v>723</v>
      </c>
      <c r="T40" s="622" t="s">
        <v>724</v>
      </c>
      <c r="U40" s="554"/>
      <c r="W40" s="513" t="s">
        <v>725</v>
      </c>
      <c r="X40" s="612" t="s">
        <v>726</v>
      </c>
      <c r="Y40" s="513" t="s">
        <v>725</v>
      </c>
      <c r="Z40" s="513" t="s">
        <v>595</v>
      </c>
      <c r="AA40" s="513" t="s">
        <v>727</v>
      </c>
      <c r="AB40" s="513" t="s">
        <v>728</v>
      </c>
      <c r="AC40" s="554"/>
      <c r="AD40" s="399"/>
      <c r="AE40" s="400" t="s">
        <v>729</v>
      </c>
      <c r="AF40" s="400" t="s">
        <v>730</v>
      </c>
      <c r="AJ40" s="513" t="s">
        <v>731</v>
      </c>
      <c r="AK40" s="554"/>
    </row>
    <row r="41" customFormat="false" ht="18" hidden="false" customHeight="true" outlineLevel="0" collapsed="false">
      <c r="A41" s="368" t="s">
        <v>603</v>
      </c>
      <c r="B41" s="368" t="s">
        <v>604</v>
      </c>
      <c r="C41" s="368" t="n">
        <f aca="false">INDEX(CTabRH!N4:N52,$A$34)</f>
        <v>0</v>
      </c>
      <c r="D41" s="368" t="s">
        <v>605</v>
      </c>
      <c r="E41" s="368" t="n">
        <f aca="false">INDEX(CTabRH!O4:O52,$A$34)</f>
        <v>0</v>
      </c>
      <c r="F41" s="368" t="s">
        <v>594</v>
      </c>
      <c r="G41" s="623" t="n">
        <f aca="false">IF(C36=1,1,1.4)</f>
        <v>1.4</v>
      </c>
      <c r="H41" s="555"/>
      <c r="I41" s="428" t="s">
        <v>513</v>
      </c>
      <c r="J41" s="428"/>
      <c r="K41" s="611" t="n">
        <f aca="false">K31+K36</f>
        <v>25.6138757401362</v>
      </c>
      <c r="L41" s="611"/>
      <c r="M41" s="555"/>
      <c r="N41" s="407" t="s">
        <v>123</v>
      </c>
      <c r="O41" s="624" t="n">
        <f aca="false">IF(O7=0,0,1/1000*($G$6+$G$8+$G$10)*O7*P7*BF)</f>
        <v>4902.54336</v>
      </c>
      <c r="P41" s="625" t="n">
        <f aca="false">O41</f>
        <v>4902.54336</v>
      </c>
      <c r="Q41" s="626" t="n">
        <f aca="false">IF(O7=0,0,1/1000*((P24-$G$19)*($B$18*$E$19*$E$20)+(P24-$G$23)*($B$22*$E$24*$G$24)+(P24-$G$27)*($B$26*$E$28*$G$28))*O7*P7)</f>
        <v>81569.9792988</v>
      </c>
      <c r="R41" s="626" t="n">
        <f aca="false">IF(AND($C$18=1,$C$22=1),(1/1000*((P24-$G$19)*($B$18*$E$19*$E$20)+(P24-$G$23)*($B$22*$E$24*$G$24)+(P24-$G$23)*($B$26*$E$28*$G$28))*O7*P7),IF(AND($C$18=2,$C$22=1),(1/1000*((P24-$G$23)*($B$22*$E$24*$G$24)+(P24-$G$23)*($B$26*$E$28*$G$28))*O7*P7),IF(AND($C$18=1,$C$22=2),(1/1000*((P24-$G$19)*($B$18*$E$19*$E$20)+(P24-$G$23)*($B$26*$E$28*$G$28))*O7*P7),(1/1000*((P24-G23)*($B$26*$E$28*$G$28))*O7*P7))))</f>
        <v>81569.9792988</v>
      </c>
      <c r="S41" s="627" t="n">
        <f aca="false">IF($AL$58=1,0,IF(O7=0,0,($G$48/24/$E$52+SUM($G$49:$G$52)/1000)*O24*P7*$E$51))</f>
        <v>0</v>
      </c>
      <c r="T41" s="627" t="n">
        <f aca="false">IF($A$52=1,S41,0)</f>
        <v>0</v>
      </c>
      <c r="U41" s="554"/>
      <c r="V41" s="407" t="s">
        <v>123</v>
      </c>
      <c r="W41" s="414" t="n">
        <f aca="false">AI7+AI24+AE41+AF41+AG41</f>
        <v>2892.68545164895</v>
      </c>
      <c r="X41" s="618" t="n">
        <f aca="false">IF(OD!$B$31=2,0,Y24/(Z24))</f>
        <v>0.0583939597462458</v>
      </c>
      <c r="Y41" s="417" t="n">
        <f aca="false">W41-Z41</f>
        <v>2723.77009382681</v>
      </c>
      <c r="Z41" s="417" t="n">
        <f aca="false">W41*X41</f>
        <v>168.915357822139</v>
      </c>
      <c r="AA41" s="414" t="n">
        <f aca="false">O41+Q41+S41+Y41</f>
        <v>89196.2927526268</v>
      </c>
      <c r="AB41" s="414" t="n">
        <f aca="false">AA24-AB7*AB24</f>
        <v>138912.274785167</v>
      </c>
      <c r="AC41" s="554"/>
      <c r="AD41" s="407" t="s">
        <v>123</v>
      </c>
      <c r="AE41" s="414" t="n">
        <f aca="false">IF(OR($A$34=34,$A$34=35),Z24*(1-$E$38),0)</f>
        <v>2892.68545164895</v>
      </c>
      <c r="AF41" s="414" t="n">
        <f aca="false">IF($A$34=36,(W24+AH41)*(1-$E$38),0)</f>
        <v>0</v>
      </c>
      <c r="AG41" s="414"/>
      <c r="AH41" s="410" t="n">
        <f aca="false">IF(OD!$B$31=1,TW!Q6,0)</f>
        <v>4296.6</v>
      </c>
      <c r="AI41" s="609" t="n">
        <f aca="false">$G$39*$G$40*$G$41*Y24</f>
        <v>1025.49316299437</v>
      </c>
      <c r="AJ41" s="417" t="n">
        <f aca="false">IF($A$36=1,Y41*0.5,0)</f>
        <v>0</v>
      </c>
      <c r="AK41" s="554"/>
    </row>
    <row r="42" customFormat="false" ht="18" hidden="false" customHeight="true" outlineLevel="0" collapsed="false">
      <c r="A42" s="368"/>
      <c r="B42" s="368" t="s">
        <v>608</v>
      </c>
      <c r="C42" s="617" t="n">
        <f aca="false">(C41-E41*LOG(PHKN))/100</f>
        <v>0</v>
      </c>
      <c r="D42" s="616" t="s">
        <v>626</v>
      </c>
      <c r="E42" s="628" t="n">
        <v>20</v>
      </c>
      <c r="F42" s="368" t="s">
        <v>628</v>
      </c>
      <c r="G42" s="623" t="n">
        <f aca="false">E48*C43*60/PHKN/860</f>
        <v>0</v>
      </c>
      <c r="H42" s="555"/>
      <c r="I42" s="428"/>
      <c r="J42" s="428"/>
      <c r="K42" s="611"/>
      <c r="L42" s="611"/>
      <c r="M42" s="555"/>
      <c r="N42" s="407" t="s">
        <v>120</v>
      </c>
      <c r="O42" s="624" t="n">
        <f aca="false">IF(O8=0,0,1/1000*($G$6+$G$8+$G$10)*O8*P8*BF)</f>
        <v>4428.10368</v>
      </c>
      <c r="P42" s="625" t="n">
        <f aca="false">O42</f>
        <v>4428.10368</v>
      </c>
      <c r="Q42" s="626" t="n">
        <f aca="false">IF(O8=0,0,1/1000*((P25-$G$19)*($B$18*$E$19*$E$20)+(P25-$G$23)*($B$22*$E$24*$G$24)+(P25-$G$27)*($B$26*$E$28*$G$28))*O8*P8)</f>
        <v>73676.1103344</v>
      </c>
      <c r="R42" s="626" t="n">
        <f aca="false">IF(AND($C$18=1,$C$22=1),(1/1000*((P25-$G$19)*($B$18*$E$19*$E$20)+(P25-$G$23)*($B$22*$E$24*$G$24)+(P25-$G$23)*($B$26*$E$28*$G$28))*O8*P8),IF(AND($C$18=2,$C$22=1),(1/1000*((P25-$G$23)*($B$22*$E$24*$G$24)+(P25-$G$23)*($B$26*$E$28*$G$28))*O8*P8),IF(AND($C$18=1,$C$22=2),(1/1000*((P25-$G$19)*($B$18*$E$19*$E$20)+(P25-$G$23)*($B$26*$E$28*$G$28))*O8*P8),(1/1000*((P25-G24)*($B$26*$E$28*$G$28))*O8*P8))))</f>
        <v>73676.1103344</v>
      </c>
      <c r="S42" s="627" t="n">
        <f aca="false">IF($AL$58=1,0,IF(O8=0,0,($G$48/24/$E$52+SUM($G$49:$G$52)/1000)*O25*P8*$E$51))</f>
        <v>0</v>
      </c>
      <c r="T42" s="627" t="n">
        <f aca="false">IF($A$52=1,S42,0)</f>
        <v>0</v>
      </c>
      <c r="U42" s="554"/>
      <c r="V42" s="407" t="s">
        <v>120</v>
      </c>
      <c r="W42" s="414" t="n">
        <f aca="false">AI8+AI25+AE42+AF42+AG42</f>
        <v>2425.12153928449</v>
      </c>
      <c r="X42" s="618" t="n">
        <f aca="false">IF(OD!$B$31=2,0,Y25/(Z25))</f>
        <v>0.0629117789848911</v>
      </c>
      <c r="Y42" s="417" t="n">
        <f aca="false">W42-Z42</f>
        <v>2272.55282899352</v>
      </c>
      <c r="Z42" s="417" t="n">
        <f aca="false">W42*X42</f>
        <v>152.568710290965</v>
      </c>
      <c r="AA42" s="414" t="n">
        <f aca="false">O42+Q42+S42+Y42</f>
        <v>80376.7668433935</v>
      </c>
      <c r="AB42" s="414" t="n">
        <f aca="false">AA25-AB8*AB25</f>
        <v>115900.19427867</v>
      </c>
      <c r="AC42" s="554"/>
      <c r="AD42" s="407" t="s">
        <v>120</v>
      </c>
      <c r="AE42" s="414" t="n">
        <f aca="false">IF($A$34=34,Z25*(1-$E$38),0)</f>
        <v>2425.12153928449</v>
      </c>
      <c r="AF42" s="414" t="n">
        <f aca="false">IF($A$34=36,(W25+AH42)*(1-$E$38),0)</f>
        <v>0</v>
      </c>
      <c r="AG42" s="414"/>
      <c r="AH42" s="410" t="n">
        <f aca="false">IF(OD!$B$31=1,TW!Q7,0)</f>
        <v>3880.8</v>
      </c>
      <c r="AI42" s="609" t="n">
        <f aca="false">$G$39*$G$40*$G$41*Y25</f>
        <v>926.251889156202</v>
      </c>
      <c r="AJ42" s="417" t="n">
        <f aca="false">IF($A$36=1,Y42*0.5,0)</f>
        <v>0</v>
      </c>
      <c r="AK42" s="554"/>
      <c r="AL42" s="500" t="s">
        <v>562</v>
      </c>
      <c r="AM42" s="500"/>
      <c r="AN42" s="500" t="s">
        <v>563</v>
      </c>
      <c r="AO42" s="500"/>
      <c r="AP42" s="500" t="s">
        <v>732</v>
      </c>
      <c r="AQ42" s="500"/>
    </row>
    <row r="43" customFormat="false" ht="18" hidden="false" customHeight="true" outlineLevel="0" collapsed="false">
      <c r="A43" s="368"/>
      <c r="B43" s="616" t="s">
        <v>623</v>
      </c>
      <c r="C43" s="629" t="n">
        <v>7</v>
      </c>
      <c r="D43" s="616"/>
      <c r="E43" s="628"/>
      <c r="F43" s="616" t="s">
        <v>629</v>
      </c>
      <c r="G43" s="628" t="n">
        <v>70</v>
      </c>
      <c r="H43" s="555"/>
      <c r="I43" s="492"/>
      <c r="L43" s="442" t="n">
        <f aca="false">L33+L38</f>
        <v>1</v>
      </c>
      <c r="M43" s="555"/>
      <c r="N43" s="407" t="s">
        <v>121</v>
      </c>
      <c r="O43" s="624" t="n">
        <f aca="false">IF(O9=0,0,1/1000*($G$6+$G$8+$G$10)*O9*P9*BF)</f>
        <v>4902.54336</v>
      </c>
      <c r="P43" s="625" t="n">
        <f aca="false">O43</f>
        <v>4902.54336</v>
      </c>
      <c r="Q43" s="626" t="n">
        <f aca="false">IF(O9=0,0,1/1000*((P26-$G$19)*($B$18*$E$19*$E$20)+(P26-$G$23)*($B$22*$E$24*$G$24)+(P26-$G$27)*($B$26*$E$28*$G$28))*O9*P9)</f>
        <v>81569.9792988</v>
      </c>
      <c r="R43" s="626" t="n">
        <f aca="false">IF(AND($C$18=1,$C$22=1),(1/1000*((P26-$G$19)*($B$18*$E$19*$E$20)+(P26-$G$23)*($B$22*$E$24*$G$24)+(P26-$G$23)*($B$26*$E$28*$G$28))*O9*P9),IF(AND($C$18=2,$C$22=1),(1/1000*((P26-$G$23)*($B$22*$E$24*$G$24)+(P26-$G$23)*($B$26*$E$28*$G$28))*O9*P9),IF(AND($C$18=1,$C$22=2),(1/1000*((P26-$G$19)*($B$18*$E$19*$E$20)+(P26-$G$23)*($B$26*$E$28*$G$28))*O9*P9),(1/1000*((P26-G25)*($B$26*$E$28*$G$28))*O9*P9))))</f>
        <v>81569.9792988</v>
      </c>
      <c r="S43" s="627" t="n">
        <f aca="false">IF($AL$58=1,0,IF(O9=0,0,($G$48/24/$E$52+SUM($G$49:$G$52)/1000)*O26*P9*$E$51))</f>
        <v>0</v>
      </c>
      <c r="T43" s="627" t="n">
        <f aca="false">IF($A$52=1,S43,0)</f>
        <v>0</v>
      </c>
      <c r="U43" s="554"/>
      <c r="V43" s="407" t="s">
        <v>121</v>
      </c>
      <c r="W43" s="414" t="n">
        <f aca="false">AI9+AI26+AE43+AF43+AG43</f>
        <v>2344.95770082451</v>
      </c>
      <c r="X43" s="618" t="n">
        <f aca="false">IF(OD!$B$31=2,0,Y26/(Z26))</f>
        <v>0.0720334348729393</v>
      </c>
      <c r="Y43" s="417" t="n">
        <f aca="false">W43-Z43</f>
        <v>2176.04234300237</v>
      </c>
      <c r="Z43" s="417" t="n">
        <f aca="false">W43*X43</f>
        <v>168.915357822139</v>
      </c>
      <c r="AA43" s="414" t="n">
        <f aca="false">O43+Q43+S43+Y43</f>
        <v>88648.5650018024</v>
      </c>
      <c r="AB43" s="414" t="n">
        <f aca="false">AA26-AB9*AB26</f>
        <v>110978.159493121</v>
      </c>
      <c r="AC43" s="554"/>
      <c r="AD43" s="407" t="s">
        <v>121</v>
      </c>
      <c r="AE43" s="414" t="n">
        <f aca="false">IF($A$34=34,Z26*(1-$E$38),0)</f>
        <v>2344.95770082451</v>
      </c>
      <c r="AF43" s="414" t="n">
        <f aca="false">IF($A$34=36,(W26+AH43)*(1-$E$38),0)</f>
        <v>0</v>
      </c>
      <c r="AG43" s="414"/>
      <c r="AH43" s="410" t="n">
        <f aca="false">IF(OD!$B$31=1,TW!Q8,0)</f>
        <v>4296.6</v>
      </c>
      <c r="AI43" s="609" t="n">
        <f aca="false">$G$39*$G$40*$G$41*Y26</f>
        <v>1025.49316299437</v>
      </c>
      <c r="AJ43" s="417" t="n">
        <f aca="false">IF($A$36=1,Y43*0.5,0)</f>
        <v>0</v>
      </c>
      <c r="AK43" s="554"/>
      <c r="AL43" s="500" t="s">
        <v>564</v>
      </c>
      <c r="AM43" s="500"/>
      <c r="AN43" s="500" t="s">
        <v>565</v>
      </c>
      <c r="AO43" s="500"/>
      <c r="AP43" s="500" t="s">
        <v>733</v>
      </c>
      <c r="AQ43" s="500"/>
    </row>
    <row r="44" customFormat="false" ht="18" hidden="false" customHeight="true" outlineLevel="0" collapsed="false">
      <c r="H44" s="555"/>
      <c r="I44" s="492"/>
      <c r="L44" s="442"/>
      <c r="M44" s="555"/>
      <c r="N44" s="407" t="s">
        <v>122</v>
      </c>
      <c r="O44" s="624" t="n">
        <f aca="false">IF(O10=0,0,1/1000*($G$6+$G$8+$G$10)*O10*P10*BF)</f>
        <v>4744.3968</v>
      </c>
      <c r="P44" s="625" t="n">
        <f aca="false">O44</f>
        <v>4744.3968</v>
      </c>
      <c r="Q44" s="626" t="n">
        <f aca="false">IF(O10=0,0,1/1000*((P27-$G$19)*($B$18*$E$19*$E$20)+(P27-$G$23)*($B$22*$E$24*$G$24)+(P27-$G$27)*($B$26*$E$28*$G$28))*O10*P10)</f>
        <v>78938.689644</v>
      </c>
      <c r="R44" s="626" t="n">
        <f aca="false">IF(AND($C$18=1,$C$22=1),(1/1000*((P27-$G$19)*($B$18*$E$19*$E$20)+(P27-$G$23)*($B$22*$E$24*$G$24)+(P27-$G$23)*($B$26*$E$28*$G$28))*O10*P10),IF(AND($C$18=2,$C$22=1),(1/1000*((P27-$G$23)*($B$22*$E$24*$G$24)+(P27-$G$23)*($B$26*$E$28*$G$28))*O10*P10),IF(AND($C$18=1,$C$22=2),(1/1000*((P27-$G$19)*($B$18*$E$19*$E$20)+(P27-$G$23)*($B$26*$E$28*$G$28))*O10*P10),(1/1000*((P27-G26)*($B$26*$E$28*$G$28))*O10*P10))))</f>
        <v>78938.689644</v>
      </c>
      <c r="S44" s="627" t="n">
        <f aca="false">IF($AL$58=1,0,IF(O10=0,0,($G$48/24/$E$52+SUM($G$49:$G$52)/1000)*O27*P10*$E$51))</f>
        <v>0</v>
      </c>
      <c r="T44" s="627" t="n">
        <f aca="false">IF($A$52=1,S44,0)</f>
        <v>0</v>
      </c>
      <c r="U44" s="554"/>
      <c r="V44" s="407" t="s">
        <v>122</v>
      </c>
      <c r="W44" s="414" t="n">
        <f aca="false">AI10+AI27+AE44+AF44+AG44</f>
        <v>1987.23077764821</v>
      </c>
      <c r="X44" s="618" t="n">
        <f aca="false">IF(OD!$B$31=2,0,Y27/(Z27))</f>
        <v>0.0822584257200376</v>
      </c>
      <c r="Y44" s="417" t="n">
        <f aca="false">W44-Z44</f>
        <v>1823.76430233646</v>
      </c>
      <c r="Z44" s="417" t="n">
        <f aca="false">W44*X44</f>
        <v>163.466475311748</v>
      </c>
      <c r="AA44" s="414" t="n">
        <f aca="false">O44+Q44+S44+Y44</f>
        <v>85506.8507463365</v>
      </c>
      <c r="AB44" s="414" t="n">
        <f aca="false">AA27-AB10*AB27</f>
        <v>93011.9794191595</v>
      </c>
      <c r="AC44" s="554"/>
      <c r="AD44" s="407" t="s">
        <v>122</v>
      </c>
      <c r="AE44" s="414" t="n">
        <f aca="false">IF($A$34=34,Z27*(1-$E$38),0)</f>
        <v>1987.23077764821</v>
      </c>
      <c r="AF44" s="414" t="n">
        <f aca="false">IF($A$34=36,(W27+AH44)*(1-$E$38),0)</f>
        <v>0</v>
      </c>
      <c r="AG44" s="414"/>
      <c r="AH44" s="410" t="n">
        <f aca="false">IF(OD!$B$31=1,TW!Q9,0)</f>
        <v>4158</v>
      </c>
      <c r="AI44" s="609" t="n">
        <f aca="false">$G$39*$G$40*$G$41*Y27</f>
        <v>992.412738381645</v>
      </c>
      <c r="AJ44" s="417" t="n">
        <f aca="false">IF($A$36=1,Y44*0.5,0)</f>
        <v>0</v>
      </c>
      <c r="AK44" s="554"/>
    </row>
    <row r="45" customFormat="false" ht="18" hidden="false" customHeight="true" outlineLevel="0" collapsed="false">
      <c r="A45" s="354"/>
      <c r="B45" s="354"/>
      <c r="C45" s="354"/>
      <c r="D45" s="354"/>
      <c r="E45" s="354"/>
      <c r="F45" s="354"/>
      <c r="G45" s="354"/>
      <c r="H45" s="555"/>
      <c r="I45" s="492"/>
      <c r="L45" s="388"/>
      <c r="M45" s="555"/>
      <c r="N45" s="407" t="s">
        <v>124</v>
      </c>
      <c r="O45" s="624" t="n">
        <f aca="false">IF(O11=0,0,1/1000*($G$6+$G$8+$G$10)*O11*P11*BF)</f>
        <v>4902.54336</v>
      </c>
      <c r="P45" s="625" t="n">
        <f aca="false">O45</f>
        <v>4902.54336</v>
      </c>
      <c r="Q45" s="626" t="n">
        <f aca="false">IF(O11=0,0,1/1000*((P28-$G$19)*($B$18*$E$19*$E$20)+(P28-$G$23)*($B$22*$E$24*$G$24)+(P28-$G$27)*($B$26*$E$28*$G$28))*O11*P11)</f>
        <v>81569.9792988</v>
      </c>
      <c r="R45" s="626" t="n">
        <f aca="false">IF(AND($C$18=1,$C$22=1),(1/1000*((P28-$G$19)*($B$18*$E$19*$E$20)+(P28-$G$23)*($B$22*$E$24*$G$24)+(P28-$G$23)*($B$26*$E$28*$G$28))*O11*P11),IF(AND($C$18=2,$C$22=1),(1/1000*((P28-$G$23)*($B$22*$E$24*$G$24)+(P28-$G$23)*($B$26*$E$28*$G$28))*O11*P11),IF(AND($C$18=1,$C$22=2),(1/1000*((P28-$G$19)*($B$18*$E$19*$E$20)+(P28-$G$23)*($B$26*$E$28*$G$28))*O11*P11),(1/1000*((P28-G27)*($B$26*$E$28*$G$28))*O11*P11))))</f>
        <v>81569.9792988</v>
      </c>
      <c r="S45" s="627" t="n">
        <f aca="false">IF($AL$58=1,0,IF(O11=0,0,($G$48/24/$E$52+SUM($G$49:$G$52)/1000)*O28*P11*$E$51))</f>
        <v>0</v>
      </c>
      <c r="T45" s="627" t="n">
        <f aca="false">IF($A$52=1,S45,0)</f>
        <v>0</v>
      </c>
      <c r="U45" s="554"/>
      <c r="V45" s="407" t="s">
        <v>124</v>
      </c>
      <c r="W45" s="414" t="n">
        <f aca="false">AI11+AI28+AE45+AF45+AG45</f>
        <v>1923.0495644946</v>
      </c>
      <c r="X45" s="618" t="n">
        <f aca="false">IF(OD!$B$31=2,0,Y28/(Z28))</f>
        <v>0.0878372356806789</v>
      </c>
      <c r="Y45" s="417" t="n">
        <f aca="false">W45-Z45</f>
        <v>1754.13420667246</v>
      </c>
      <c r="Z45" s="417" t="n">
        <f aca="false">W45*X45</f>
        <v>168.915357822139</v>
      </c>
      <c r="AA45" s="414" t="n">
        <f aca="false">O45+Q45+S45+Y45</f>
        <v>88226.6568654725</v>
      </c>
      <c r="AB45" s="414" t="n">
        <f aca="false">AA28-AB11*AB28</f>
        <v>89460.8445402956</v>
      </c>
      <c r="AC45" s="554"/>
      <c r="AD45" s="407" t="s">
        <v>124</v>
      </c>
      <c r="AE45" s="414" t="n">
        <f aca="false">IF($A$34=34,Z28*(1-$E$38),0)</f>
        <v>1923.0495644946</v>
      </c>
      <c r="AF45" s="414" t="n">
        <f aca="false">IF($A$34=36,(W28+AH45)*(1-$E$38),0)</f>
        <v>0</v>
      </c>
      <c r="AG45" s="414"/>
      <c r="AH45" s="410" t="n">
        <f aca="false">IF(OD!$B$31=1,TW!Q10,0)</f>
        <v>4296.6</v>
      </c>
      <c r="AI45" s="609" t="n">
        <f aca="false">$G$39*$G$40*$G$41*Y28</f>
        <v>1025.49316299437</v>
      </c>
      <c r="AJ45" s="417" t="n">
        <f aca="false">IF($A$36=1,Y45*0.5,0)</f>
        <v>0</v>
      </c>
      <c r="AK45" s="554"/>
      <c r="AL45" s="531" t="s">
        <v>734</v>
      </c>
      <c r="AM45" s="531"/>
      <c r="AN45" s="531"/>
      <c r="AO45" s="531"/>
      <c r="AP45" s="531" t="n">
        <v>0</v>
      </c>
      <c r="AQ45" s="531" t="n">
        <v>0</v>
      </c>
      <c r="AR45" s="531" t="n">
        <v>1</v>
      </c>
    </row>
    <row r="46" customFormat="false" ht="18" hidden="false" customHeight="true" outlineLevel="0" collapsed="false">
      <c r="A46" s="553" t="s">
        <v>735</v>
      </c>
      <c r="B46" s="553"/>
      <c r="C46" s="553"/>
      <c r="D46" s="553"/>
      <c r="E46" s="553"/>
      <c r="F46" s="553"/>
      <c r="G46" s="553"/>
      <c r="H46" s="555"/>
      <c r="I46" s="492"/>
      <c r="L46" s="388"/>
      <c r="M46" s="555"/>
      <c r="N46" s="407" t="s">
        <v>125</v>
      </c>
      <c r="O46" s="624" t="n">
        <f aca="false">IF(O12=0,0,1/1000*($G$6+$G$8+$G$10)*O12*P12*BF)</f>
        <v>1423.31904</v>
      </c>
      <c r="P46" s="625" t="n">
        <f aca="false">O46</f>
        <v>1423.31904</v>
      </c>
      <c r="Q46" s="626" t="n">
        <f aca="false">IF(O12=0,0,1/1000*((P29-$G$19)*($B$18*$E$19*$E$20)+(P29-$G$23)*($B$22*$E$24*$G$24)+(P29-$G$27)*($B$26*$E$28*$G$28))*O12*P12)</f>
        <v>23681.6068932</v>
      </c>
      <c r="R46" s="626" t="n">
        <f aca="false">IF(AND($C$18=1,$C$22=1),(1/1000*((P29-$G$19)*($B$18*$E$19*$E$20)+(P29-$G$23)*($B$22*$E$24*$G$24)+(P29-$G$23)*($B$26*$E$28*$G$28))*O12*P12),IF(AND($C$18=2,$C$22=1),(1/1000*((P29-$G$23)*($B$22*$E$24*$G$24)+(P29-$G$23)*($B$26*$E$28*$G$28))*O12*P12),IF(AND($C$18=1,$C$22=2),(1/1000*((P29-$G$19)*($B$18*$E$19*$E$20)+(P29-$G$23)*($B$26*$E$28*$G$28))*O12*P12),(1/1000*((P29-G28)*($B$26*$E$28*$G$28))*O12*P12))))</f>
        <v>23681.6068932</v>
      </c>
      <c r="S46" s="627" t="n">
        <f aca="false">IF($AL$58=1,0,IF(O12=0,0,($G$48/24/$E$52+SUM($G$49:$G$52)/1000)*O29*P12*$E$51))</f>
        <v>0</v>
      </c>
      <c r="T46" s="627" t="n">
        <f aca="false">IF($A$52=1,S46,0)</f>
        <v>0</v>
      </c>
      <c r="U46" s="554"/>
      <c r="V46" s="407" t="s">
        <v>125</v>
      </c>
      <c r="W46" s="414" t="n">
        <f aca="false">AI12+AI29+AE46+AF46+AG46</f>
        <v>678.897004392919</v>
      </c>
      <c r="X46" s="618" t="n">
        <f aca="false">IF(OD!$B$31=2,0,Y29/(Z29))</f>
        <v>0.240782437179735</v>
      </c>
      <c r="Y46" s="417" t="n">
        <f aca="false">W46-Z46</f>
        <v>515.430529081171</v>
      </c>
      <c r="Z46" s="417" t="n">
        <f aca="false">W46*X46</f>
        <v>163.466475311748</v>
      </c>
      <c r="AA46" s="414" t="n">
        <f aca="false">O46+Q46+S46+Y46</f>
        <v>25620.3564622812</v>
      </c>
      <c r="AB46" s="414" t="n">
        <f aca="false">AA29-AB12*AB29</f>
        <v>26286.9569831397</v>
      </c>
      <c r="AC46" s="554"/>
      <c r="AD46" s="407" t="s">
        <v>125</v>
      </c>
      <c r="AE46" s="414" t="n">
        <f aca="false">IF($A$34=34,Z29*(1-$E$38),0)</f>
        <v>678.897004392919</v>
      </c>
      <c r="AF46" s="414" t="n">
        <f aca="false">IF($A$34=36,(W29+AH46)*(1-$E$38),0)</f>
        <v>0</v>
      </c>
      <c r="AG46" s="414"/>
      <c r="AH46" s="410" t="n">
        <f aca="false">IF(OD!$B$31=1,TW!Q11,0)</f>
        <v>4158</v>
      </c>
      <c r="AI46" s="609" t="n">
        <f aca="false">$G$39*$G$40*$G$41*Y29</f>
        <v>992.412738381645</v>
      </c>
      <c r="AJ46" s="417" t="n">
        <f aca="false">IF($A$36=1,Y46*0.5,0)</f>
        <v>0</v>
      </c>
      <c r="AK46" s="554"/>
      <c r="AL46" s="531" t="s">
        <v>736</v>
      </c>
      <c r="AM46" s="531"/>
      <c r="AN46" s="531"/>
      <c r="AO46" s="531"/>
      <c r="AP46" s="531" t="n">
        <v>0.5</v>
      </c>
      <c r="AQ46" s="531" t="n">
        <v>0.31</v>
      </c>
      <c r="AR46" s="531" t="n">
        <v>0.5</v>
      </c>
    </row>
    <row r="47" customFormat="false" ht="18" hidden="false" customHeight="true" outlineLevel="0" collapsed="false">
      <c r="H47" s="555"/>
      <c r="I47" s="492"/>
      <c r="L47" s="388"/>
      <c r="M47" s="555"/>
      <c r="N47" s="407" t="s">
        <v>126</v>
      </c>
      <c r="O47" s="624" t="n">
        <f aca="false">IF(O13=0,0,1/1000*($G$6+$G$8+$G$10)*O13*P13*BF)</f>
        <v>0</v>
      </c>
      <c r="P47" s="625" t="n">
        <f aca="false">O47</f>
        <v>0</v>
      </c>
      <c r="Q47" s="626" t="n">
        <f aca="false">IF(O13=0,0,1/1000*((P30-$G$19)*($B$18*$E$19*$E$20)+(P30-$G$23)*($B$22*$E$24*$G$24)+(P30-$G$27)*($B$26*$E$28*$G$28))*O13*P13)</f>
        <v>0</v>
      </c>
      <c r="R47" s="626" t="n">
        <f aca="false">IF(AND($C$18=1,$C$22=1),(1/1000*((P30-$G$19)*($B$18*$E$19*$E$20)+(P30-$G$23)*($B$22*$E$24*$G$24)+(P30-$G$23)*($B$26*$E$28*$G$28))*O13*P13),IF(AND($C$18=2,$C$22=1),(1/1000*((P30-$G$23)*($B$22*$E$24*$G$24)+(P30-$G$23)*($B$26*$E$28*$G$28))*O13*P13),IF(AND($C$18=1,$C$22=2),(1/1000*((P30-$G$19)*($B$18*$E$19*$E$20)+(P30-$G$23)*($B$26*$E$28*$G$28))*O13*P13),(1/1000*((P30-G29)*($B$26*$E$28*$G$28))*O13*P13))))</f>
        <v>0</v>
      </c>
      <c r="S47" s="627" t="n">
        <f aca="false">IF($AL$58=1,0,IF(O13=0,0,($G$48/24/$E$52+SUM($G$49:$G$52)/1000)*O30*P13*$E$51))</f>
        <v>0</v>
      </c>
      <c r="T47" s="627" t="n">
        <f aca="false">IF($A$52=1,S47,0)</f>
        <v>0</v>
      </c>
      <c r="U47" s="554"/>
      <c r="V47" s="407" t="s">
        <v>126</v>
      </c>
      <c r="W47" s="414" t="n">
        <f aca="false">AI13+AI30+AE47+AF47+AG47</f>
        <v>168.915357822139</v>
      </c>
      <c r="X47" s="618" t="n">
        <f aca="false">IF(OD!$B$31=2,0,Y30/(Z30))</f>
        <v>1</v>
      </c>
      <c r="Y47" s="417" t="n">
        <f aca="false">W47-Z47</f>
        <v>0</v>
      </c>
      <c r="Z47" s="417" t="n">
        <f aca="false">W47*X47</f>
        <v>168.915357822139</v>
      </c>
      <c r="AA47" s="414" t="n">
        <f aca="false">O47+Q47+S47+Y47</f>
        <v>0</v>
      </c>
      <c r="AB47" s="414" t="n">
        <f aca="false">AA30-AB13*AB30</f>
        <v>227.957342834219</v>
      </c>
      <c r="AC47" s="554"/>
      <c r="AD47" s="407" t="s">
        <v>126</v>
      </c>
      <c r="AE47" s="414" t="n">
        <f aca="false">IF($A$34=34,Z30*(1-$E$38),0)</f>
        <v>168.915357822139</v>
      </c>
      <c r="AF47" s="414" t="n">
        <f aca="false">IF($A$34=36,(W30+AH47)*(1-$E$38),0)</f>
        <v>0</v>
      </c>
      <c r="AG47" s="414"/>
      <c r="AH47" s="410" t="n">
        <f aca="false">IF(OD!$B$31=1,TW!Q12,0)</f>
        <v>4296.6</v>
      </c>
      <c r="AI47" s="609" t="n">
        <f aca="false">$G$39*$G$40*$G$41*Y30</f>
        <v>1025.49316299437</v>
      </c>
      <c r="AJ47" s="417" t="n">
        <f aca="false">IF($A$36=1,Y47*0.5,0)</f>
        <v>0</v>
      </c>
      <c r="AK47" s="554"/>
      <c r="AL47" s="531" t="s">
        <v>737</v>
      </c>
      <c r="AM47" s="531"/>
      <c r="AN47" s="531"/>
      <c r="AO47" s="531"/>
      <c r="AP47" s="531" t="n">
        <v>0.5</v>
      </c>
      <c r="AQ47" s="531" t="n">
        <v>0.28</v>
      </c>
      <c r="AR47" s="531" t="n">
        <v>0.4</v>
      </c>
    </row>
    <row r="48" customFormat="false" ht="18" hidden="false" customHeight="true" outlineLevel="0" collapsed="false">
      <c r="A48" s="531" t="s">
        <v>738</v>
      </c>
      <c r="B48" s="531"/>
      <c r="C48" s="531"/>
      <c r="D48" s="531" t="s">
        <v>739</v>
      </c>
      <c r="E48" s="630" t="n">
        <f aca="false">$AO$73+$AP$73*OD!$C$45</f>
        <v>0</v>
      </c>
      <c r="F48" s="531" t="s">
        <v>624</v>
      </c>
      <c r="G48" s="631" t="n">
        <f aca="false">$AP$58+$AQ$58*$E$48^$AR$58</f>
        <v>0</v>
      </c>
      <c r="H48" s="555"/>
      <c r="I48" s="532" t="s">
        <v>620</v>
      </c>
      <c r="J48" s="532"/>
      <c r="K48" s="632" t="n">
        <f aca="false">K6+K31</f>
        <v>173.106172038494</v>
      </c>
      <c r="L48" s="632"/>
      <c r="M48" s="555"/>
      <c r="N48" s="407" t="s">
        <v>127</v>
      </c>
      <c r="O48" s="624" t="n">
        <f aca="false">IF(O14=0,0,1/1000*($G$6+$G$8+$G$10)*O14*P14*BF)</f>
        <v>474.43968</v>
      </c>
      <c r="P48" s="625" t="n">
        <f aca="false">O48</f>
        <v>474.43968</v>
      </c>
      <c r="Q48" s="626" t="n">
        <f aca="false">IF(O14=0,0,1/1000*((P31-$G$19)*($B$18*$E$19*$E$20)+(P31-$G$23)*($B$22*$E$24*$G$24)+(P31-$G$27)*($B$26*$E$28*$G$28))*O14*P14)</f>
        <v>7893.8689644</v>
      </c>
      <c r="R48" s="626" t="n">
        <f aca="false">IF(AND($C$18=1,$C$22=1),(1/1000*((P31-$G$19)*($B$18*$E$19*$E$20)+(P31-$G$23)*($B$22*$E$24*$G$24)+(P31-$G$23)*($B$26*$E$28*$G$28))*O14*P14),IF(AND($C$18=2,$C$22=1),(1/1000*((P31-$G$23)*($B$22*$E$24*$G$24)+(P31-$G$23)*($B$26*$E$28*$G$28))*O14*P14),IF(AND($C$18=1,$C$22=2),(1/1000*((P31-$G$19)*($B$18*$E$19*$E$20)+(P31-$G$23)*($B$26*$E$28*$G$28))*O14*P14),(1/1000*((P31-G30)*($B$26*$E$28*$G$28))*O14*P14))))</f>
        <v>7893.8689644</v>
      </c>
      <c r="S48" s="627" t="n">
        <f aca="false">IF($AL$58=1,0,IF(O14=0,0,($G$48/24/$E$52+SUM($G$49:$G$52)/1000)*O31*P14*$E$51))</f>
        <v>0</v>
      </c>
      <c r="T48" s="627" t="n">
        <f aca="false">IF($A$52=1,S48,0)</f>
        <v>0</v>
      </c>
      <c r="U48" s="554"/>
      <c r="V48" s="407" t="s">
        <v>127</v>
      </c>
      <c r="W48" s="414" t="n">
        <f aca="false">AI14+AI31+AE48+AF48+AG48</f>
        <v>168.915357822139</v>
      </c>
      <c r="X48" s="618" t="n">
        <f aca="false">IF(OD!$B$31=2,0,Y31/(Z31))</f>
        <v>1</v>
      </c>
      <c r="Y48" s="417" t="n">
        <f aca="false">W48-Z48</f>
        <v>0</v>
      </c>
      <c r="Z48" s="417" t="n">
        <f aca="false">W48*X48</f>
        <v>168.915357822139</v>
      </c>
      <c r="AA48" s="414" t="n">
        <f aca="false">O48+Q48+S48+Y48</f>
        <v>8368.3086444</v>
      </c>
      <c r="AB48" s="414" t="n">
        <f aca="false">AA31-AB14*AB31</f>
        <v>8721.65632928566</v>
      </c>
      <c r="AC48" s="554"/>
      <c r="AD48" s="407" t="s">
        <v>127</v>
      </c>
      <c r="AE48" s="414" t="n">
        <f aca="false">IF($A$34=34,Z31*(1-$E$38),0)</f>
        <v>168.915357822139</v>
      </c>
      <c r="AF48" s="414" t="n">
        <f aca="false">IF($A$34=36,(W31+AH48)*(1-$E$38),0)</f>
        <v>0</v>
      </c>
      <c r="AG48" s="414"/>
      <c r="AH48" s="410" t="n">
        <f aca="false">IF(OD!$B$31=1,TW!Q13,0)</f>
        <v>4296.6</v>
      </c>
      <c r="AI48" s="609" t="n">
        <f aca="false">$G$39*$G$40*$G$41*Y31</f>
        <v>1025.49316299437</v>
      </c>
      <c r="AJ48" s="417" t="n">
        <f aca="false">IF($A$36=1,Y48*0.5,0)</f>
        <v>0</v>
      </c>
      <c r="AK48" s="554"/>
      <c r="AL48" s="531" t="s">
        <v>740</v>
      </c>
      <c r="AM48" s="531"/>
      <c r="AN48" s="531"/>
      <c r="AO48" s="531"/>
      <c r="AP48" s="531" t="n">
        <v>0.5</v>
      </c>
      <c r="AQ48" s="531" t="n">
        <v>0.25</v>
      </c>
      <c r="AR48" s="531" t="n">
        <v>0.4</v>
      </c>
    </row>
    <row r="49" customFormat="false" ht="18" hidden="false" customHeight="true" outlineLevel="0" collapsed="false">
      <c r="A49" s="531"/>
      <c r="B49" s="531"/>
      <c r="C49" s="531"/>
      <c r="D49" s="633" t="s">
        <v>741</v>
      </c>
      <c r="E49" s="634" t="n">
        <f aca="false">IF(A52=1,OD!D22,OD!D23)</f>
        <v>20</v>
      </c>
      <c r="F49" s="633" t="s">
        <v>742</v>
      </c>
      <c r="G49" s="635" t="n">
        <f aca="false">IF(OD!B31=2,CHOOSE(A50,AM61,AN61),IF(RH!A50=1,CHOOSE(A50,AM61,AN61)+0.18,CHOOSE(A50,AM61,AN61)+0.36))</f>
        <v>0.66</v>
      </c>
      <c r="H49" s="555"/>
      <c r="I49" s="532"/>
      <c r="J49" s="532"/>
      <c r="K49" s="632"/>
      <c r="L49" s="632"/>
      <c r="M49" s="555"/>
      <c r="N49" s="407" t="s">
        <v>128</v>
      </c>
      <c r="O49" s="624" t="n">
        <f aca="false">IF(O15=0,0,1/1000*($G$6+$G$8+$G$10)*O15*P15*BF)</f>
        <v>4744.3968</v>
      </c>
      <c r="P49" s="625" t="n">
        <f aca="false">O49</f>
        <v>4744.3968</v>
      </c>
      <c r="Q49" s="626" t="n">
        <f aca="false">IF(O15=0,0,1/1000*((P32-$G$19)*($B$18*$E$19*$E$20)+(P32-$G$23)*($B$22*$E$24*$G$24)+(P32-$G$27)*($B$26*$E$28*$G$28))*O15*P15)</f>
        <v>78938.689644</v>
      </c>
      <c r="R49" s="626" t="n">
        <f aca="false">IF(AND($C$18=1,$C$22=1),(1/1000*((P32-$G$19)*($B$18*$E$19*$E$20)+(P32-$G$23)*($B$22*$E$24*$G$24)+(P32-$G$23)*($B$26*$E$28*$G$28))*O15*P15),IF(AND($C$18=2,$C$22=1),(1/1000*((P32-$G$23)*($B$22*$E$24*$G$24)+(P32-$G$23)*($B$26*$E$28*$G$28))*O15*P15),IF(AND($C$18=1,$C$22=2),(1/1000*((P32-$G$19)*($B$18*$E$19*$E$20)+(P32-$G$23)*($B$26*$E$28*$G$28))*O15*P15),(1/1000*((P32-G31)*($B$26*$E$28*$G$28))*O15*P15))))</f>
        <v>78938.689644</v>
      </c>
      <c r="S49" s="627" t="n">
        <f aca="false">IF($AL$58=1,0,IF(O15=0,0,($G$48/24/$E$52+SUM($G$49:$G$52)/1000)*O32*P15*$E$51))</f>
        <v>0</v>
      </c>
      <c r="T49" s="627" t="n">
        <f aca="false">IF($A$52=1,S49,0)</f>
        <v>0</v>
      </c>
      <c r="U49" s="554"/>
      <c r="V49" s="407" t="s">
        <v>128</v>
      </c>
      <c r="W49" s="414" t="n">
        <f aca="false">AI15+AI32+AE49+AF49+AG49</f>
        <v>1854.95612729627</v>
      </c>
      <c r="X49" s="618" t="n">
        <f aca="false">IF(OD!$B$31=2,0,Y32/(Z32))</f>
        <v>0.0881241733463594</v>
      </c>
      <c r="Y49" s="417" t="n">
        <f aca="false">W49-Z49</f>
        <v>1691.48965198452</v>
      </c>
      <c r="Z49" s="417" t="n">
        <f aca="false">W49*X49</f>
        <v>163.466475311748</v>
      </c>
      <c r="AA49" s="414" t="n">
        <f aca="false">O49+Q49+S49+Y49</f>
        <v>85374.5760959845</v>
      </c>
      <c r="AB49" s="414" t="n">
        <f aca="false">AA32-AB15*AB32</f>
        <v>86265.9722512104</v>
      </c>
      <c r="AC49" s="554"/>
      <c r="AD49" s="407" t="s">
        <v>128</v>
      </c>
      <c r="AE49" s="414" t="n">
        <f aca="false">IF($A$34=34,Z32*(1-$E$38),0)</f>
        <v>1854.95612729627</v>
      </c>
      <c r="AF49" s="414" t="n">
        <f aca="false">IF($A$34=36,(W32+AH49)*(1-$E$38),0)</f>
        <v>0</v>
      </c>
      <c r="AG49" s="414"/>
      <c r="AH49" s="410" t="n">
        <f aca="false">IF(OD!$B$31=1,TW!Q14,0)</f>
        <v>4158</v>
      </c>
      <c r="AI49" s="609" t="n">
        <f aca="false">$G$39*$G$40*$G$41*Y32</f>
        <v>992.412738381645</v>
      </c>
      <c r="AJ49" s="417" t="n">
        <f aca="false">IF($A$36=1,Y49*0.5,0)</f>
        <v>0</v>
      </c>
      <c r="AK49" s="554"/>
      <c r="AL49" s="531" t="s">
        <v>743</v>
      </c>
      <c r="AM49" s="531"/>
      <c r="AN49" s="531"/>
      <c r="AO49" s="531"/>
      <c r="AP49" s="531" t="n">
        <v>0.5</v>
      </c>
      <c r="AQ49" s="531" t="n">
        <v>0.31</v>
      </c>
      <c r="AR49" s="531" t="n">
        <v>0.5</v>
      </c>
    </row>
    <row r="50" customFormat="false" ht="18" hidden="false" customHeight="true" outlineLevel="0" collapsed="false">
      <c r="A50" s="530" t="n">
        <v>1</v>
      </c>
      <c r="B50" s="531"/>
      <c r="C50" s="531"/>
      <c r="D50" s="633" t="s">
        <v>744</v>
      </c>
      <c r="E50" s="634" t="n">
        <f aca="false">AQ73</f>
        <v>0</v>
      </c>
      <c r="F50" s="633" t="s">
        <v>745</v>
      </c>
      <c r="G50" s="635" t="n">
        <f aca="false">IF(AL70=2,0,IF(AL71=2,CHOOSE(A50,AM62,AN62),CHOOSE(A50,AM63,AN63)))</f>
        <v>0.18</v>
      </c>
      <c r="H50" s="555"/>
      <c r="I50" s="492"/>
      <c r="L50" s="538" t="n">
        <f aca="false">K48/K51</f>
        <v>0.618676599745687</v>
      </c>
      <c r="M50" s="555"/>
      <c r="N50" s="407" t="s">
        <v>129</v>
      </c>
      <c r="O50" s="624" t="n">
        <f aca="false">IF(O16=0,0,1/1000*($G$6+$G$8+$G$10)*O16*P16*BF)</f>
        <v>4902.54336</v>
      </c>
      <c r="P50" s="625" t="n">
        <f aca="false">O50</f>
        <v>4902.54336</v>
      </c>
      <c r="Q50" s="626" t="n">
        <f aca="false">IF(O16=0,0,1/1000*((P33-$G$19)*($B$18*$E$19*$E$20)+(P33-$G$23)*($B$22*$E$24*$G$24)+(P33-$G$27)*($B$26*$E$28*$G$28))*O16*P16)</f>
        <v>81569.9792988</v>
      </c>
      <c r="R50" s="626" t="n">
        <f aca="false">IF(AND($C$18=1,$C$22=1),(1/1000*((P33-$G$19)*($B$18*$E$19*$E$20)+(P33-$G$23)*($B$22*$E$24*$G$24)+(P33-$G$23)*($B$26*$E$28*$G$28))*O16*P16),IF(AND($C$18=2,$C$22=1),(1/1000*((P33-$G$23)*($B$22*$E$24*$G$24)+(P33-$G$23)*($B$26*$E$28*$G$28))*O16*P16),IF(AND($C$18=1,$C$22=2),(1/1000*((P33-$G$19)*($B$18*$E$19*$E$20)+(P33-$G$23)*($B$26*$E$28*$G$28))*O16*P16),(1/1000*((P33-G32)*($B$26*$E$28*$G$28))*O16*P16))))</f>
        <v>81569.9792988</v>
      </c>
      <c r="S50" s="627" t="n">
        <f aca="false">IF($AL$58=1,0,IF(O16=0,0,($G$48/24/$E$52+SUM($G$49:$G$52)/1000)*O33*P16*$E$51))</f>
        <v>0</v>
      </c>
      <c r="T50" s="627" t="n">
        <f aca="false">IF($A$52=1,S50,0)</f>
        <v>0</v>
      </c>
      <c r="U50" s="554"/>
      <c r="V50" s="407" t="s">
        <v>129</v>
      </c>
      <c r="W50" s="414" t="n">
        <f aca="false">AI16+AI33+AE50+AF50+AG50</f>
        <v>2066.20223653909</v>
      </c>
      <c r="X50" s="618" t="n">
        <f aca="false">IF(OD!$B$31=2,0,Y33/(Z33))</f>
        <v>0.0817516092253751</v>
      </c>
      <c r="Y50" s="417" t="n">
        <f aca="false">W50-Z50</f>
        <v>1897.28687871695</v>
      </c>
      <c r="Z50" s="417" t="n">
        <f aca="false">W50*X50</f>
        <v>168.915357822139</v>
      </c>
      <c r="AA50" s="414" t="n">
        <f aca="false">O50+Q50+S50+Y50</f>
        <v>88369.8095375169</v>
      </c>
      <c r="AB50" s="414" t="n">
        <f aca="false">AA33-AB16*AB33</f>
        <v>96761.6308145642</v>
      </c>
      <c r="AC50" s="554"/>
      <c r="AD50" s="407" t="s">
        <v>129</v>
      </c>
      <c r="AE50" s="414" t="n">
        <f aca="false">IF($A$34=34,Z33*(1-$E$38),0)</f>
        <v>2066.20223653909</v>
      </c>
      <c r="AF50" s="414" t="n">
        <f aca="false">IF($A$34=36,(W33+AH50)*(1-$E$38),0)</f>
        <v>0</v>
      </c>
      <c r="AG50" s="414"/>
      <c r="AH50" s="410" t="n">
        <f aca="false">IF(OD!$B$31=1,TW!Q15,0)</f>
        <v>4296.6</v>
      </c>
      <c r="AI50" s="609" t="n">
        <f aca="false">$G$39*$G$40*$G$41*Y33</f>
        <v>1025.49316299437</v>
      </c>
      <c r="AJ50" s="417" t="n">
        <f aca="false">IF($A$36=1,Y50*0.5,0)</f>
        <v>0</v>
      </c>
      <c r="AK50" s="554"/>
      <c r="AL50" s="531" t="s">
        <v>746</v>
      </c>
      <c r="AM50" s="531"/>
      <c r="AN50" s="531"/>
      <c r="AO50" s="531"/>
      <c r="AP50" s="531" t="n">
        <v>0.5</v>
      </c>
      <c r="AQ50" s="531" t="n">
        <v>0.28</v>
      </c>
      <c r="AR50" s="531" t="n">
        <v>0.4</v>
      </c>
    </row>
    <row r="51" customFormat="false" ht="18" hidden="false" customHeight="true" outlineLevel="0" collapsed="false">
      <c r="A51" s="530" t="n">
        <v>2</v>
      </c>
      <c r="B51" s="531"/>
      <c r="C51" s="531"/>
      <c r="D51" s="633" t="s">
        <v>747</v>
      </c>
      <c r="E51" s="636" t="n">
        <f aca="false">E50-E49</f>
        <v>-20</v>
      </c>
      <c r="F51" s="633" t="s">
        <v>748</v>
      </c>
      <c r="G51" s="635" t="n">
        <f aca="false">IF(A51=2,0,CHOOSE(A50,AM64,AN64))</f>
        <v>0</v>
      </c>
      <c r="H51" s="555"/>
      <c r="I51" s="532" t="s">
        <v>345</v>
      </c>
      <c r="J51" s="532"/>
      <c r="K51" s="632" t="n">
        <f aca="false">K16+K41</f>
        <v>279.800742600659</v>
      </c>
      <c r="L51" s="632"/>
      <c r="M51" s="555"/>
      <c r="N51" s="407" t="s">
        <v>130</v>
      </c>
      <c r="O51" s="624" t="n">
        <f aca="false">IF(O17=0,0,1/1000*($G$6+$G$8+$G$10)*O17*P17*BF)</f>
        <v>4744.3968</v>
      </c>
      <c r="P51" s="625" t="n">
        <f aca="false">O51</f>
        <v>4744.3968</v>
      </c>
      <c r="Q51" s="626" t="n">
        <f aca="false">IF(O17=0,0,1/1000*((P34-$G$19)*($B$18*$E$19*$E$20)+(P34-$G$23)*($B$22*$E$24*$G$24)+(P34-$G$27)*($B$26*$E$28*$G$28))*O17*P17)</f>
        <v>78938.689644</v>
      </c>
      <c r="R51" s="626" t="n">
        <f aca="false">IF(AND($C$18=1,$C$22=1),(1/1000*((P34-$G$19)*($B$18*$E$19*$E$20)+(P34-$G$23)*($B$22*$E$24*$G$24)+(P34-$G$23)*($B$26*$E$28*$G$28))*O17*P17),IF(AND($C$18=2,$C$22=1),(1/1000*((P34-$G$23)*($B$22*$E$24*$G$24)+(P34-$G$23)*($B$26*$E$28*$G$28))*O17*P17),IF(AND($C$18=1,$C$22=2),(1/1000*((P34-$G$19)*($B$18*$E$19*$E$20)+(P34-$G$23)*($B$26*$E$28*$G$28))*O17*P17),(1/1000*((P34-G33)*($B$26*$E$28*$G$28))*O17*P17))))</f>
        <v>78938.689644</v>
      </c>
      <c r="S51" s="627" t="n">
        <f aca="false">IF($AL$58=1,0,IF(O17=0,0,($G$48/24/$E$52+SUM($G$49:$G$52)/1000)*O34*P17*$E$51))</f>
        <v>0</v>
      </c>
      <c r="T51" s="627" t="n">
        <f aca="false">IF($A$52=1,S51,0)</f>
        <v>0</v>
      </c>
      <c r="U51" s="554"/>
      <c r="V51" s="407" t="s">
        <v>130</v>
      </c>
      <c r="W51" s="414" t="n">
        <f aca="false">AI17+AI34+AE51+AF51+AG51</f>
        <v>2324.35643794091</v>
      </c>
      <c r="X51" s="618" t="n">
        <f aca="false">IF(OD!$B$31=2,0,Y34/(Z34))</f>
        <v>0.0703276281741706</v>
      </c>
      <c r="Y51" s="417" t="n">
        <f aca="false">W51-Z51</f>
        <v>2160.88996262916</v>
      </c>
      <c r="Z51" s="417" t="n">
        <f aca="false">W51*X51</f>
        <v>163.466475311748</v>
      </c>
      <c r="AA51" s="414" t="n">
        <f aca="false">O51+Q51+S51+Y51</f>
        <v>85843.9764066292</v>
      </c>
      <c r="AB51" s="414" t="n">
        <f aca="false">AA34-AB17*AB34</f>
        <v>110205.388094087</v>
      </c>
      <c r="AC51" s="554"/>
      <c r="AD51" s="407" t="s">
        <v>130</v>
      </c>
      <c r="AE51" s="414" t="n">
        <f aca="false">IF($A$34=34,Z34*(1-$E$38),0)</f>
        <v>2324.35643794091</v>
      </c>
      <c r="AF51" s="414" t="n">
        <f aca="false">IF($A$34=36,(W34+AH51)*(1-$E$38),0)</f>
        <v>0</v>
      </c>
      <c r="AG51" s="414"/>
      <c r="AH51" s="410" t="n">
        <f aca="false">IF(OD!$B$31=1,TW!Q16,0)</f>
        <v>4158</v>
      </c>
      <c r="AI51" s="609" t="n">
        <f aca="false">$G$39*$G$40*$G$41*Y34</f>
        <v>992.412738381645</v>
      </c>
      <c r="AJ51" s="417" t="n">
        <f aca="false">IF($A$36=1,Y51*0.5,0)</f>
        <v>0</v>
      </c>
      <c r="AK51" s="554"/>
      <c r="AL51" s="531" t="s">
        <v>749</v>
      </c>
      <c r="AM51" s="531"/>
      <c r="AN51" s="531"/>
      <c r="AO51" s="531"/>
      <c r="AP51" s="531" t="n">
        <v>0.5</v>
      </c>
      <c r="AQ51" s="531" t="n">
        <v>0.25</v>
      </c>
      <c r="AR51" s="531" t="n">
        <v>0.4</v>
      </c>
    </row>
    <row r="52" customFormat="false" ht="18" hidden="false" customHeight="true" outlineLevel="0" collapsed="false">
      <c r="A52" s="530" t="n">
        <v>1</v>
      </c>
      <c r="D52" s="633" t="s">
        <v>750</v>
      </c>
      <c r="E52" s="636" t="n">
        <v>45</v>
      </c>
      <c r="F52" s="637" t="s">
        <v>751</v>
      </c>
      <c r="G52" s="638" t="n">
        <v>0</v>
      </c>
      <c r="H52" s="555"/>
      <c r="I52" s="532"/>
      <c r="J52" s="532"/>
      <c r="K52" s="632"/>
      <c r="L52" s="632"/>
      <c r="M52" s="555"/>
      <c r="N52" s="407" t="s">
        <v>131</v>
      </c>
      <c r="O52" s="624" t="n">
        <f aca="false">IF(O18=0,0,1/1000*($G$6+$G$8+$G$10)*O18*P18*BF)</f>
        <v>4902.54336</v>
      </c>
      <c r="P52" s="625" t="n">
        <f aca="false">O52</f>
        <v>4902.54336</v>
      </c>
      <c r="Q52" s="626" t="n">
        <f aca="false">IF(O18=0,0,1/1000*((P35-$G$19)*($B$18*$E$19*$E$20)+(P35-$G$23)*($B$22*$E$24*$G$24)+(P35-$G$27)*($B$26*$E$28*$G$28))*O18*P18)</f>
        <v>81569.9792988</v>
      </c>
      <c r="R52" s="626" t="n">
        <f aca="false">IF(AND($C$18=1,$C$22=1),(1/1000*((P35-$G$19)*($B$18*$E$19*$E$20)+(P35-$G$23)*($B$22*$E$24*$G$24)+(P35-$G$23)*($B$26*$E$28*$G$28))*O18*P18),IF(AND($C$18=2,$C$22=1),(1/1000*((P35-$G$23)*($B$22*$E$24*$G$24)+(P35-$G$23)*($B$26*$E$28*$G$28))*O18*P18),IF(AND($C$18=1,$C$22=2),(1/1000*((P35-$G$19)*($B$18*$E$19*$E$20)+(P35-$G$23)*($B$26*$E$28*$G$28))*O18*P18),(1/1000*((P35-G34)*($B$26*$E$28*$G$28))*O18*P18))))</f>
        <v>81569.9792988</v>
      </c>
      <c r="S52" s="627" t="n">
        <f aca="false">IF($AL$58=1,0,IF(O18=0,0,($G$48/24/$E$52+SUM($G$49:$G$52)/1000)*O35*P18*$E$51))</f>
        <v>0</v>
      </c>
      <c r="T52" s="627" t="n">
        <f aca="false">IF($A$52=1,S52,0)</f>
        <v>0</v>
      </c>
      <c r="U52" s="554"/>
      <c r="V52" s="407" t="s">
        <v>131</v>
      </c>
      <c r="W52" s="414" t="n">
        <f aca="false">AI18+AI35+AE52+AF52+AG52</f>
        <v>2714.93454284442</v>
      </c>
      <c r="X52" s="618" t="n">
        <f aca="false">IF(OD!$B$31=2,0,Y35/(Z35))</f>
        <v>0.0622171014278553</v>
      </c>
      <c r="Y52" s="417" t="n">
        <f aca="false">W52-Z52</f>
        <v>2546.01918502228</v>
      </c>
      <c r="Z52" s="417" t="n">
        <f aca="false">W52*X52</f>
        <v>168.915357822139</v>
      </c>
      <c r="AA52" s="414" t="n">
        <f aca="false">O52+Q52+S52+Y52</f>
        <v>89018.5418438223</v>
      </c>
      <c r="AB52" s="414" t="n">
        <f aca="false">AA35-AB18*AB35</f>
        <v>129846.978436136</v>
      </c>
      <c r="AC52" s="554"/>
      <c r="AD52" s="407" t="s">
        <v>131</v>
      </c>
      <c r="AE52" s="414" t="n">
        <f aca="false">IF($A$34=34,Z35*(1-$E$38),0)</f>
        <v>2714.93454284442</v>
      </c>
      <c r="AF52" s="414" t="n">
        <f aca="false">IF($A$34=36,(W35+AH52)*(1-$E$38),0)</f>
        <v>0</v>
      </c>
      <c r="AG52" s="414"/>
      <c r="AH52" s="410" t="n">
        <f aca="false">IF(OD!$B$31=1,TW!Q17,0)</f>
        <v>4296.6</v>
      </c>
      <c r="AI52" s="609" t="n">
        <f aca="false">$G$39*$G$40*$G$41*Y35</f>
        <v>1025.49316299437</v>
      </c>
      <c r="AJ52" s="417" t="n">
        <f aca="false">IF($A$36=1,Y52*0.5,0)</f>
        <v>0</v>
      </c>
      <c r="AK52" s="554"/>
      <c r="AL52" s="531" t="s">
        <v>752</v>
      </c>
      <c r="AM52" s="531"/>
      <c r="AN52" s="531"/>
      <c r="AO52" s="531"/>
      <c r="AP52" s="531" t="n">
        <v>0.5</v>
      </c>
      <c r="AQ52" s="531" t="n">
        <v>0.31</v>
      </c>
      <c r="AR52" s="531" t="n">
        <v>0.5</v>
      </c>
    </row>
    <row r="53" customFormat="false" ht="18" hidden="false" customHeight="true" outlineLevel="0" collapsed="false">
      <c r="H53" s="639"/>
      <c r="I53" s="492"/>
      <c r="L53" s="388"/>
      <c r="M53" s="639"/>
      <c r="O53" s="450" t="n">
        <f aca="false">SUM(O41:O52)</f>
        <v>45071.7696</v>
      </c>
      <c r="P53" s="450" t="n">
        <f aca="false">SUM(P41:P52)</f>
        <v>45071.7696</v>
      </c>
      <c r="Q53" s="450" t="n">
        <f aca="false">SUM(Q41:Q52)</f>
        <v>749917.551618</v>
      </c>
      <c r="R53" s="450" t="n">
        <f aca="false">SUM(R41:R52)</f>
        <v>749917.551618</v>
      </c>
      <c r="S53" s="450" t="n">
        <f aca="false">SUM(S41:S52)</f>
        <v>0</v>
      </c>
      <c r="T53" s="450" t="n">
        <f aca="false">SUM(T41:T52)</f>
        <v>0</v>
      </c>
      <c r="U53" s="640"/>
      <c r="W53" s="450" t="n">
        <f aca="false">SUM(W41:W52)</f>
        <v>21550.2220985586</v>
      </c>
      <c r="X53" s="596" t="n">
        <f aca="false">SUM(X41:X52)</f>
        <v>2.90663778435829</v>
      </c>
      <c r="Y53" s="596" t="n">
        <f aca="false">SUM(Y41:Y52)</f>
        <v>19561.3799822657</v>
      </c>
      <c r="Z53" s="596" t="n">
        <f aca="false">SUM(Z41:Z52)</f>
        <v>1988.84211629293</v>
      </c>
      <c r="AA53" s="595" t="n">
        <f aca="false">SUM(AA41:AA52)</f>
        <v>814550.701200266</v>
      </c>
      <c r="AB53" s="596" t="n">
        <f aca="false">SUM(AB41:AB52)</f>
        <v>1006579.99276767</v>
      </c>
      <c r="AC53" s="554"/>
      <c r="AE53" s="596" t="n">
        <f aca="false">SUM(AE41:AE52)</f>
        <v>21550.2220985586</v>
      </c>
      <c r="AJ53" s="596" t="n">
        <f aca="false">SUM(AJ41:AJ52)</f>
        <v>0</v>
      </c>
      <c r="AK53" s="554"/>
      <c r="AL53" s="531" t="s">
        <v>753</v>
      </c>
      <c r="AM53" s="531"/>
      <c r="AN53" s="531"/>
      <c r="AO53" s="531"/>
      <c r="AP53" s="531" t="n">
        <v>0.5</v>
      </c>
      <c r="AQ53" s="531" t="n">
        <v>0.28</v>
      </c>
      <c r="AR53" s="531" t="n">
        <v>0.4</v>
      </c>
    </row>
    <row r="54" customFormat="false" ht="18" hidden="false" customHeight="true" outlineLevel="0" collapsed="false">
      <c r="A54" s="641"/>
      <c r="B54" s="641"/>
      <c r="C54" s="641"/>
      <c r="D54" s="641"/>
      <c r="E54" s="641"/>
      <c r="F54" s="641"/>
      <c r="G54" s="641"/>
      <c r="H54" s="641"/>
      <c r="I54" s="642"/>
      <c r="J54" s="642"/>
      <c r="K54" s="642"/>
      <c r="L54" s="642"/>
      <c r="M54" s="641"/>
      <c r="N54" s="641"/>
      <c r="O54" s="641"/>
      <c r="P54" s="641"/>
      <c r="Q54" s="641"/>
      <c r="R54" s="641"/>
      <c r="S54" s="641"/>
      <c r="T54" s="641"/>
      <c r="U54" s="641"/>
      <c r="V54" s="641"/>
      <c r="W54" s="641"/>
      <c r="X54" s="641"/>
      <c r="Y54" s="641"/>
      <c r="Z54" s="641"/>
      <c r="AA54" s="641"/>
      <c r="AB54" s="641"/>
      <c r="AC54" s="641"/>
      <c r="AD54" s="641"/>
      <c r="AE54" s="641"/>
      <c r="AF54" s="641"/>
      <c r="AG54" s="641"/>
      <c r="AH54" s="641"/>
      <c r="AI54" s="641"/>
      <c r="AJ54" s="641"/>
      <c r="AK54" s="641"/>
      <c r="AL54" s="531" t="s">
        <v>754</v>
      </c>
      <c r="AM54" s="531"/>
      <c r="AN54" s="531"/>
      <c r="AO54" s="531"/>
      <c r="AP54" s="531" t="n">
        <v>0.5</v>
      </c>
      <c r="AQ54" s="531" t="n">
        <v>0.25</v>
      </c>
      <c r="AR54" s="531" t="n">
        <v>0.4</v>
      </c>
    </row>
    <row r="55" customFormat="false" ht="18" hidden="false" customHeight="true" outlineLevel="0" collapsed="false">
      <c r="AL55" s="531" t="s">
        <v>755</v>
      </c>
      <c r="AM55" s="531"/>
      <c r="AN55" s="531"/>
      <c r="AO55" s="531"/>
      <c r="AP55" s="531" t="n">
        <v>0.5</v>
      </c>
      <c r="AQ55" s="531" t="n">
        <v>0.31</v>
      </c>
      <c r="AR55" s="531" t="n">
        <v>0.5</v>
      </c>
    </row>
    <row r="56" customFormat="false" ht="18" hidden="false" customHeight="true" outlineLevel="0" collapsed="false">
      <c r="AA56" s="403"/>
      <c r="AB56" s="403"/>
      <c r="AC56" s="403"/>
      <c r="AD56" s="403"/>
      <c r="AE56" s="403"/>
      <c r="AF56" s="403"/>
      <c r="AL56" s="531" t="s">
        <v>756</v>
      </c>
      <c r="AM56" s="531"/>
      <c r="AN56" s="531"/>
      <c r="AO56" s="531"/>
      <c r="AP56" s="531" t="n">
        <v>0.5</v>
      </c>
      <c r="AQ56" s="531" t="n">
        <v>0.28</v>
      </c>
      <c r="AR56" s="531" t="n">
        <v>0.4</v>
      </c>
    </row>
    <row r="57" customFormat="false" ht="18" hidden="false" customHeight="true" outlineLevel="0" collapsed="false">
      <c r="AA57" s="403"/>
      <c r="AB57" s="403"/>
      <c r="AC57" s="403"/>
      <c r="AD57" s="403"/>
      <c r="AE57" s="403"/>
      <c r="AF57" s="403"/>
      <c r="AL57" s="531" t="s">
        <v>757</v>
      </c>
      <c r="AM57" s="531"/>
      <c r="AN57" s="531"/>
      <c r="AO57" s="531"/>
      <c r="AP57" s="531" t="n">
        <v>0.5</v>
      </c>
      <c r="AQ57" s="531" t="n">
        <v>0.25</v>
      </c>
      <c r="AR57" s="531" t="n">
        <v>0.4</v>
      </c>
    </row>
    <row r="58" customFormat="false" ht="18" hidden="false" customHeight="true" outlineLevel="0" collapsed="false">
      <c r="AA58" s="403"/>
      <c r="AB58" s="403"/>
      <c r="AC58" s="403"/>
      <c r="AD58" s="403"/>
      <c r="AE58" s="403"/>
      <c r="AF58" s="403"/>
      <c r="AL58" s="530" t="n">
        <v>1</v>
      </c>
      <c r="AM58" s="531"/>
      <c r="AN58" s="531"/>
      <c r="AO58" s="531"/>
      <c r="AP58" s="531" t="n">
        <f aca="false">INDEX(AP45:AP57,$AL$58)</f>
        <v>0</v>
      </c>
      <c r="AQ58" s="531" t="n">
        <f aca="false">INDEX(AQ45:AQ57,$AL$58)</f>
        <v>0</v>
      </c>
      <c r="AR58" s="531" t="n">
        <f aca="false">INDEX(AR45:AR57,$AL$58)</f>
        <v>1</v>
      </c>
    </row>
    <row r="59" customFormat="false" ht="18" hidden="false" customHeight="true" outlineLevel="0" collapsed="false">
      <c r="AA59" s="403"/>
      <c r="AB59" s="403"/>
      <c r="AC59" s="403"/>
      <c r="AD59" s="403"/>
      <c r="AE59" s="403"/>
      <c r="AF59" s="403"/>
      <c r="AL59" s="531"/>
      <c r="AM59" s="531"/>
      <c r="AN59" s="531"/>
      <c r="AO59" s="531"/>
      <c r="AP59" s="531"/>
      <c r="AQ59" s="531"/>
      <c r="AR59" s="531"/>
    </row>
    <row r="60" customFormat="false" ht="18" hidden="false" customHeight="true" outlineLevel="0" collapsed="false">
      <c r="AA60" s="403"/>
      <c r="AB60" s="403"/>
      <c r="AC60" s="403"/>
      <c r="AD60" s="403"/>
      <c r="AE60" s="403"/>
      <c r="AF60" s="403"/>
      <c r="AL60" s="531"/>
      <c r="AM60" s="531" t="s">
        <v>758</v>
      </c>
      <c r="AN60" s="531" t="s">
        <v>759</v>
      </c>
      <c r="AO60" s="531" t="n">
        <v>0</v>
      </c>
      <c r="AP60" s="531" t="n">
        <v>0</v>
      </c>
      <c r="AQ60" s="531" t="n">
        <v>0</v>
      </c>
      <c r="AR60" s="531" t="n">
        <v>0</v>
      </c>
    </row>
    <row r="61" customFormat="false" ht="18" hidden="false" customHeight="true" outlineLevel="0" collapsed="false">
      <c r="AA61" s="403"/>
      <c r="AB61" s="403"/>
      <c r="AC61" s="403"/>
      <c r="AD61" s="403"/>
      <c r="AE61" s="403"/>
      <c r="AF61" s="403"/>
      <c r="AL61" s="531" t="s">
        <v>457</v>
      </c>
      <c r="AM61" s="643" t="n">
        <v>0.48</v>
      </c>
      <c r="AN61" s="643" t="n">
        <v>0.96</v>
      </c>
      <c r="AO61" s="531" t="n">
        <v>300</v>
      </c>
      <c r="AP61" s="531" t="n">
        <v>35</v>
      </c>
      <c r="AQ61" s="531" t="n">
        <v>30</v>
      </c>
      <c r="AR61" s="531" t="n">
        <v>0.2</v>
      </c>
    </row>
    <row r="62" customFormat="false" ht="18" hidden="false" customHeight="true" outlineLevel="0" collapsed="false">
      <c r="AA62" s="403"/>
      <c r="AB62" s="403"/>
      <c r="AC62" s="403"/>
      <c r="AD62" s="403"/>
      <c r="AE62" s="403"/>
      <c r="AF62" s="403"/>
      <c r="AL62" s="531" t="s">
        <v>760</v>
      </c>
      <c r="AM62" s="643" t="n">
        <v>0.18</v>
      </c>
      <c r="AN62" s="643" t="n">
        <v>0.36</v>
      </c>
      <c r="AO62" s="531" t="n">
        <v>300</v>
      </c>
      <c r="AP62" s="531" t="n">
        <v>35</v>
      </c>
      <c r="AQ62" s="531" t="n">
        <v>30</v>
      </c>
      <c r="AR62" s="531" t="n">
        <v>0.2</v>
      </c>
    </row>
    <row r="63" customFormat="false" ht="18" hidden="false" customHeight="true" outlineLevel="0" collapsed="false">
      <c r="AA63" s="403"/>
      <c r="AB63" s="403"/>
      <c r="AC63" s="403"/>
      <c r="AD63" s="403"/>
      <c r="AE63" s="403"/>
      <c r="AF63" s="403"/>
      <c r="AL63" s="531" t="s">
        <v>761</v>
      </c>
      <c r="AM63" s="643" t="n">
        <v>0.3</v>
      </c>
      <c r="AN63" s="643" t="n">
        <v>0.6</v>
      </c>
      <c r="AO63" s="531" t="n">
        <v>300</v>
      </c>
      <c r="AP63" s="531" t="n">
        <v>35</v>
      </c>
      <c r="AQ63" s="531" t="n">
        <v>30</v>
      </c>
      <c r="AR63" s="531" t="n">
        <v>0.2</v>
      </c>
    </row>
    <row r="64" customFormat="false" ht="18" hidden="false" customHeight="true" outlineLevel="0" collapsed="false">
      <c r="AA64" s="403"/>
      <c r="AB64" s="403"/>
      <c r="AC64" s="403"/>
      <c r="AD64" s="403"/>
      <c r="AE64" s="403"/>
      <c r="AF64" s="403"/>
      <c r="AL64" s="531"/>
      <c r="AM64" s="643" t="n">
        <v>0.06</v>
      </c>
      <c r="AN64" s="643" t="n">
        <v>0.38</v>
      </c>
      <c r="AO64" s="531" t="n">
        <v>200</v>
      </c>
      <c r="AP64" s="531" t="n">
        <v>30</v>
      </c>
      <c r="AQ64" s="531" t="n">
        <v>30</v>
      </c>
      <c r="AR64" s="531" t="n">
        <v>0.2</v>
      </c>
    </row>
    <row r="65" customFormat="false" ht="18" hidden="false" customHeight="true" outlineLevel="0" collapsed="false">
      <c r="AA65" s="403"/>
      <c r="AB65" s="403"/>
      <c r="AC65" s="403"/>
      <c r="AD65" s="403"/>
      <c r="AE65" s="403"/>
      <c r="AF65" s="403"/>
      <c r="AL65" s="531"/>
      <c r="AM65" s="643" t="n">
        <v>0</v>
      </c>
      <c r="AN65" s="643" t="n">
        <v>0</v>
      </c>
      <c r="AO65" s="531" t="n">
        <v>200</v>
      </c>
      <c r="AP65" s="531" t="n">
        <v>30</v>
      </c>
      <c r="AQ65" s="531" t="n">
        <v>30</v>
      </c>
      <c r="AR65" s="531" t="n">
        <v>0.2</v>
      </c>
    </row>
    <row r="66" customFormat="false" ht="18" hidden="false" customHeight="true" outlineLevel="0" collapsed="false">
      <c r="AA66" s="403"/>
      <c r="AB66" s="403"/>
      <c r="AC66" s="403"/>
      <c r="AD66" s="403"/>
      <c r="AE66" s="403"/>
      <c r="AF66" s="403"/>
      <c r="AL66" s="531"/>
      <c r="AM66" s="643" t="n">
        <v>0.28</v>
      </c>
      <c r="AN66" s="643" t="n">
        <v>1.6</v>
      </c>
      <c r="AO66" s="531" t="n">
        <v>200</v>
      </c>
      <c r="AP66" s="531" t="n">
        <v>30</v>
      </c>
      <c r="AQ66" s="531" t="n">
        <v>30</v>
      </c>
      <c r="AR66" s="531" t="n">
        <v>0.2</v>
      </c>
    </row>
    <row r="67" customFormat="false" ht="18" hidden="false" customHeight="true" outlineLevel="0" collapsed="false">
      <c r="AA67" s="403"/>
      <c r="AB67" s="403"/>
      <c r="AC67" s="403"/>
      <c r="AD67" s="403"/>
      <c r="AE67" s="403"/>
      <c r="AF67" s="403"/>
      <c r="AL67" s="531"/>
      <c r="AM67" s="643" t="n">
        <v>0</v>
      </c>
      <c r="AN67" s="643" t="n">
        <v>0</v>
      </c>
      <c r="AO67" s="531" t="n">
        <v>0</v>
      </c>
      <c r="AP67" s="531" t="n">
        <v>30</v>
      </c>
      <c r="AQ67" s="531" t="n">
        <v>14</v>
      </c>
      <c r="AR67" s="531" t="n">
        <v>0.4</v>
      </c>
    </row>
    <row r="68" customFormat="false" ht="18" hidden="false" customHeight="true" outlineLevel="0" collapsed="false">
      <c r="X68" s="644"/>
      <c r="AA68" s="403"/>
      <c r="AB68" s="403"/>
      <c r="AC68" s="403"/>
      <c r="AD68" s="403"/>
      <c r="AE68" s="403"/>
      <c r="AF68" s="403"/>
      <c r="AL68" s="645" t="s">
        <v>614</v>
      </c>
      <c r="AM68" s="645"/>
      <c r="AN68" s="646" t="s">
        <v>562</v>
      </c>
      <c r="AO68" s="531" t="n">
        <v>0</v>
      </c>
      <c r="AP68" s="531" t="n">
        <v>30</v>
      </c>
      <c r="AQ68" s="531" t="n">
        <v>14</v>
      </c>
      <c r="AR68" s="531" t="n">
        <v>0.4</v>
      </c>
    </row>
    <row r="69" customFormat="false" ht="18" hidden="false" customHeight="true" outlineLevel="0" collapsed="false">
      <c r="X69" s="644"/>
      <c r="AA69" s="403"/>
      <c r="AB69" s="403"/>
      <c r="AC69" s="403"/>
      <c r="AD69" s="403"/>
      <c r="AE69" s="403"/>
      <c r="AF69" s="403"/>
      <c r="AG69" s="403"/>
      <c r="AL69" s="645" t="s">
        <v>616</v>
      </c>
      <c r="AM69" s="645"/>
      <c r="AN69" s="646" t="s">
        <v>564</v>
      </c>
      <c r="AO69" s="531" t="n">
        <v>0</v>
      </c>
      <c r="AP69" s="531" t="n">
        <v>30</v>
      </c>
      <c r="AQ69" s="531" t="n">
        <v>14</v>
      </c>
      <c r="AR69" s="531" t="n">
        <v>0.4</v>
      </c>
    </row>
    <row r="70" customFormat="false" ht="18" hidden="false" customHeight="true" outlineLevel="0" collapsed="false">
      <c r="X70" s="644"/>
      <c r="AA70" s="403"/>
      <c r="AB70" s="403"/>
      <c r="AC70" s="403"/>
      <c r="AD70" s="403"/>
      <c r="AE70" s="403"/>
      <c r="AL70" s="531" t="n">
        <f aca="false">OD!B31</f>
        <v>1</v>
      </c>
      <c r="AM70" s="531" t="str">
        <f aca="false">CHOOSE(AL70,"kombiniert","getrennt")</f>
        <v>kombiniert</v>
      </c>
      <c r="AN70" s="531"/>
      <c r="AO70" s="531" t="n">
        <v>0</v>
      </c>
      <c r="AP70" s="531" t="n">
        <v>30</v>
      </c>
      <c r="AQ70" s="531" t="n">
        <v>38</v>
      </c>
      <c r="AR70" s="531" t="n">
        <v>0</v>
      </c>
    </row>
    <row r="71" customFormat="false" ht="18" hidden="false" customHeight="true" outlineLevel="0" collapsed="false">
      <c r="X71" s="644"/>
      <c r="AA71" s="403"/>
      <c r="AB71" s="403"/>
      <c r="AC71" s="403"/>
      <c r="AD71" s="403"/>
      <c r="AE71" s="403"/>
      <c r="AL71" s="531" t="n">
        <f aca="false">TW!C10</f>
        <v>2</v>
      </c>
      <c r="AM71" s="531" t="str">
        <f aca="false">CHOOSE(AL71,"mit","ohne")</f>
        <v>ohne</v>
      </c>
      <c r="AN71" s="531"/>
      <c r="AO71" s="531" t="n">
        <v>0</v>
      </c>
      <c r="AP71" s="531" t="n">
        <v>30</v>
      </c>
      <c r="AQ71" s="531" t="n">
        <v>38</v>
      </c>
      <c r="AR71" s="531" t="n">
        <v>0</v>
      </c>
    </row>
    <row r="72" customFormat="false" ht="18" hidden="false" customHeight="true" outlineLevel="0" collapsed="false">
      <c r="X72" s="644"/>
      <c r="AA72" s="403"/>
      <c r="AB72" s="403"/>
      <c r="AC72" s="403"/>
      <c r="AD72" s="403"/>
      <c r="AE72" s="403"/>
      <c r="AL72" s="645" t="s">
        <v>615</v>
      </c>
      <c r="AM72" s="531" t="s">
        <v>762</v>
      </c>
      <c r="AN72" s="531"/>
      <c r="AO72" s="531" t="n">
        <v>0</v>
      </c>
      <c r="AP72" s="531" t="n">
        <v>30</v>
      </c>
      <c r="AQ72" s="531" t="n">
        <v>38</v>
      </c>
      <c r="AR72" s="531" t="n">
        <v>0</v>
      </c>
    </row>
    <row r="73" customFormat="false" ht="18" hidden="false" customHeight="true" outlineLevel="0" collapsed="false">
      <c r="X73" s="644"/>
      <c r="AA73" s="403"/>
      <c r="AB73" s="403"/>
      <c r="AC73" s="403"/>
      <c r="AD73" s="403"/>
      <c r="AE73" s="403"/>
      <c r="AL73" s="645" t="s">
        <v>617</v>
      </c>
      <c r="AM73" s="531" t="s">
        <v>763</v>
      </c>
      <c r="AN73" s="531"/>
      <c r="AO73" s="531" t="n">
        <f aca="false">INDEX(AO60:AO72,$AL$58)</f>
        <v>0</v>
      </c>
      <c r="AP73" s="531" t="n">
        <f aca="false">INDEX(AP60:AP72,$AL$58)</f>
        <v>0</v>
      </c>
      <c r="AQ73" s="531" t="n">
        <f aca="false">INDEX(AQ60:AQ72,$AL$58)</f>
        <v>0</v>
      </c>
      <c r="AR73" s="531" t="n">
        <f aca="false">INDEX(AR60:AR72,$AL$58)</f>
        <v>0</v>
      </c>
    </row>
    <row r="74" customFormat="false" ht="18" hidden="false" customHeight="true" outlineLevel="0" collapsed="false">
      <c r="AA74" s="403"/>
      <c r="AB74" s="403"/>
      <c r="AC74" s="403"/>
      <c r="AD74" s="403"/>
      <c r="AE74" s="403"/>
    </row>
    <row r="75" customFormat="false" ht="18" hidden="false" customHeight="true" outlineLevel="0" collapsed="false">
      <c r="AA75" s="403"/>
      <c r="AB75" s="403"/>
      <c r="AC75" s="403"/>
      <c r="AD75" s="403"/>
      <c r="AE75" s="403"/>
    </row>
    <row r="76" customFormat="false" ht="18" hidden="false" customHeight="true" outlineLevel="0" collapsed="false">
      <c r="AA76" s="403"/>
      <c r="AB76" s="403"/>
      <c r="AC76" s="403"/>
      <c r="AD76" s="403"/>
      <c r="AE76" s="403"/>
    </row>
    <row r="77" customFormat="false" ht="18" hidden="false" customHeight="true" outlineLevel="0" collapsed="false">
      <c r="AA77" s="403"/>
      <c r="AB77" s="403"/>
      <c r="AC77" s="403"/>
      <c r="AD77" s="403"/>
      <c r="AE77" s="403"/>
    </row>
    <row r="78" customFormat="false" ht="18" hidden="false" customHeight="true" outlineLevel="0" collapsed="false">
      <c r="AA78" s="403"/>
      <c r="AB78" s="403"/>
      <c r="AC78" s="403"/>
      <c r="AD78" s="403"/>
      <c r="AE78" s="403"/>
    </row>
    <row r="79" customFormat="false" ht="18" hidden="false" customHeight="true" outlineLevel="0" collapsed="false">
      <c r="AA79" s="403"/>
      <c r="AB79" s="403"/>
      <c r="AC79" s="403"/>
      <c r="AD79" s="403"/>
      <c r="AE79" s="403"/>
    </row>
    <row r="80" customFormat="false" ht="18" hidden="false" customHeight="true" outlineLevel="0" collapsed="false">
      <c r="AA80" s="403"/>
      <c r="AB80" s="403"/>
      <c r="AC80" s="403"/>
      <c r="AD80" s="403"/>
      <c r="AE80" s="403"/>
    </row>
    <row r="81" customFormat="false" ht="18" hidden="false" customHeight="true" outlineLevel="0" collapsed="false">
      <c r="AA81" s="403"/>
      <c r="AB81" s="403"/>
      <c r="AC81" s="403"/>
      <c r="AD81" s="403"/>
      <c r="AE81" s="403"/>
    </row>
    <row r="82" customFormat="false" ht="18" hidden="false" customHeight="true" outlineLevel="0" collapsed="false">
      <c r="AA82" s="403"/>
      <c r="AB82" s="403"/>
      <c r="AC82" s="403"/>
      <c r="AD82" s="403"/>
      <c r="AE82" s="403"/>
    </row>
    <row r="83" customFormat="false" ht="18" hidden="false" customHeight="true" outlineLevel="0" collapsed="false">
      <c r="AA83" s="403"/>
      <c r="AB83" s="403"/>
      <c r="AC83" s="403"/>
      <c r="AD83" s="403"/>
      <c r="AE83" s="403"/>
    </row>
    <row r="84" customFormat="false" ht="18" hidden="false" customHeight="true" outlineLevel="0" collapsed="false">
      <c r="AA84" s="403"/>
      <c r="AB84" s="403"/>
      <c r="AC84" s="403"/>
      <c r="AD84" s="403"/>
      <c r="AE84" s="403"/>
    </row>
    <row r="85" customFormat="false" ht="18" hidden="false" customHeight="true" outlineLevel="0" collapsed="false">
      <c r="AA85" s="403"/>
      <c r="AB85" s="403"/>
      <c r="AC85" s="403"/>
      <c r="AD85" s="403"/>
      <c r="AE85" s="403"/>
    </row>
    <row r="86" customFormat="false" ht="18" hidden="false" customHeight="true" outlineLevel="0" collapsed="false">
      <c r="AA86" s="403"/>
      <c r="AB86" s="403"/>
      <c r="AC86" s="403"/>
      <c r="AD86" s="403"/>
      <c r="AE86" s="403"/>
    </row>
    <row r="87" customFormat="false" ht="18" hidden="false" customHeight="true" outlineLevel="0" collapsed="false">
      <c r="AA87" s="403"/>
      <c r="AB87" s="403"/>
      <c r="AC87" s="403"/>
      <c r="AD87" s="403"/>
      <c r="AE87" s="403"/>
    </row>
    <row r="88" customFormat="false" ht="18" hidden="false" customHeight="true" outlineLevel="0" collapsed="false">
      <c r="AA88" s="403"/>
      <c r="AB88" s="403"/>
      <c r="AC88" s="403"/>
      <c r="AD88" s="403"/>
      <c r="AE88" s="403"/>
    </row>
    <row r="89" customFormat="false" ht="18" hidden="false" customHeight="true" outlineLevel="0" collapsed="false">
      <c r="AA89" s="403"/>
      <c r="AB89" s="403"/>
      <c r="AC89" s="403"/>
      <c r="AD89" s="403"/>
      <c r="AE89" s="403"/>
    </row>
    <row r="90" customFormat="false" ht="18" hidden="false" customHeight="true" outlineLevel="0" collapsed="false">
      <c r="AA90" s="403"/>
      <c r="AB90" s="403"/>
      <c r="AC90" s="403"/>
      <c r="AD90" s="403"/>
      <c r="AE90" s="403"/>
    </row>
    <row r="91" customFormat="false" ht="18" hidden="false" customHeight="true" outlineLevel="0" collapsed="false">
      <c r="AA91" s="403"/>
      <c r="AB91" s="403"/>
      <c r="AC91" s="403"/>
      <c r="AD91" s="403"/>
      <c r="AE91" s="403"/>
    </row>
    <row r="92" customFormat="false" ht="18" hidden="false" customHeight="true" outlineLevel="0" collapsed="false">
      <c r="AA92" s="403"/>
      <c r="AB92" s="403"/>
      <c r="AC92" s="403"/>
      <c r="AD92" s="403"/>
      <c r="AE92" s="403"/>
    </row>
    <row r="93" customFormat="false" ht="18" hidden="false" customHeight="true" outlineLevel="0" collapsed="false">
      <c r="AA93" s="403"/>
      <c r="AB93" s="403"/>
      <c r="AC93" s="403"/>
      <c r="AD93" s="403"/>
      <c r="AE93" s="403"/>
    </row>
    <row r="94" customFormat="false" ht="18" hidden="false" customHeight="true" outlineLevel="0" collapsed="false">
      <c r="AA94" s="403"/>
      <c r="AB94" s="403"/>
      <c r="AC94" s="403"/>
      <c r="AD94" s="403"/>
      <c r="AE94" s="403"/>
    </row>
    <row r="95" customFormat="false" ht="18" hidden="false" customHeight="true" outlineLevel="0" collapsed="false">
      <c r="AA95" s="403"/>
      <c r="AB95" s="403"/>
      <c r="AC95" s="403"/>
      <c r="AD95" s="403"/>
      <c r="AE95" s="403"/>
    </row>
    <row r="96" customFormat="false" ht="18" hidden="false" customHeight="true" outlineLevel="0" collapsed="false">
      <c r="AA96" s="403"/>
      <c r="AB96" s="403"/>
      <c r="AC96" s="403"/>
      <c r="AD96" s="403"/>
      <c r="AE96" s="403"/>
    </row>
    <row r="97" customFormat="false" ht="18" hidden="false" customHeight="true" outlineLevel="0" collapsed="false">
      <c r="AA97" s="403"/>
      <c r="AB97" s="403"/>
      <c r="AC97" s="403"/>
      <c r="AD97" s="403"/>
      <c r="AE97" s="403"/>
    </row>
    <row r="98" customFormat="false" ht="18" hidden="false" customHeight="true" outlineLevel="0" collapsed="false">
      <c r="AA98" s="403"/>
      <c r="AB98" s="403"/>
      <c r="AC98" s="403"/>
      <c r="AD98" s="403"/>
      <c r="AE98" s="403"/>
    </row>
    <row r="99" customFormat="false" ht="18" hidden="false" customHeight="true" outlineLevel="0" collapsed="false">
      <c r="AA99" s="403"/>
      <c r="AB99" s="403"/>
      <c r="AC99" s="403"/>
      <c r="AD99" s="403"/>
      <c r="AE99" s="403"/>
    </row>
    <row r="100" customFormat="false" ht="18" hidden="false" customHeight="true" outlineLevel="0" collapsed="false">
      <c r="AA100" s="403"/>
      <c r="AB100" s="403"/>
      <c r="AC100" s="403"/>
      <c r="AD100" s="403"/>
      <c r="AE100" s="403"/>
    </row>
    <row r="101" customFormat="false" ht="18" hidden="false" customHeight="true" outlineLevel="0" collapsed="false">
      <c r="AA101" s="403"/>
      <c r="AB101" s="403"/>
      <c r="AC101" s="403"/>
      <c r="AD101" s="403"/>
      <c r="AE101" s="403"/>
    </row>
    <row r="102" customFormat="false" ht="18" hidden="false" customHeight="true" outlineLevel="0" collapsed="false">
      <c r="AA102" s="403"/>
      <c r="AB102" s="403"/>
      <c r="AC102" s="403"/>
      <c r="AD102" s="403"/>
      <c r="AE102" s="403"/>
    </row>
    <row r="103" customFormat="false" ht="18" hidden="false" customHeight="true" outlineLevel="0" collapsed="false">
      <c r="AA103" s="403"/>
      <c r="AB103" s="403"/>
      <c r="AC103" s="403"/>
      <c r="AD103" s="403"/>
      <c r="AE103" s="403"/>
    </row>
    <row r="104" customFormat="false" ht="18" hidden="false" customHeight="true" outlineLevel="0" collapsed="false">
      <c r="AA104" s="403"/>
      <c r="AB104" s="403"/>
      <c r="AC104" s="403"/>
      <c r="AD104" s="403"/>
      <c r="AE104" s="403"/>
    </row>
    <row r="105" customFormat="false" ht="18" hidden="false" customHeight="true" outlineLevel="0" collapsed="false">
      <c r="AA105" s="403"/>
      <c r="AB105" s="403"/>
      <c r="AC105" s="403"/>
      <c r="AD105" s="403"/>
      <c r="AE105" s="403"/>
    </row>
    <row r="106" customFormat="false" ht="18" hidden="false" customHeight="true" outlineLevel="0" collapsed="false">
      <c r="AA106" s="403"/>
      <c r="AB106" s="403"/>
      <c r="AC106" s="403"/>
      <c r="AD106" s="403"/>
      <c r="AE106" s="403"/>
    </row>
    <row r="107" customFormat="false" ht="18" hidden="false" customHeight="true" outlineLevel="0" collapsed="false">
      <c r="AA107" s="403"/>
      <c r="AB107" s="403"/>
      <c r="AC107" s="403"/>
      <c r="AD107" s="403"/>
      <c r="AE107" s="403"/>
    </row>
    <row r="108" customFormat="false" ht="18" hidden="false" customHeight="true" outlineLevel="0" collapsed="false">
      <c r="AA108" s="403"/>
      <c r="AB108" s="403"/>
      <c r="AC108" s="403"/>
      <c r="AD108" s="403"/>
      <c r="AE108" s="403"/>
    </row>
  </sheetData>
  <mergeCells count="32">
    <mergeCell ref="A1:G1"/>
    <mergeCell ref="I1:L3"/>
    <mergeCell ref="N1:T1"/>
    <mergeCell ref="V1:AB1"/>
    <mergeCell ref="AD1:AJ1"/>
    <mergeCell ref="A3:G3"/>
    <mergeCell ref="I6:J7"/>
    <mergeCell ref="K6:L7"/>
    <mergeCell ref="L8:L9"/>
    <mergeCell ref="I11:J12"/>
    <mergeCell ref="K11:L12"/>
    <mergeCell ref="L13:L14"/>
    <mergeCell ref="A15:G15"/>
    <mergeCell ref="I16:J17"/>
    <mergeCell ref="K16:L17"/>
    <mergeCell ref="L18:L19"/>
    <mergeCell ref="I26:L28"/>
    <mergeCell ref="A31:G31"/>
    <mergeCell ref="I31:J32"/>
    <mergeCell ref="K31:L32"/>
    <mergeCell ref="L33:L34"/>
    <mergeCell ref="I36:J37"/>
    <mergeCell ref="K36:L37"/>
    <mergeCell ref="L38:L39"/>
    <mergeCell ref="I41:J42"/>
    <mergeCell ref="K41:L42"/>
    <mergeCell ref="L43:L44"/>
    <mergeCell ref="A46:G46"/>
    <mergeCell ref="I48:J49"/>
    <mergeCell ref="K48:L49"/>
    <mergeCell ref="I51:J52"/>
    <mergeCell ref="K51:L52"/>
  </mergeCells>
  <printOptions headings="false" gridLines="false" gridLinesSet="true" horizontalCentered="true" verticalCentered="true"/>
  <pageMargins left="0.7875" right="0.7875" top="1.18125" bottom="1.1812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CO2-Modul
MA 39 - VFA&amp;R&amp;F
&amp;A
&amp;D</oddHeader>
    <oddFooter>&amp;LBasis-Vorschlag
Version 1a
31.12.2006&amp;RSeite &amp;P
von 
&amp;N Seite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8.70703125" defaultRowHeight="18" zeroHeight="false" outlineLevelRow="0" outlineLevelCol="0"/>
  <sheetData>
    <row r="1" customFormat="false" ht="18" hidden="false" customHeight="true" outlineLevel="0" collapsed="false">
      <c r="H1" s="240"/>
    </row>
    <row r="2" customFormat="false" ht="18" hidden="false" customHeight="true" outlineLevel="0" collapsed="false">
      <c r="H2" s="240"/>
    </row>
    <row r="3" customFormat="false" ht="18" hidden="false" customHeight="true" outlineLevel="0" collapsed="false">
      <c r="H3" s="240"/>
    </row>
    <row r="4" customFormat="false" ht="18" hidden="false" customHeight="true" outlineLevel="0" collapsed="false">
      <c r="H4" s="240"/>
    </row>
    <row r="5" customFormat="false" ht="18" hidden="false" customHeight="true" outlineLevel="0" collapsed="false">
      <c r="H5" s="240"/>
    </row>
    <row r="6" customFormat="false" ht="18" hidden="false" customHeight="true" outlineLevel="0" collapsed="false">
      <c r="H6" s="240"/>
    </row>
    <row r="7" customFormat="false" ht="18" hidden="false" customHeight="true" outlineLevel="0" collapsed="false">
      <c r="H7" s="240"/>
    </row>
    <row r="8" customFormat="false" ht="18" hidden="false" customHeight="true" outlineLevel="0" collapsed="false">
      <c r="H8" s="240"/>
    </row>
    <row r="9" customFormat="false" ht="18" hidden="false" customHeight="true" outlineLevel="0" collapsed="false">
      <c r="H9" s="240"/>
    </row>
    <row r="10" customFormat="false" ht="18" hidden="false" customHeight="true" outlineLevel="0" collapsed="false">
      <c r="H10" s="240"/>
    </row>
    <row r="11" customFormat="false" ht="18" hidden="false" customHeight="true" outlineLevel="0" collapsed="false">
      <c r="H11" s="240"/>
    </row>
    <row r="12" customFormat="false" ht="18" hidden="false" customHeight="true" outlineLevel="0" collapsed="false">
      <c r="H12" s="240"/>
    </row>
    <row r="13" customFormat="false" ht="18" hidden="false" customHeight="true" outlineLevel="0" collapsed="false">
      <c r="H13" s="240"/>
    </row>
    <row r="14" customFormat="false" ht="18" hidden="false" customHeight="true" outlineLevel="0" collapsed="false">
      <c r="H14" s="240"/>
    </row>
    <row r="15" customFormat="false" ht="18" hidden="false" customHeight="true" outlineLevel="0" collapsed="false">
      <c r="H15" s="240"/>
    </row>
    <row r="16" customFormat="false" ht="18" hidden="false" customHeight="true" outlineLevel="0" collapsed="false">
      <c r="H16" s="240"/>
    </row>
    <row r="17" customFormat="false" ht="18" hidden="false" customHeight="true" outlineLevel="0" collapsed="false">
      <c r="H17" s="240"/>
    </row>
    <row r="18" customFormat="false" ht="18" hidden="false" customHeight="true" outlineLevel="0" collapsed="false">
      <c r="H18" s="240"/>
    </row>
    <row r="19" customFormat="false" ht="18" hidden="false" customHeight="true" outlineLevel="0" collapsed="false">
      <c r="H19" s="240"/>
    </row>
    <row r="20" customFormat="false" ht="18" hidden="false" customHeight="true" outlineLevel="0" collapsed="false">
      <c r="H20" s="240"/>
    </row>
    <row r="21" customFormat="false" ht="18" hidden="false" customHeight="true" outlineLevel="0" collapsed="false">
      <c r="H21" s="240"/>
    </row>
    <row r="22" customFormat="false" ht="18" hidden="false" customHeight="true" outlineLevel="0" collapsed="false">
      <c r="H22" s="240"/>
    </row>
    <row r="23" customFormat="false" ht="18" hidden="false" customHeight="true" outlineLevel="0" collapsed="false">
      <c r="H23" s="240"/>
    </row>
    <row r="24" customFormat="false" ht="18" hidden="false" customHeight="true" outlineLevel="0" collapsed="false">
      <c r="H24" s="240"/>
    </row>
    <row r="25" customFormat="false" ht="18" hidden="false" customHeight="true" outlineLevel="0" collapsed="false">
      <c r="H25" s="240"/>
    </row>
    <row r="26" customFormat="false" ht="18" hidden="false" customHeight="true" outlineLevel="0" collapsed="false">
      <c r="H26" s="240"/>
    </row>
    <row r="27" customFormat="false" ht="18" hidden="false" customHeight="true" outlineLevel="0" collapsed="false">
      <c r="H27" s="240"/>
    </row>
    <row r="28" customFormat="false" ht="18" hidden="false" customHeight="true" outlineLevel="0" collapsed="false">
      <c r="H28" s="240"/>
    </row>
    <row r="29" customFormat="false" ht="18" hidden="false" customHeight="true" outlineLevel="0" collapsed="false">
      <c r="H29" s="240"/>
    </row>
    <row r="30" customFormat="false" ht="18" hidden="false" customHeight="true" outlineLevel="0" collapsed="false">
      <c r="H30" s="240"/>
    </row>
    <row r="31" customFormat="false" ht="18" hidden="false" customHeight="true" outlineLevel="0" collapsed="false">
      <c r="H31" s="240"/>
    </row>
    <row r="32" customFormat="false" ht="18" hidden="false" customHeight="true" outlineLevel="0" collapsed="false">
      <c r="H32" s="240"/>
    </row>
    <row r="33" customFormat="false" ht="18" hidden="false" customHeight="true" outlineLevel="0" collapsed="false">
      <c r="H33" s="240"/>
    </row>
    <row r="34" customFormat="false" ht="18" hidden="false" customHeight="true" outlineLevel="0" collapsed="false">
      <c r="H34" s="240"/>
    </row>
    <row r="35" customFormat="false" ht="18" hidden="false" customHeight="true" outlineLevel="0" collapsed="false">
      <c r="H35" s="240"/>
    </row>
    <row r="36" customFormat="false" ht="18" hidden="false" customHeight="true" outlineLevel="0" collapsed="false">
      <c r="H36" s="240"/>
    </row>
    <row r="37" customFormat="false" ht="18" hidden="false" customHeight="true" outlineLevel="0" collapsed="false">
      <c r="H37" s="240"/>
    </row>
    <row r="38" customFormat="false" ht="18" hidden="false" customHeight="true" outlineLevel="0" collapsed="false">
      <c r="H38" s="240"/>
    </row>
    <row r="39" customFormat="false" ht="18" hidden="false" customHeight="true" outlineLevel="0" collapsed="false">
      <c r="H39" s="240"/>
    </row>
    <row r="40" customFormat="false" ht="18" hidden="false" customHeight="true" outlineLevel="0" collapsed="false">
      <c r="H40" s="240"/>
    </row>
    <row r="41" customFormat="false" ht="18" hidden="false" customHeight="true" outlineLevel="0" collapsed="false">
      <c r="H41" s="240"/>
    </row>
    <row r="42" customFormat="false" ht="18" hidden="false" customHeight="true" outlineLevel="0" collapsed="false">
      <c r="H42" s="240"/>
    </row>
    <row r="43" customFormat="false" ht="18" hidden="false" customHeight="true" outlineLevel="0" collapsed="false">
      <c r="H43" s="240"/>
    </row>
    <row r="44" customFormat="false" ht="18" hidden="false" customHeight="true" outlineLevel="0" collapsed="false">
      <c r="H44" s="240"/>
    </row>
    <row r="45" customFormat="false" ht="18" hidden="false" customHeight="true" outlineLevel="0" collapsed="false">
      <c r="H45" s="240"/>
    </row>
    <row r="46" customFormat="false" ht="18" hidden="false" customHeight="true" outlineLevel="0" collapsed="false">
      <c r="H46" s="240"/>
    </row>
    <row r="47" customFormat="false" ht="18" hidden="false" customHeight="true" outlineLevel="0" collapsed="false">
      <c r="H47" s="240"/>
    </row>
    <row r="48" customFormat="false" ht="18" hidden="false" customHeight="true" outlineLevel="0" collapsed="false">
      <c r="H48" s="240"/>
    </row>
    <row r="49" customFormat="false" ht="18" hidden="false" customHeight="true" outlineLevel="0" collapsed="false">
      <c r="H49" s="240"/>
    </row>
    <row r="50" customFormat="false" ht="18" hidden="false" customHeight="true" outlineLevel="0" collapsed="false">
      <c r="H50" s="240"/>
    </row>
    <row r="51" customFormat="false" ht="18" hidden="false" customHeight="true" outlineLevel="0" collapsed="false">
      <c r="A51" s="647"/>
      <c r="B51" s="647"/>
      <c r="C51" s="647"/>
      <c r="D51" s="647"/>
      <c r="E51" s="647"/>
      <c r="F51" s="647"/>
      <c r="G51" s="647"/>
      <c r="H51" s="240"/>
    </row>
  </sheetData>
  <sheetProtection sheet="true" password="9690" objects="true" scenarios="true"/>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Entwurf 08-10-2006
Christian Pöhn&amp;R&amp;F
&amp;A
&amp;D</oddHeader>
    <oddFooter>&amp;LBasis-Vorschlag
ÖNORM H 505x
ÖNORM B 8110&amp;RSeite &amp;P
von 
&amp;N Seite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8.70703125" defaultRowHeight="18" zeroHeight="false" outlineLevelRow="0" outlineLevelCol="0"/>
  <sheetData>
    <row r="1" customFormat="false" ht="18" hidden="false" customHeight="true" outlineLevel="0" collapsed="false">
      <c r="A1" s="2" t="s">
        <v>764</v>
      </c>
      <c r="B1" s="2"/>
      <c r="C1" s="2"/>
      <c r="D1" s="2"/>
      <c r="E1" s="2"/>
      <c r="F1" s="2"/>
      <c r="G1" s="2"/>
      <c r="H1" s="240"/>
      <c r="I1" s="2" t="s">
        <v>765</v>
      </c>
      <c r="J1" s="2"/>
      <c r="K1" s="2"/>
      <c r="L1" s="2"/>
      <c r="M1" s="2"/>
      <c r="N1" s="2"/>
      <c r="O1" s="2"/>
      <c r="P1" s="240"/>
      <c r="Q1" s="2" t="s">
        <v>766</v>
      </c>
      <c r="R1" s="2"/>
      <c r="S1" s="2"/>
      <c r="T1" s="2"/>
      <c r="U1" s="2"/>
      <c r="V1" s="2"/>
      <c r="W1" s="2"/>
      <c r="X1" s="240"/>
      <c r="Y1" s="2" t="s">
        <v>767</v>
      </c>
      <c r="Z1" s="2"/>
      <c r="AA1" s="2"/>
      <c r="AB1" s="2"/>
      <c r="AC1" s="2"/>
      <c r="AD1" s="2"/>
      <c r="AE1" s="2"/>
      <c r="AF1" s="240"/>
    </row>
    <row r="2" customFormat="false" ht="18" hidden="false" customHeight="true" outlineLevel="0" collapsed="false">
      <c r="A2" s="2"/>
      <c r="B2" s="2"/>
      <c r="C2" s="2"/>
      <c r="D2" s="2"/>
      <c r="E2" s="2"/>
      <c r="F2" s="2"/>
      <c r="G2" s="2"/>
      <c r="H2" s="240"/>
      <c r="I2" s="2"/>
      <c r="J2" s="2"/>
      <c r="K2" s="2"/>
      <c r="L2" s="2"/>
      <c r="M2" s="2"/>
      <c r="N2" s="2"/>
      <c r="O2" s="2"/>
      <c r="P2" s="240"/>
      <c r="Q2" s="2"/>
      <c r="R2" s="2"/>
      <c r="S2" s="2"/>
      <c r="T2" s="2"/>
      <c r="U2" s="2"/>
      <c r="V2" s="2"/>
      <c r="W2" s="2"/>
      <c r="X2" s="240"/>
      <c r="Y2" s="2"/>
      <c r="Z2" s="2"/>
      <c r="AA2" s="2"/>
      <c r="AB2" s="2"/>
      <c r="AC2" s="2"/>
      <c r="AD2" s="2"/>
      <c r="AE2" s="2"/>
      <c r="AF2" s="240"/>
    </row>
    <row r="3" customFormat="false" ht="18" hidden="false" customHeight="true" outlineLevel="0" collapsed="false">
      <c r="H3" s="240"/>
      <c r="I3" s="89" t="s">
        <v>768</v>
      </c>
      <c r="J3" s="89" t="s">
        <v>768</v>
      </c>
      <c r="K3" s="0" t="n">
        <f aca="false">E12</f>
        <v>0.06</v>
      </c>
      <c r="L3" s="0" t="s">
        <v>769</v>
      </c>
      <c r="M3" s="0" t="s">
        <v>770</v>
      </c>
      <c r="N3" s="0" t="n">
        <f aca="false">G16</f>
        <v>0.02</v>
      </c>
      <c r="O3" s="89" t="s">
        <v>771</v>
      </c>
      <c r="P3" s="240"/>
      <c r="X3" s="240"/>
      <c r="AF3" s="240"/>
    </row>
    <row r="4" customFormat="false" ht="18" hidden="false" customHeight="true" outlineLevel="0" collapsed="false">
      <c r="H4" s="240"/>
      <c r="I4" s="89" t="s">
        <v>772</v>
      </c>
      <c r="J4" s="89" t="s">
        <v>773</v>
      </c>
      <c r="K4" s="0" t="n">
        <f aca="false">1+K3</f>
        <v>1.06</v>
      </c>
      <c r="L4" s="89" t="s">
        <v>772</v>
      </c>
      <c r="M4" s="89" t="s">
        <v>773</v>
      </c>
      <c r="N4" s="0" t="n">
        <f aca="false">1+N3</f>
        <v>1.02</v>
      </c>
      <c r="O4" s="89" t="s">
        <v>773</v>
      </c>
      <c r="P4" s="240"/>
      <c r="R4" s="0" t="s">
        <v>774</v>
      </c>
      <c r="S4" s="0" t="s">
        <v>775</v>
      </c>
      <c r="T4" s="0" t="s">
        <v>776</v>
      </c>
      <c r="U4" s="0" t="s">
        <v>777</v>
      </c>
      <c r="V4" s="0" t="s">
        <v>778</v>
      </c>
      <c r="X4" s="240"/>
      <c r="AF4" s="240"/>
    </row>
    <row r="5" customFormat="false" ht="18" hidden="false" customHeight="true" outlineLevel="0" collapsed="false">
      <c r="H5" s="648" t="n">
        <v>0</v>
      </c>
      <c r="I5" s="649" t="n">
        <f aca="false">$F$34*(1+$G$19)^H5</f>
        <v>0</v>
      </c>
      <c r="J5" s="649" t="n">
        <f aca="false">I5</f>
        <v>0</v>
      </c>
      <c r="K5" s="253" t="n">
        <v>1</v>
      </c>
      <c r="L5" s="649" t="n">
        <f aca="false">$F$22*K5</f>
        <v>597671.750224811</v>
      </c>
      <c r="M5" s="649"/>
      <c r="N5" s="253" t="n">
        <v>1</v>
      </c>
      <c r="O5" s="649" t="n">
        <f aca="false">L5</f>
        <v>597671.750224811</v>
      </c>
      <c r="P5" s="650" t="n">
        <f aca="false">SUM(P6:P50)</f>
        <v>0</v>
      </c>
      <c r="R5" s="0" t="s">
        <v>779</v>
      </c>
      <c r="S5" s="0" t="s">
        <v>780</v>
      </c>
      <c r="T5" s="0" t="s">
        <v>781</v>
      </c>
      <c r="U5" s="0" t="s">
        <v>781</v>
      </c>
      <c r="V5" s="0" t="s">
        <v>782</v>
      </c>
      <c r="X5" s="240"/>
      <c r="AF5" s="240"/>
    </row>
    <row r="6" customFormat="false" ht="18" hidden="false" customHeight="true" outlineLevel="0" collapsed="false">
      <c r="H6" s="648" t="n">
        <v>1</v>
      </c>
      <c r="I6" s="649" t="n">
        <f aca="false">$F$34*(1+$G$19)^H6</f>
        <v>0</v>
      </c>
      <c r="J6" s="649" t="n">
        <f aca="false">J5*$N$4+I6</f>
        <v>0</v>
      </c>
      <c r="K6" s="253" t="n">
        <f aca="false">($K$3*$K$4^H6)/($K$4^H6-1)</f>
        <v>1.06</v>
      </c>
      <c r="L6" s="649" t="n">
        <f aca="false">$F$22*K6</f>
        <v>633532.055238299</v>
      </c>
      <c r="M6" s="649" t="n">
        <f aca="false">L6*H6</f>
        <v>633532.055238299</v>
      </c>
      <c r="N6" s="253" t="n">
        <f aca="false">$N$4^H6</f>
        <v>1.02</v>
      </c>
      <c r="O6" s="649" t="n">
        <f aca="false">$O$5*N6-$O$5</f>
        <v>11953.4350044962</v>
      </c>
      <c r="P6" s="650" t="str">
        <f aca="false">IF(AND(J5&lt;M5,J6&gt;M6),H6,"---")</f>
        <v>---</v>
      </c>
      <c r="Q6" s="651" t="s">
        <v>226</v>
      </c>
      <c r="R6" s="267" t="n">
        <f aca="false">BPHsan!F11</f>
        <v>8</v>
      </c>
      <c r="S6" s="267" t="n">
        <f aca="false">BPHsan!G11</f>
        <v>20</v>
      </c>
      <c r="T6" s="267" t="n">
        <f aca="false">IF(R6=0,0,INDEX($AB$11:$AB$19,$R6))</f>
        <v>10</v>
      </c>
      <c r="U6" s="267" t="n">
        <f aca="false">IF(R6=0,0,INDEX($AC$11:$AC$19,$R6))</f>
        <v>5</v>
      </c>
      <c r="V6" s="267" t="n">
        <f aca="false">IF(R6=0,0,INDEX($AD$11:$AD$19,$R6))</f>
        <v>0.5</v>
      </c>
      <c r="W6" s="652"/>
      <c r="X6" s="240"/>
      <c r="AF6" s="240"/>
    </row>
    <row r="7" customFormat="false" ht="18" hidden="false" customHeight="true" outlineLevel="0" collapsed="false">
      <c r="H7" s="648" t="n">
        <v>2</v>
      </c>
      <c r="I7" s="649" t="n">
        <f aca="false">$F$34*(1+$G$19)^H7</f>
        <v>0</v>
      </c>
      <c r="J7" s="649" t="n">
        <f aca="false">J6*$N$4+I7</f>
        <v>0</v>
      </c>
      <c r="K7" s="253" t="n">
        <f aca="false">($K$3*$K$4^H7)/($K$4^H7-1)</f>
        <v>0.545436893203883</v>
      </c>
      <c r="L7" s="649" t="n">
        <f aca="false">$F$22*K7</f>
        <v>325992.222598348</v>
      </c>
      <c r="M7" s="649" t="n">
        <f aca="false">L7*H7</f>
        <v>651984.445196696</v>
      </c>
      <c r="N7" s="253" t="n">
        <f aca="false">$N$4^H7</f>
        <v>1.0404</v>
      </c>
      <c r="O7" s="649" t="n">
        <f aca="false">$O$5*N7-$O$5</f>
        <v>24145.9387090823</v>
      </c>
      <c r="P7" s="650" t="str">
        <f aca="false">IF(AND(J6&lt;M6,J7&gt;M7),H7,"---")</f>
        <v>---</v>
      </c>
      <c r="Q7" s="653"/>
      <c r="R7" s="654" t="s">
        <v>783</v>
      </c>
      <c r="S7" s="267" t="n">
        <f aca="false">S6</f>
        <v>20</v>
      </c>
      <c r="T7" s="655"/>
      <c r="U7" s="655"/>
      <c r="V7" s="655"/>
      <c r="W7" s="656"/>
      <c r="X7" s="240"/>
      <c r="AF7" s="240"/>
    </row>
    <row r="8" customFormat="false" ht="18" hidden="false" customHeight="true" outlineLevel="0" collapsed="false">
      <c r="H8" s="648" t="n">
        <v>3</v>
      </c>
      <c r="I8" s="649" t="n">
        <f aca="false">$F$34*(1+$G$19)^H8</f>
        <v>0</v>
      </c>
      <c r="J8" s="649" t="n">
        <f aca="false">J7*$N$4+I8</f>
        <v>0</v>
      </c>
      <c r="K8" s="253" t="n">
        <f aca="false">($K$3*$K$4^H8)/($K$4^H8-1)</f>
        <v>0.374109812790551</v>
      </c>
      <c r="L8" s="649" t="n">
        <f aca="false">$F$22*K8</f>
        <v>223594.866586805</v>
      </c>
      <c r="M8" s="649" t="n">
        <f aca="false">L8*H8</f>
        <v>670784.599760416</v>
      </c>
      <c r="N8" s="253" t="n">
        <f aca="false">$N$4^H8</f>
        <v>1.061208</v>
      </c>
      <c r="O8" s="649" t="n">
        <f aca="false">$O$5*N8-$O$5</f>
        <v>36582.2924877603</v>
      </c>
      <c r="P8" s="650" t="str">
        <f aca="false">IF(AND(J7&lt;M7,J8&gt;M8),H8,"---")</f>
        <v>---</v>
      </c>
      <c r="Q8" s="657" t="n">
        <f aca="false">BPHsan!A11</f>
        <v>990</v>
      </c>
      <c r="R8" s="658" t="n">
        <f aca="false">T8+U8+V8*S8</f>
        <v>25</v>
      </c>
      <c r="S8" s="267" t="n">
        <f aca="false">S7</f>
        <v>20</v>
      </c>
      <c r="T8" s="267" t="n">
        <f aca="false">IF(ISNUMBER(T7),T7,T6)</f>
        <v>10</v>
      </c>
      <c r="U8" s="267" t="n">
        <f aca="false">IF(ISNUMBER(U7),U7,U6)</f>
        <v>5</v>
      </c>
      <c r="V8" s="267" t="n">
        <f aca="false">IF(ISNUMBER(V7),V7,V6)</f>
        <v>0.5</v>
      </c>
      <c r="W8" s="659" t="n">
        <f aca="false">IF(S8=0,0,Q8*R8)</f>
        <v>24750</v>
      </c>
      <c r="X8" s="240"/>
      <c r="AF8" s="240"/>
    </row>
    <row r="9" customFormat="false" ht="18" hidden="false" customHeight="true" outlineLevel="0" collapsed="false">
      <c r="H9" s="648" t="n">
        <v>4</v>
      </c>
      <c r="I9" s="649" t="n">
        <f aca="false">$F$34*(1+$G$19)^H9</f>
        <v>0</v>
      </c>
      <c r="J9" s="649" t="n">
        <f aca="false">J8*$N$4+I9</f>
        <v>0</v>
      </c>
      <c r="K9" s="253" t="n">
        <f aca="false">($K$3*$K$4^H9)/($K$4^H9-1)</f>
        <v>0.288591492373273</v>
      </c>
      <c r="L9" s="649" t="n">
        <f aca="false">$F$22*K9</f>
        <v>172482.982346724</v>
      </c>
      <c r="M9" s="649" t="n">
        <f aca="false">L9*H9</f>
        <v>689931.929386898</v>
      </c>
      <c r="N9" s="253" t="n">
        <f aca="false">$N$4^H9</f>
        <v>1.08243216</v>
      </c>
      <c r="O9" s="649" t="n">
        <f aca="false">$O$5*N9-$O$5</f>
        <v>49267.3733420117</v>
      </c>
      <c r="P9" s="650" t="str">
        <f aca="false">IF(AND(J8&lt;M8,J9&gt;M9),H9,"---")</f>
        <v>---</v>
      </c>
      <c r="X9" s="240"/>
      <c r="AF9" s="240"/>
    </row>
    <row r="10" customFormat="false" ht="18" hidden="false" customHeight="true" outlineLevel="0" collapsed="false">
      <c r="H10" s="648" t="n">
        <v>5</v>
      </c>
      <c r="I10" s="649" t="n">
        <f aca="false">$F$34*(1+$G$19)^H10</f>
        <v>0</v>
      </c>
      <c r="J10" s="649" t="n">
        <f aca="false">J9*$N$4+I10</f>
        <v>0</v>
      </c>
      <c r="K10" s="253" t="n">
        <f aca="false">($K$3*$K$4^H10)/($K$4^H10-1)</f>
        <v>0.237396400431189</v>
      </c>
      <c r="L10" s="649" t="n">
        <f aca="false">$F$22*K10</f>
        <v>141885.122142779</v>
      </c>
      <c r="M10" s="649" t="n">
        <f aca="false">L10*H10</f>
        <v>709425.610713896</v>
      </c>
      <c r="N10" s="253" t="n">
        <f aca="false">$N$4^H10</f>
        <v>1.1040808032</v>
      </c>
      <c r="O10" s="649" t="n">
        <f aca="false">$O$5*N10-$O$5</f>
        <v>62206.1558133481</v>
      </c>
      <c r="P10" s="650" t="str">
        <f aca="false">IF(AND(J9&lt;M9,J10&gt;M10),H10,"---")</f>
        <v>---</v>
      </c>
      <c r="Q10" s="651" t="s">
        <v>216</v>
      </c>
      <c r="R10" s="267" t="n">
        <f aca="false">BPHsan!F12</f>
        <v>5</v>
      </c>
      <c r="S10" s="267" t="n">
        <f aca="false">BPHsan!G12</f>
        <v>16</v>
      </c>
      <c r="T10" s="267" t="n">
        <f aca="false">IF(R10=0,0,INDEX($AB$11:$AB$19,$R10))</f>
        <v>15</v>
      </c>
      <c r="U10" s="267" t="n">
        <f aca="false">IF(R10=0,0,INDEX($AC$11:$AC$19,$R10))</f>
        <v>5</v>
      </c>
      <c r="V10" s="267" t="n">
        <f aca="false">IF(R10=0,0,INDEX($AD$11:$AD$19,$R10))</f>
        <v>1</v>
      </c>
      <c r="W10" s="652"/>
      <c r="X10" s="240"/>
      <c r="AB10" s="0" t="s">
        <v>784</v>
      </c>
      <c r="AC10" s="0" t="s">
        <v>785</v>
      </c>
      <c r="AD10" s="0" t="s">
        <v>786</v>
      </c>
      <c r="AF10" s="240"/>
    </row>
    <row r="11" customFormat="false" ht="18" hidden="false" customHeight="true" outlineLevel="0" collapsed="false">
      <c r="H11" s="648" t="n">
        <v>6</v>
      </c>
      <c r="I11" s="649" t="n">
        <f aca="false">$F$34*(1+$G$19)^H11</f>
        <v>0</v>
      </c>
      <c r="J11" s="649" t="n">
        <f aca="false">J10*$N$4+I11</f>
        <v>0</v>
      </c>
      <c r="K11" s="253" t="n">
        <f aca="false">($K$3*$K$4^H11)/($K$4^H11-1)</f>
        <v>0.203362628474895</v>
      </c>
      <c r="L11" s="649" t="n">
        <f aca="false">$F$22*K11</f>
        <v>121544.098090909</v>
      </c>
      <c r="M11" s="649" t="n">
        <f aca="false">L11*H11</f>
        <v>729264.588545453</v>
      </c>
      <c r="N11" s="253" t="n">
        <f aca="false">$N$4^H11</f>
        <v>1.126162419264</v>
      </c>
      <c r="O11" s="649" t="n">
        <f aca="false">$O$5*N11-$O$5</f>
        <v>75403.7139341114</v>
      </c>
      <c r="P11" s="650" t="str">
        <f aca="false">IF(AND(J10&lt;M10,J11&gt;M11),H11,"---")</f>
        <v>---</v>
      </c>
      <c r="Q11" s="653"/>
      <c r="R11" s="654" t="s">
        <v>783</v>
      </c>
      <c r="S11" s="267" t="n">
        <f aca="false">S10</f>
        <v>16</v>
      </c>
      <c r="T11" s="655"/>
      <c r="U11" s="655"/>
      <c r="V11" s="655"/>
      <c r="W11" s="656"/>
      <c r="X11" s="240"/>
      <c r="AA11" s="660" t="s">
        <v>323</v>
      </c>
      <c r="AB11" s="658" t="n">
        <v>45</v>
      </c>
      <c r="AC11" s="658" t="n">
        <v>9</v>
      </c>
      <c r="AD11" s="661" t="n">
        <v>3</v>
      </c>
      <c r="AF11" s="240"/>
    </row>
    <row r="12" customFormat="false" ht="18" hidden="false" customHeight="true" outlineLevel="0" collapsed="false">
      <c r="E12" s="662" t="n">
        <f aca="false">F12/1000</f>
        <v>0.06</v>
      </c>
      <c r="F12" s="244" t="n">
        <v>60</v>
      </c>
      <c r="H12" s="648" t="n">
        <v>7</v>
      </c>
      <c r="I12" s="649" t="n">
        <f aca="false">$F$34*(1+$G$19)^H12</f>
        <v>0</v>
      </c>
      <c r="J12" s="649" t="n">
        <f aca="false">J11*$N$4+I12</f>
        <v>0</v>
      </c>
      <c r="K12" s="253" t="n">
        <f aca="false">($K$3*$K$4^H12)/($K$4^H12-1)</f>
        <v>0.179135018059011</v>
      </c>
      <c r="L12" s="649" t="n">
        <f aca="false">$F$22*K12</f>
        <v>107063.939769882</v>
      </c>
      <c r="M12" s="649" t="n">
        <f aca="false">L12*H12</f>
        <v>749447.578389175</v>
      </c>
      <c r="N12" s="253" t="n">
        <f aca="false">$N$4^H12</f>
        <v>1.14868566764928</v>
      </c>
      <c r="O12" s="649" t="n">
        <f aca="false">$O$5*N12-$O$5</f>
        <v>88865.2232172898</v>
      </c>
      <c r="P12" s="650" t="str">
        <f aca="false">IF(AND(J11&lt;M11,J12&gt;M12),H12,"---")</f>
        <v>---</v>
      </c>
      <c r="Q12" s="657" t="n">
        <f aca="false">BPHsan!A12</f>
        <v>1955.36</v>
      </c>
      <c r="R12" s="658" t="n">
        <f aca="false">T12+U12+V12*S12</f>
        <v>36</v>
      </c>
      <c r="S12" s="267" t="n">
        <f aca="false">S11</f>
        <v>16</v>
      </c>
      <c r="T12" s="267" t="n">
        <f aca="false">IF(ISNUMBER(T11),T11,T10)</f>
        <v>15</v>
      </c>
      <c r="U12" s="267" t="n">
        <f aca="false">IF(ISNUMBER(U11),U11,U10)</f>
        <v>5</v>
      </c>
      <c r="V12" s="267" t="n">
        <f aca="false">IF(ISNUMBER(V11),V11,V10)</f>
        <v>1</v>
      </c>
      <c r="W12" s="659" t="n">
        <f aca="false">IF(S12=0,0,Q12*R12)</f>
        <v>70392.96</v>
      </c>
      <c r="X12" s="240"/>
      <c r="AA12" s="660" t="s">
        <v>324</v>
      </c>
      <c r="AB12" s="658" t="n">
        <v>45</v>
      </c>
      <c r="AC12" s="658" t="n">
        <v>9</v>
      </c>
      <c r="AD12" s="661" t="n">
        <v>4</v>
      </c>
      <c r="AF12" s="240"/>
    </row>
    <row r="13" customFormat="false" ht="18" hidden="false" customHeight="true" outlineLevel="0" collapsed="false">
      <c r="F13" s="0" t="s">
        <v>787</v>
      </c>
      <c r="G13" s="0" t="n">
        <f aca="false">E12</f>
        <v>0.06</v>
      </c>
      <c r="H13" s="648" t="n">
        <v>8</v>
      </c>
      <c r="I13" s="649" t="n">
        <f aca="false">$F$34*(1+$G$19)^H13</f>
        <v>0</v>
      </c>
      <c r="J13" s="649" t="n">
        <f aca="false">J12*$N$4+I13</f>
        <v>0</v>
      </c>
      <c r="K13" s="253" t="n">
        <f aca="false">($K$3*$K$4^H13)/($K$4^H13-1)</f>
        <v>0.161035942648129</v>
      </c>
      <c r="L13" s="649" t="n">
        <f aca="false">$F$22*K13</f>
        <v>96246.6336916096</v>
      </c>
      <c r="M13" s="649" t="n">
        <f aca="false">L13*H13</f>
        <v>769973.069532877</v>
      </c>
      <c r="N13" s="253" t="n">
        <f aca="false">$N$4^H13</f>
        <v>1.17165938100227</v>
      </c>
      <c r="O13" s="649" t="n">
        <f aca="false">$O$5*N13-$O$5</f>
        <v>102595.962686132</v>
      </c>
      <c r="P13" s="650" t="str">
        <f aca="false">IF(AND(J12&lt;M12,J13&gt;M13),H13,"---")</f>
        <v>---</v>
      </c>
      <c r="X13" s="240"/>
      <c r="AA13" s="660" t="s">
        <v>325</v>
      </c>
      <c r="AB13" s="658" t="n">
        <v>35</v>
      </c>
      <c r="AC13" s="658" t="n">
        <v>7</v>
      </c>
      <c r="AD13" s="661" t="n">
        <v>1</v>
      </c>
      <c r="AF13" s="240"/>
    </row>
    <row r="14" customFormat="false" ht="18" hidden="false" customHeight="true" outlineLevel="0" collapsed="false">
      <c r="H14" s="648" t="n">
        <v>9</v>
      </c>
      <c r="I14" s="649" t="n">
        <f aca="false">$F$34*(1+$G$19)^H14</f>
        <v>0</v>
      </c>
      <c r="J14" s="649" t="n">
        <f aca="false">J13*$N$4+I14</f>
        <v>0</v>
      </c>
      <c r="K14" s="253" t="n">
        <f aca="false">($K$3*$K$4^H14)/($K$4^H14-1)</f>
        <v>0.147022235003064</v>
      </c>
      <c r="L14" s="649" t="n">
        <f aca="false">$F$22*K14</f>
        <v>87871.0365162445</v>
      </c>
      <c r="M14" s="649" t="n">
        <f aca="false">L14*H14</f>
        <v>790839.328646201</v>
      </c>
      <c r="N14" s="253" t="n">
        <f aca="false">$N$4^H14</f>
        <v>1.19509256862231</v>
      </c>
      <c r="O14" s="649" t="n">
        <f aca="false">$O$5*N14-$O$5</f>
        <v>116601.316944351</v>
      </c>
      <c r="P14" s="650" t="str">
        <f aca="false">IF(AND(J13&lt;M13,J14&gt;M14),H14,"---")</f>
        <v>---</v>
      </c>
      <c r="Q14" s="651" t="s">
        <v>230</v>
      </c>
      <c r="R14" s="653"/>
      <c r="S14" s="663" t="s">
        <v>788</v>
      </c>
      <c r="T14" s="663" t="s">
        <v>471</v>
      </c>
      <c r="U14" s="663" t="s">
        <v>789</v>
      </c>
      <c r="V14" s="663" t="s">
        <v>790</v>
      </c>
      <c r="W14" s="663" t="s">
        <v>791</v>
      </c>
      <c r="X14" s="240"/>
      <c r="AA14" s="660" t="s">
        <v>326</v>
      </c>
      <c r="AB14" s="658" t="n">
        <v>35</v>
      </c>
      <c r="AC14" s="658" t="n">
        <v>7</v>
      </c>
      <c r="AD14" s="661" t="n">
        <v>1.5</v>
      </c>
      <c r="AF14" s="240"/>
    </row>
    <row r="15" customFormat="false" ht="18" hidden="false" customHeight="true" outlineLevel="0" collapsed="false">
      <c r="E15" s="662" t="n">
        <f aca="false">F15/1000</f>
        <v>0.02</v>
      </c>
      <c r="F15" s="244" t="n">
        <v>20</v>
      </c>
      <c r="H15" s="648" t="n">
        <v>10</v>
      </c>
      <c r="I15" s="649" t="n">
        <f aca="false">$F$34*(1+$G$19)^H15</f>
        <v>0</v>
      </c>
      <c r="J15" s="649" t="n">
        <f aca="false">J14*$N$4+I15</f>
        <v>0</v>
      </c>
      <c r="K15" s="253" t="n">
        <f aca="false">($K$3*$K$4^H15)/($K$4^H15-1)</f>
        <v>0.135867958220384</v>
      </c>
      <c r="L15" s="649" t="n">
        <f aca="false">$F$22*K15</f>
        <v>81204.4403890483</v>
      </c>
      <c r="M15" s="649" t="n">
        <f aca="false">L15*H15</f>
        <v>812044.403890483</v>
      </c>
      <c r="N15" s="253" t="n">
        <f aca="false">$N$4^H15</f>
        <v>1.21899441999476</v>
      </c>
      <c r="O15" s="649" t="n">
        <f aca="false">$O$5*N15-$O$5</f>
        <v>130886.778287734</v>
      </c>
      <c r="P15" s="650" t="str">
        <f aca="false">IF(AND(J14&lt;M14,J15&gt;M15),H15,"---")</f>
        <v>---</v>
      </c>
      <c r="Q15" s="653"/>
      <c r="R15" s="664" t="s">
        <v>792</v>
      </c>
      <c r="S15" s="665" t="n">
        <f aca="false">SQRT(SUM(S18:S20))</f>
        <v>22.109726366466</v>
      </c>
      <c r="T15" s="658" t="n">
        <f aca="false">IF(ISNUMBER(INDEX(AA30:AD30,BPHsan!$A$48)),INDEX(AA30:AD30,BPHsan!$A$48),0)</f>
        <v>35</v>
      </c>
      <c r="U15" s="666"/>
      <c r="V15" s="658" t="n">
        <f aca="false">IF(ISNUMBER(U15),U15,T15)</f>
        <v>35</v>
      </c>
      <c r="W15" s="659" t="n">
        <f aca="false">S15*V15</f>
        <v>773.840422826309</v>
      </c>
      <c r="X15" s="240"/>
      <c r="AA15" s="660" t="s">
        <v>327</v>
      </c>
      <c r="AB15" s="658" t="n">
        <v>15</v>
      </c>
      <c r="AC15" s="658" t="n">
        <v>5</v>
      </c>
      <c r="AD15" s="661" t="n">
        <v>1</v>
      </c>
      <c r="AF15" s="240"/>
    </row>
    <row r="16" customFormat="false" ht="18" hidden="false" customHeight="true" outlineLevel="0" collapsed="false">
      <c r="F16" s="0" t="s">
        <v>793</v>
      </c>
      <c r="G16" s="0" t="n">
        <f aca="false">E15</f>
        <v>0.02</v>
      </c>
      <c r="H16" s="648" t="n">
        <v>11</v>
      </c>
      <c r="I16" s="649" t="n">
        <f aca="false">$F$34*(1+$G$19)^H16</f>
        <v>0</v>
      </c>
      <c r="J16" s="649" t="n">
        <f aca="false">J15*$N$4+I16</f>
        <v>0</v>
      </c>
      <c r="K16" s="253" t="n">
        <f aca="false">($K$3*$K$4^H16)/($K$4^H16-1)</f>
        <v>0.126792938097532</v>
      </c>
      <c r="L16" s="649" t="n">
        <f aca="false">$F$22*K16</f>
        <v>75780.5572288979</v>
      </c>
      <c r="M16" s="649" t="n">
        <f aca="false">L16*H16</f>
        <v>833586.129517877</v>
      </c>
      <c r="N16" s="253" t="n">
        <f aca="false">$N$4^H16</f>
        <v>1.24337430839465</v>
      </c>
      <c r="O16" s="649" t="n">
        <f aca="false">$O$5*N16-$O$5</f>
        <v>145457.948857985</v>
      </c>
      <c r="P16" s="650" t="str">
        <f aca="false">IF(AND(J15&lt;M15,J16&gt;M16),H16,"---")</f>
        <v>---</v>
      </c>
      <c r="Q16" s="653"/>
      <c r="R16" s="664" t="s">
        <v>794</v>
      </c>
      <c r="S16" s="665" t="n">
        <f aca="false">S15</f>
        <v>22.109726366466</v>
      </c>
      <c r="T16" s="658" t="n">
        <f aca="false">IF(ISNUMBER(INDEX(AA31:AD31,BPHsan!$A$48)),INDEX(AA31:AD31,BPHsan!$A$48),0)</f>
        <v>40</v>
      </c>
      <c r="U16" s="666"/>
      <c r="V16" s="658" t="n">
        <f aca="false">IF(ISNUMBER(U16),U16,T16)</f>
        <v>40</v>
      </c>
      <c r="W16" s="659" t="n">
        <f aca="false">S16*V16</f>
        <v>884.389054658638</v>
      </c>
      <c r="X16" s="240"/>
      <c r="AA16" s="660" t="s">
        <v>328</v>
      </c>
      <c r="AB16" s="658" t="n">
        <v>10</v>
      </c>
      <c r="AC16" s="658" t="n">
        <v>25</v>
      </c>
      <c r="AD16" s="661" t="n">
        <v>1</v>
      </c>
      <c r="AF16" s="240"/>
    </row>
    <row r="17" customFormat="false" ht="18" hidden="false" customHeight="true" outlineLevel="0" collapsed="false">
      <c r="H17" s="648" t="n">
        <v>12</v>
      </c>
      <c r="I17" s="649" t="n">
        <f aca="false">$F$34*(1+$G$19)^H17</f>
        <v>0</v>
      </c>
      <c r="J17" s="649" t="n">
        <f aca="false">J16*$N$4+I17</f>
        <v>0</v>
      </c>
      <c r="K17" s="253" t="n">
        <f aca="false">($K$3*$K$4^H17)/($K$4^H17-1)</f>
        <v>0.119277029380664</v>
      </c>
      <c r="L17" s="649" t="n">
        <f aca="false">$F$22*K17</f>
        <v>71288.5109115574</v>
      </c>
      <c r="M17" s="649" t="n">
        <f aca="false">L17*H17</f>
        <v>855462.130938689</v>
      </c>
      <c r="N17" s="253" t="n">
        <f aca="false">$N$4^H17</f>
        <v>1.26824179456255</v>
      </c>
      <c r="O17" s="649" t="n">
        <f aca="false">$O$5*N17-$O$5</f>
        <v>160320.542839641</v>
      </c>
      <c r="P17" s="650" t="str">
        <f aca="false">IF(AND(J16&lt;M16,J17&gt;M17),H17,"---")</f>
        <v>---</v>
      </c>
      <c r="Q17" s="653"/>
      <c r="R17" s="664" t="s">
        <v>795</v>
      </c>
      <c r="S17" s="665" t="n">
        <f aca="false">SUM(S18:S20)*1.5</f>
        <v>733.26</v>
      </c>
      <c r="T17" s="658" t="n">
        <f aca="false">IF(ISNUMBER(INDEX(AA32:AD32,BPHsan!$A$48)),INDEX(AA32:AD32,BPHsan!$A$48),0)</f>
        <v>50</v>
      </c>
      <c r="U17" s="666"/>
      <c r="V17" s="658" t="n">
        <f aca="false">IF(ISNUMBER(U17),U17,T17)</f>
        <v>50</v>
      </c>
      <c r="W17" s="659" t="n">
        <f aca="false">S17*V17</f>
        <v>36663</v>
      </c>
      <c r="X17" s="240"/>
      <c r="AA17" s="660" t="s">
        <v>329</v>
      </c>
      <c r="AB17" s="658" t="n">
        <v>10</v>
      </c>
      <c r="AC17" s="658" t="n">
        <v>35</v>
      </c>
      <c r="AD17" s="661" t="n">
        <v>1</v>
      </c>
      <c r="AF17" s="240"/>
    </row>
    <row r="18" customFormat="false" ht="18" hidden="false" customHeight="true" outlineLevel="0" collapsed="false">
      <c r="E18" s="662" t="n">
        <f aca="false">F18/1000</f>
        <v>0.02</v>
      </c>
      <c r="F18" s="244" t="n">
        <v>20</v>
      </c>
      <c r="H18" s="648" t="n">
        <v>13</v>
      </c>
      <c r="I18" s="649" t="n">
        <f aca="false">$F$34*(1+$G$19)^H18</f>
        <v>0</v>
      </c>
      <c r="J18" s="649" t="n">
        <f aca="false">J17*$N$4+I18</f>
        <v>0</v>
      </c>
      <c r="K18" s="253" t="n">
        <f aca="false">($K$3*$K$4^H18)/($K$4^H18-1)</f>
        <v>0.112960105340019</v>
      </c>
      <c r="L18" s="649" t="n">
        <f aca="false">$F$22*K18</f>
        <v>67513.0638641483</v>
      </c>
      <c r="M18" s="649" t="n">
        <f aca="false">L18*H18</f>
        <v>877669.830233927</v>
      </c>
      <c r="N18" s="253" t="n">
        <f aca="false">$N$4^H18</f>
        <v>1.2936066304538</v>
      </c>
      <c r="O18" s="649" t="n">
        <f aca="false">$O$5*N18-$O$5</f>
        <v>175480.38870093</v>
      </c>
      <c r="P18" s="650" t="str">
        <f aca="false">IF(AND(J17&lt;M17,J18&gt;M18),H18,"---")</f>
        <v>---</v>
      </c>
      <c r="Q18" s="653"/>
      <c r="R18" s="664" t="s">
        <v>796</v>
      </c>
      <c r="S18" s="667" t="n">
        <f aca="false">IF(BPHsan!D48=1,Q22,0)</f>
        <v>488.84</v>
      </c>
      <c r="T18" s="658" t="n">
        <f aca="false">IF(ISNUMBER(INDEX(AA33:AD33,BPHsan!$A$48)),INDEX(AA33:AD33,BPHsan!$A$48),0)</f>
        <v>435.609126984127</v>
      </c>
      <c r="U18" s="666"/>
      <c r="V18" s="658" t="n">
        <f aca="false">IF(ISNUMBER(U18),U18,T18)</f>
        <v>435.609126984127</v>
      </c>
      <c r="W18" s="659" t="n">
        <f aca="false">S18*V18</f>
        <v>212943.165634921</v>
      </c>
      <c r="X18" s="240"/>
      <c r="AA18" s="660" t="s">
        <v>330</v>
      </c>
      <c r="AB18" s="658" t="n">
        <v>10</v>
      </c>
      <c r="AC18" s="658" t="n">
        <v>5</v>
      </c>
      <c r="AD18" s="661" t="n">
        <v>0.5</v>
      </c>
      <c r="AF18" s="240"/>
    </row>
    <row r="19" customFormat="false" ht="18" hidden="false" customHeight="true" outlineLevel="0" collapsed="false">
      <c r="F19" s="0" t="s">
        <v>797</v>
      </c>
      <c r="G19" s="0" t="n">
        <f aca="false">E18</f>
        <v>0.02</v>
      </c>
      <c r="H19" s="648" t="n">
        <v>14</v>
      </c>
      <c r="I19" s="649" t="n">
        <f aca="false">$F$34*(1+$G$19)^H19</f>
        <v>0</v>
      </c>
      <c r="J19" s="649" t="n">
        <f aca="false">J18*$N$4+I19</f>
        <v>0</v>
      </c>
      <c r="K19" s="253" t="n">
        <f aca="false">($K$3*$K$4^H19)/($K$4^H19-1)</f>
        <v>0.107584909006095</v>
      </c>
      <c r="L19" s="649" t="n">
        <f aca="false">$F$22*K19</f>
        <v>64300.4608634501</v>
      </c>
      <c r="M19" s="649" t="n">
        <f aca="false">L19*H19</f>
        <v>900206.452088301</v>
      </c>
      <c r="N19" s="253" t="n">
        <f aca="false">$N$4^H19</f>
        <v>1.31947876306287</v>
      </c>
      <c r="O19" s="649" t="n">
        <f aca="false">$O$5*N19-$O$5</f>
        <v>190943.431479445</v>
      </c>
      <c r="P19" s="650" t="str">
        <f aca="false">IF(AND(J18&lt;M18,J19&gt;M19),H19,"---")</f>
        <v>---</v>
      </c>
      <c r="Q19" s="653"/>
      <c r="R19" s="664" t="s">
        <v>798</v>
      </c>
      <c r="S19" s="667" t="n">
        <f aca="false">IF(BPHsan!D48=2,Q22,0)</f>
        <v>0</v>
      </c>
      <c r="T19" s="658" t="n">
        <f aca="false">IF(ISNUMBER(INDEX(AA34:AD34,BPHsan!$A$48)),INDEX(AA34:AD34,BPHsan!$A$48),0)</f>
        <v>475.834805081755</v>
      </c>
      <c r="U19" s="666"/>
      <c r="V19" s="658" t="n">
        <f aca="false">IF(ISNUMBER(U19),U19,T19)</f>
        <v>475.834805081755</v>
      </c>
      <c r="W19" s="659" t="n">
        <f aca="false">S19*V19</f>
        <v>0</v>
      </c>
      <c r="X19" s="240"/>
      <c r="AA19" s="660" t="s">
        <v>331</v>
      </c>
      <c r="AB19" s="658" t="n">
        <v>10</v>
      </c>
      <c r="AC19" s="658" t="n">
        <v>25</v>
      </c>
      <c r="AD19" s="661" t="n">
        <v>1.5</v>
      </c>
      <c r="AF19" s="240"/>
    </row>
    <row r="20" customFormat="false" ht="18" hidden="false" customHeight="true" outlineLevel="0" collapsed="false">
      <c r="A20" s="259"/>
      <c r="B20" s="259"/>
      <c r="C20" s="259"/>
      <c r="D20" s="259"/>
      <c r="E20" s="259"/>
      <c r="F20" s="259"/>
      <c r="G20" s="259"/>
      <c r="H20" s="648" t="n">
        <v>15</v>
      </c>
      <c r="I20" s="649" t="n">
        <f aca="false">$F$34*(1+$G$19)^H20</f>
        <v>0</v>
      </c>
      <c r="J20" s="649" t="n">
        <f aca="false">J19*$N$4+I20</f>
        <v>0</v>
      </c>
      <c r="K20" s="253" t="n">
        <f aca="false">($K$3*$K$4^H20)/($K$4^H20-1)</f>
        <v>0.102962763955313</v>
      </c>
      <c r="L20" s="649" t="n">
        <f aca="false">$F$22*K20</f>
        <v>61537.9353411558</v>
      </c>
      <c r="M20" s="649" t="n">
        <f aca="false">L20*H20</f>
        <v>923069.030117337</v>
      </c>
      <c r="N20" s="253" t="n">
        <f aca="false">$N$4^H20</f>
        <v>1.34586833832413</v>
      </c>
      <c r="O20" s="649" t="n">
        <f aca="false">$O$5*N20-$O$5</f>
        <v>206715.73511353</v>
      </c>
      <c r="P20" s="650" t="str">
        <f aca="false">IF(AND(J19&lt;M19,J20&gt;M20),H20,"---")</f>
        <v>---</v>
      </c>
      <c r="Q20" s="653"/>
      <c r="R20" s="664"/>
      <c r="S20" s="667" t="n">
        <f aca="false">IF(BPHsan!D48=3,Q22,0)</f>
        <v>0</v>
      </c>
      <c r="T20" s="658" t="n">
        <f aca="false">IF(ISNUMBER(INDEX(AA35:AD35,BPHsan!$A$48)),INDEX(AA35:AD35,BPHsan!$A$48),0)</f>
        <v>516.060483179382</v>
      </c>
      <c r="U20" s="666"/>
      <c r="V20" s="658" t="n">
        <f aca="false">IF(ISNUMBER(U20),U20,T20)</f>
        <v>516.060483179382</v>
      </c>
      <c r="W20" s="659" t="n">
        <f aca="false">S20*V20</f>
        <v>0</v>
      </c>
      <c r="X20" s="240"/>
      <c r="AF20" s="240"/>
    </row>
    <row r="21" customFormat="false" ht="18" hidden="false" customHeight="true" outlineLevel="0" collapsed="false">
      <c r="H21" s="648" t="n">
        <v>16</v>
      </c>
      <c r="I21" s="649" t="n">
        <f aca="false">$F$34*(1+$G$19)^H21</f>
        <v>0</v>
      </c>
      <c r="J21" s="649" t="n">
        <f aca="false">J20*$N$4+I21</f>
        <v>0</v>
      </c>
      <c r="K21" s="253" t="n">
        <f aca="false">($K$3*$K$4^H21)/($K$4^H21-1)</f>
        <v>0.0989521435893672</v>
      </c>
      <c r="L21" s="649" t="n">
        <f aca="false">$F$22*K21</f>
        <v>59140.9008475539</v>
      </c>
      <c r="M21" s="649" t="n">
        <f aca="false">L21*H21</f>
        <v>946254.413560863</v>
      </c>
      <c r="N21" s="253" t="n">
        <f aca="false">$N$4^H21</f>
        <v>1.37278570509061</v>
      </c>
      <c r="O21" s="649" t="n">
        <f aca="false">$O$5*N21-$O$5</f>
        <v>222803.484820297</v>
      </c>
      <c r="P21" s="650" t="str">
        <f aca="false">IF(AND(J20&lt;M20,J21&gt;M21),H21,"---")</f>
        <v>---</v>
      </c>
      <c r="Q21" s="653"/>
      <c r="R21" s="653"/>
      <c r="S21" s="668" t="n">
        <f aca="false">IF(ISBLANK(BPHsan!A48),BPH!C13,INDEX(AA26:AD28,BPHsan!D48,BPHsan!A48))</f>
        <v>1.5</v>
      </c>
      <c r="T21" s="653"/>
      <c r="V21" s="653"/>
      <c r="W21" s="653"/>
      <c r="X21" s="240"/>
      <c r="AF21" s="240"/>
    </row>
    <row r="22" customFormat="false" ht="18" hidden="false" customHeight="true" outlineLevel="0" collapsed="false">
      <c r="B22" s="0" t="s">
        <v>799</v>
      </c>
      <c r="F22" s="669" t="n">
        <f aca="false">W40+W22</f>
        <v>597671.750224811</v>
      </c>
      <c r="H22" s="648" t="n">
        <v>17</v>
      </c>
      <c r="I22" s="649" t="n">
        <f aca="false">$F$34*(1+$G$19)^H22</f>
        <v>0</v>
      </c>
      <c r="J22" s="649" t="n">
        <f aca="false">J21*$N$4+I22</f>
        <v>0</v>
      </c>
      <c r="K22" s="253" t="n">
        <f aca="false">($K$3*$K$4^H22)/($K$4^H22-1)</f>
        <v>0.0954448042315499</v>
      </c>
      <c r="L22" s="649" t="n">
        <f aca="false">$F$22*K22</f>
        <v>57044.6631949349</v>
      </c>
      <c r="M22" s="649" t="n">
        <f aca="false">L22*H22</f>
        <v>969759.274313893</v>
      </c>
      <c r="N22" s="253" t="n">
        <f aca="false">$N$4^H22</f>
        <v>1.40024141919242</v>
      </c>
      <c r="O22" s="649" t="n">
        <f aca="false">$O$5*N22-$O$5</f>
        <v>239212.989521199</v>
      </c>
      <c r="P22" s="650" t="str">
        <f aca="false">IF(AND(J21&lt;M21,J22&gt;M22),H22,"---")</f>
        <v>---</v>
      </c>
      <c r="Q22" s="657" t="n">
        <f aca="false">BPHsan!A13</f>
        <v>488.84</v>
      </c>
      <c r="R22" s="653"/>
      <c r="S22" s="653"/>
      <c r="T22" s="653"/>
      <c r="U22" s="653"/>
      <c r="V22" s="653"/>
      <c r="W22" s="659" t="n">
        <f aca="false">SUM(W15:W20)</f>
        <v>251264.395112406</v>
      </c>
      <c r="X22" s="240"/>
      <c r="AA22" s="670" t="s">
        <v>800</v>
      </c>
      <c r="AB22" s="670" t="s">
        <v>801</v>
      </c>
      <c r="AC22" s="670" t="s">
        <v>802</v>
      </c>
      <c r="AD22" s="670" t="s">
        <v>803</v>
      </c>
      <c r="AF22" s="240"/>
    </row>
    <row r="23" customFormat="false" ht="18" hidden="false" customHeight="true" outlineLevel="0" collapsed="false">
      <c r="A23" s="259"/>
      <c r="B23" s="259"/>
      <c r="C23" s="259"/>
      <c r="D23" s="259"/>
      <c r="E23" s="259"/>
      <c r="F23" s="259"/>
      <c r="G23" s="259"/>
      <c r="H23" s="648" t="n">
        <v>18</v>
      </c>
      <c r="I23" s="649" t="n">
        <f aca="false">$F$34*(1+$G$19)^H23</f>
        <v>0</v>
      </c>
      <c r="J23" s="649" t="n">
        <f aca="false">J22*$N$4+I23</f>
        <v>0</v>
      </c>
      <c r="K23" s="253" t="n">
        <f aca="false">($K$3*$K$4^H23)/($K$4^H23-1)</f>
        <v>0.0923565405528709</v>
      </c>
      <c r="L23" s="649" t="n">
        <f aca="false">$F$22*K23</f>
        <v>55198.8952369431</v>
      </c>
      <c r="M23" s="649" t="n">
        <f aca="false">L23*H23</f>
        <v>993580.114264976</v>
      </c>
      <c r="N23" s="253" t="n">
        <f aca="false">$N$4^H23</f>
        <v>1.42824624757627</v>
      </c>
      <c r="O23" s="649" t="n">
        <f aca="false">$O$5*N23-$O$5</f>
        <v>255950.684316119</v>
      </c>
      <c r="P23" s="650" t="str">
        <f aca="false">IF(AND(J22&lt;M22,J23&gt;M23),H23,"---")</f>
        <v>---</v>
      </c>
      <c r="X23" s="240"/>
      <c r="Z23" s="664" t="s">
        <v>804</v>
      </c>
      <c r="AA23" s="671" t="n">
        <f aca="false">AVERAGE(AA44:AA49)</f>
        <v>324.740079365079</v>
      </c>
      <c r="AB23" s="671" t="n">
        <f aca="false">AVERAGE(AB44:AB49)</f>
        <v>647.18253968254</v>
      </c>
      <c r="AC23" s="671" t="n">
        <f aca="false">AVERAGE(AC44:AC49)</f>
        <v>435.609126984127</v>
      </c>
      <c r="AD23" s="671" t="n">
        <f aca="false">AVERAGE(AD44:AD49)</f>
        <v>313.436507936508</v>
      </c>
      <c r="AF23" s="240"/>
    </row>
    <row r="24" customFormat="false" ht="18" hidden="false" customHeight="true" outlineLevel="0" collapsed="false">
      <c r="H24" s="648" t="n">
        <v>19</v>
      </c>
      <c r="I24" s="649" t="n">
        <f aca="false">$F$34*(1+$G$19)^H24</f>
        <v>0</v>
      </c>
      <c r="J24" s="649" t="n">
        <f aca="false">J23*$N$4+I24</f>
        <v>0</v>
      </c>
      <c r="K24" s="253" t="n">
        <f aca="false">($K$3*$K$4^H24)/($K$4^H24-1)</f>
        <v>0.0896208603616676</v>
      </c>
      <c r="L24" s="649" t="n">
        <f aca="false">$F$22*K24</f>
        <v>53563.8564690113</v>
      </c>
      <c r="M24" s="649" t="n">
        <f aca="false">L24*H24</f>
        <v>1017713.27291121</v>
      </c>
      <c r="N24" s="253" t="n">
        <f aca="false">$N$4^H24</f>
        <v>1.4568111725278</v>
      </c>
      <c r="O24" s="649" t="n">
        <f aca="false">$O$5*N24-$O$5</f>
        <v>273023.133006938</v>
      </c>
      <c r="P24" s="650" t="str">
        <f aca="false">IF(AND(J23&lt;M23,J24&gt;M24),H24,"---")</f>
        <v>---</v>
      </c>
      <c r="Q24" s="651" t="s">
        <v>16</v>
      </c>
      <c r="R24" s="267" t="n">
        <f aca="false">BPHsan!F14</f>
        <v>1</v>
      </c>
      <c r="S24" s="267" t="n">
        <f aca="false">BPHsan!G14</f>
        <v>0</v>
      </c>
      <c r="T24" s="267" t="n">
        <f aca="false">IF(R24=0,0,INDEX($AB$11:$AB$19,$R24))</f>
        <v>45</v>
      </c>
      <c r="U24" s="267" t="n">
        <f aca="false">IF(R24=0,0,INDEX($AC$11:$AC$19,$R24))</f>
        <v>9</v>
      </c>
      <c r="V24" s="267" t="n">
        <f aca="false">IF(R24=0,0,INDEX($AD$11:$AD$19,$R24))</f>
        <v>3</v>
      </c>
      <c r="W24" s="652"/>
      <c r="X24" s="240"/>
      <c r="Z24" s="664" t="s">
        <v>805</v>
      </c>
      <c r="AA24" s="671" t="n">
        <f aca="false">STDEVP(AA44:AA49)</f>
        <v>30.7143321771725</v>
      </c>
      <c r="AB24" s="671" t="n">
        <f aca="false">STDEVP(AB44:AB49)</f>
        <v>93.3806636821042</v>
      </c>
      <c r="AC24" s="671" t="n">
        <f aca="false">STDEVP(AC44:AC49)</f>
        <v>40.2256780976276</v>
      </c>
      <c r="AD24" s="671" t="n">
        <f aca="false">STDEVP(AD44:AD49)</f>
        <v>32.4208486325066</v>
      </c>
      <c r="AF24" s="240"/>
    </row>
    <row r="25" customFormat="false" ht="18" hidden="false" customHeight="true" outlineLevel="0" collapsed="false">
      <c r="B25" s="0" t="s">
        <v>342</v>
      </c>
      <c r="E25" s="0" t="s">
        <v>343</v>
      </c>
      <c r="F25" s="260" t="n">
        <f aca="false">HWBS+'EA-WG'!M21</f>
        <v>173.106172038494</v>
      </c>
      <c r="H25" s="648" t="n">
        <v>20</v>
      </c>
      <c r="I25" s="649" t="n">
        <f aca="false">$F$34*(1+$G$19)^H25</f>
        <v>0</v>
      </c>
      <c r="J25" s="649" t="n">
        <f aca="false">J24*$N$4+I25</f>
        <v>0</v>
      </c>
      <c r="K25" s="253" t="n">
        <f aca="false">($K$3*$K$4^H25)/($K$4^H25-1)</f>
        <v>0.0871845569768514</v>
      </c>
      <c r="L25" s="649" t="n">
        <f aca="false">$F$22*K25</f>
        <v>52107.7467609296</v>
      </c>
      <c r="M25" s="649" t="n">
        <f aca="false">L25*H25</f>
        <v>1042154.93521859</v>
      </c>
      <c r="N25" s="253" t="n">
        <f aca="false">$N$4^H25</f>
        <v>1.48594739597836</v>
      </c>
      <c r="O25" s="649" t="n">
        <f aca="false">$O$5*N25-$O$5</f>
        <v>290437.030671573</v>
      </c>
      <c r="P25" s="650" t="str">
        <f aca="false">IF(AND(J24&lt;M24,J25&gt;M25),H25,"---")</f>
        <v>---</v>
      </c>
      <c r="Q25" s="653"/>
      <c r="R25" s="654" t="s">
        <v>783</v>
      </c>
      <c r="S25" s="267" t="n">
        <f aca="false">S24</f>
        <v>0</v>
      </c>
      <c r="T25" s="655"/>
      <c r="U25" s="655"/>
      <c r="V25" s="655"/>
      <c r="W25" s="656"/>
      <c r="X25" s="240"/>
      <c r="AF25" s="240"/>
    </row>
    <row r="26" customFormat="false" ht="18" hidden="false" customHeight="true" outlineLevel="0" collapsed="false">
      <c r="B26" s="0" t="s">
        <v>344</v>
      </c>
      <c r="E26" s="0" t="s">
        <v>345</v>
      </c>
      <c r="F26" s="260" t="n">
        <f aca="false">'EA-WG'!M26</f>
        <v>279.800742600659</v>
      </c>
      <c r="H26" s="648" t="n">
        <v>21</v>
      </c>
      <c r="I26" s="649" t="n">
        <f aca="false">$F$34*(1+$G$19)^H26</f>
        <v>0</v>
      </c>
      <c r="J26" s="649" t="n">
        <f aca="false">J25*$N$4+I26</f>
        <v>0</v>
      </c>
      <c r="K26" s="253" t="n">
        <f aca="false">($K$3*$K$4^H26)/($K$4^H26-1)</f>
        <v>0.0850045466543821</v>
      </c>
      <c r="L26" s="649" t="n">
        <f aca="false">$F$22*K26</f>
        <v>50804.8161759912</v>
      </c>
      <c r="M26" s="649" t="n">
        <f aca="false">L26*H26</f>
        <v>1066901.13969581</v>
      </c>
      <c r="N26" s="253" t="n">
        <f aca="false">$N$4^H26</f>
        <v>1.51566634389792</v>
      </c>
      <c r="O26" s="649" t="n">
        <f aca="false">$O$5*N26-$O$5</f>
        <v>308199.2062895</v>
      </c>
      <c r="P26" s="650" t="str">
        <f aca="false">IF(AND(J25&lt;M25,J26&gt;M26),H26,"---")</f>
        <v>---</v>
      </c>
      <c r="Q26" s="657" t="n">
        <f aca="false">BPHsan!A14</f>
        <v>0</v>
      </c>
      <c r="R26" s="658" t="n">
        <f aca="false">T26+U26+V26*S26</f>
        <v>54</v>
      </c>
      <c r="S26" s="267" t="n">
        <f aca="false">S25</f>
        <v>0</v>
      </c>
      <c r="T26" s="267" t="n">
        <f aca="false">IF(ISNUMBER(T25),T25,T24)</f>
        <v>45</v>
      </c>
      <c r="U26" s="267" t="n">
        <f aca="false">IF(ISNUMBER(U25),U25,U24)</f>
        <v>9</v>
      </c>
      <c r="V26" s="267" t="n">
        <f aca="false">IF(ISNUMBER(V25),V25,V24)</f>
        <v>3</v>
      </c>
      <c r="W26" s="659" t="n">
        <f aca="false">IF(S26=0,0,Q26*R26)</f>
        <v>0</v>
      </c>
      <c r="X26" s="240"/>
      <c r="Z26" s="664" t="s">
        <v>796</v>
      </c>
      <c r="AA26" s="668" t="n">
        <v>1.3</v>
      </c>
      <c r="AB26" s="668" t="n">
        <v>1.7</v>
      </c>
      <c r="AC26" s="668" t="n">
        <v>1.5</v>
      </c>
      <c r="AD26" s="668" t="n">
        <v>1.3</v>
      </c>
      <c r="AF26" s="240"/>
    </row>
    <row r="27" customFormat="false" ht="18" hidden="false" customHeight="true" outlineLevel="0" collapsed="false">
      <c r="E27" s="0" t="s">
        <v>346</v>
      </c>
      <c r="F27" s="261" t="n">
        <f aca="false">F25/F26</f>
        <v>0.618676599745687</v>
      </c>
      <c r="H27" s="648" t="n">
        <v>22</v>
      </c>
      <c r="I27" s="649" t="n">
        <f aca="false">$F$34*(1+$G$19)^H27</f>
        <v>0</v>
      </c>
      <c r="J27" s="649" t="n">
        <f aca="false">J26*$N$4+I27</f>
        <v>0</v>
      </c>
      <c r="K27" s="253" t="n">
        <f aca="false">($K$3*$K$4^H27)/($K$4^H27-1)</f>
        <v>0.0830455685476008</v>
      </c>
      <c r="L27" s="649" t="n">
        <f aca="false">$F$22*K27</f>
        <v>49633.9903022591</v>
      </c>
      <c r="M27" s="649" t="n">
        <f aca="false">L27*H27</f>
        <v>1091947.7866497</v>
      </c>
      <c r="N27" s="253" t="n">
        <f aca="false">$N$4^H27</f>
        <v>1.54597967077588</v>
      </c>
      <c r="O27" s="649" t="n">
        <f aca="false">$O$5*N27-$O$5</f>
        <v>326316.625419787</v>
      </c>
      <c r="P27" s="650" t="str">
        <f aca="false">IF(AND(J26&lt;M26,J27&gt;M27),H27,"---")</f>
        <v>---</v>
      </c>
      <c r="X27" s="240"/>
      <c r="Z27" s="664" t="s">
        <v>798</v>
      </c>
      <c r="AA27" s="668" t="n">
        <v>1.1</v>
      </c>
      <c r="AB27" s="668" t="n">
        <v>1.5</v>
      </c>
      <c r="AC27" s="668" t="n">
        <v>1.3</v>
      </c>
      <c r="AD27" s="668" t="n">
        <v>1.1</v>
      </c>
      <c r="AF27" s="240"/>
    </row>
    <row r="28" customFormat="false" ht="18" hidden="false" customHeight="true" outlineLevel="0" collapsed="false">
      <c r="H28" s="648" t="n">
        <v>23</v>
      </c>
      <c r="I28" s="649" t="n">
        <f aca="false">$F$34*(1+$G$19)^H28</f>
        <v>0</v>
      </c>
      <c r="J28" s="649" t="n">
        <f aca="false">J27*$N$4+I28</f>
        <v>0</v>
      </c>
      <c r="K28" s="253" t="n">
        <f aca="false">($K$3*$K$4^H28)/($K$4^H28-1)</f>
        <v>0.0812784846887889</v>
      </c>
      <c r="L28" s="649" t="n">
        <f aca="false">$F$22*K28</f>
        <v>48577.854199569</v>
      </c>
      <c r="M28" s="649" t="n">
        <f aca="false">L28*H28</f>
        <v>1117290.64659009</v>
      </c>
      <c r="N28" s="253" t="n">
        <f aca="false">$N$4^H28</f>
        <v>1.5768992641914</v>
      </c>
      <c r="O28" s="649" t="n">
        <f aca="false">$O$5*N28-$O$5</f>
        <v>344796.392932679</v>
      </c>
      <c r="P28" s="650" t="str">
        <f aca="false">IF(AND(J27&lt;M27,J28&gt;M28),H28,"---")</f>
        <v>---</v>
      </c>
      <c r="Q28" s="651" t="s">
        <v>238</v>
      </c>
      <c r="R28" s="267" t="n">
        <f aca="false">BPHsan!F15</f>
        <v>1</v>
      </c>
      <c r="S28" s="267" t="n">
        <f aca="false">BPHsan!G15</f>
        <v>0</v>
      </c>
      <c r="T28" s="267" t="n">
        <f aca="false">IF(R28=0,0,INDEX($AB$11:$AB$19,$R28))</f>
        <v>45</v>
      </c>
      <c r="U28" s="267" t="n">
        <f aca="false">IF(R28=0,0,INDEX($AC$11:$AC$19,$R28))</f>
        <v>9</v>
      </c>
      <c r="V28" s="267" t="n">
        <f aca="false">IF(R28=0,0,INDEX($AD$11:$AD$19,$R28))</f>
        <v>3</v>
      </c>
      <c r="W28" s="652"/>
      <c r="X28" s="240"/>
      <c r="Z28" s="672" t="s">
        <v>806</v>
      </c>
      <c r="AA28" s="673" t="n">
        <v>0.9</v>
      </c>
      <c r="AB28" s="673" t="n">
        <v>1.3</v>
      </c>
      <c r="AC28" s="673" t="n">
        <v>1.1</v>
      </c>
      <c r="AD28" s="673" t="n">
        <v>0.9</v>
      </c>
      <c r="AF28" s="240"/>
    </row>
    <row r="29" customFormat="false" ht="18" hidden="false" customHeight="true" outlineLevel="0" collapsed="false">
      <c r="B29" s="0" t="s">
        <v>347</v>
      </c>
      <c r="E29" s="262" t="s">
        <v>348</v>
      </c>
      <c r="F29" s="260" t="n">
        <f aca="false">BPHsan!H4</f>
        <v>0</v>
      </c>
      <c r="H29" s="648" t="n">
        <v>24</v>
      </c>
      <c r="I29" s="649" t="n">
        <f aca="false">$F$34*(1+$G$19)^H29</f>
        <v>0</v>
      </c>
      <c r="J29" s="649" t="n">
        <f aca="false">J28*$N$4+I29</f>
        <v>0</v>
      </c>
      <c r="K29" s="253" t="n">
        <f aca="false">($K$3*$K$4^H29)/($K$4^H29-1)</f>
        <v>0.0796790049835434</v>
      </c>
      <c r="L29" s="649" t="n">
        <f aca="false">$F$22*K29</f>
        <v>47621.8903646858</v>
      </c>
      <c r="M29" s="649" t="n">
        <f aca="false">L29*H29</f>
        <v>1142925.36875246</v>
      </c>
      <c r="N29" s="253" t="n">
        <f aca="false">$N$4^H29</f>
        <v>1.60843724947523</v>
      </c>
      <c r="O29" s="649" t="n">
        <f aca="false">$O$5*N29-$O$5</f>
        <v>363645.755795829</v>
      </c>
      <c r="P29" s="650" t="str">
        <f aca="false">IF(AND(J28&lt;M28,J29&gt;M29),H29,"---")</f>
        <v>---</v>
      </c>
      <c r="Q29" s="653"/>
      <c r="R29" s="654" t="s">
        <v>783</v>
      </c>
      <c r="S29" s="267" t="n">
        <f aca="false">S28</f>
        <v>0</v>
      </c>
      <c r="T29" s="655"/>
      <c r="U29" s="655"/>
      <c r="V29" s="655"/>
      <c r="W29" s="656"/>
      <c r="X29" s="240"/>
      <c r="AF29" s="240"/>
    </row>
    <row r="30" customFormat="false" ht="18" hidden="false" customHeight="true" outlineLevel="0" collapsed="false">
      <c r="B30" s="0" t="s">
        <v>349</v>
      </c>
      <c r="E30" s="262" t="s">
        <v>350</v>
      </c>
      <c r="F30" s="260" t="n">
        <f aca="false">F29/F27</f>
        <v>0</v>
      </c>
      <c r="H30" s="648" t="n">
        <v>25</v>
      </c>
      <c r="I30" s="649" t="n">
        <f aca="false">$F$34*(1+$G$19)^H30</f>
        <v>0</v>
      </c>
      <c r="J30" s="649" t="n">
        <f aca="false">J29*$N$4+I30</f>
        <v>0</v>
      </c>
      <c r="K30" s="253" t="n">
        <f aca="false">($K$3*$K$4^H30)/($K$4^H30-1)</f>
        <v>0.078226718212274</v>
      </c>
      <c r="L30" s="649" t="n">
        <f aca="false">$F$22*K30</f>
        <v>46753.8995882729</v>
      </c>
      <c r="M30" s="649" t="n">
        <f aca="false">L30*H30</f>
        <v>1168847.48970682</v>
      </c>
      <c r="N30" s="253" t="n">
        <f aca="false">$N$4^H30</f>
        <v>1.64060599446473</v>
      </c>
      <c r="O30" s="649" t="n">
        <f aca="false">$O$5*N30-$O$5</f>
        <v>382872.105916241</v>
      </c>
      <c r="P30" s="650" t="str">
        <f aca="false">IF(AND(J29&lt;M29,J30&gt;M30),H30,"---")</f>
        <v>---</v>
      </c>
      <c r="Q30" s="657" t="n">
        <f aca="false">BPHsan!A15</f>
        <v>0</v>
      </c>
      <c r="R30" s="658" t="n">
        <f aca="false">T30+U30+V30*S30</f>
        <v>54</v>
      </c>
      <c r="S30" s="267" t="n">
        <f aca="false">S29</f>
        <v>0</v>
      </c>
      <c r="T30" s="267" t="n">
        <f aca="false">IF(ISNUMBER(T29),T29,T28)</f>
        <v>45</v>
      </c>
      <c r="U30" s="267" t="n">
        <f aca="false">IF(ISNUMBER(U29),U29,U28)</f>
        <v>9</v>
      </c>
      <c r="V30" s="267" t="n">
        <f aca="false">IF(ISNUMBER(V29),V29,V28)</f>
        <v>3</v>
      </c>
      <c r="W30" s="659" t="n">
        <f aca="false">IF(S30=0,0,Q30*R30)</f>
        <v>0</v>
      </c>
      <c r="X30" s="240"/>
      <c r="Z30" s="664" t="s">
        <v>792</v>
      </c>
      <c r="AA30" s="671" t="n">
        <v>35</v>
      </c>
      <c r="AB30" s="671" t="n">
        <v>35</v>
      </c>
      <c r="AC30" s="671" t="n">
        <v>35</v>
      </c>
      <c r="AD30" s="671" t="n">
        <v>35</v>
      </c>
      <c r="AF30" s="240"/>
    </row>
    <row r="31" customFormat="false" ht="18" hidden="false" customHeight="true" outlineLevel="0" collapsed="false">
      <c r="E31" s="0" t="s">
        <v>62</v>
      </c>
      <c r="F31" s="158" t="n">
        <f aca="false">'EA-WG'!K8</f>
        <v>3960</v>
      </c>
      <c r="H31" s="648" t="n">
        <v>26</v>
      </c>
      <c r="I31" s="649" t="n">
        <f aca="false">$F$34*(1+$G$19)^H31</f>
        <v>0</v>
      </c>
      <c r="J31" s="649" t="n">
        <f aca="false">J30*$N$4+I31</f>
        <v>0</v>
      </c>
      <c r="K31" s="253" t="n">
        <f aca="false">($K$3*$K$4^H31)/($K$4^H31-1)</f>
        <v>0.0769043466502985</v>
      </c>
      <c r="L31" s="649" t="n">
        <f aca="false">$F$22*K31</f>
        <v>45963.5554623795</v>
      </c>
      <c r="M31" s="649" t="n">
        <f aca="false">L31*H31</f>
        <v>1195052.44202187</v>
      </c>
      <c r="N31" s="253" t="n">
        <f aca="false">$N$4^H31</f>
        <v>1.67341811435403</v>
      </c>
      <c r="O31" s="649" t="n">
        <f aca="false">$O$5*N31-$O$5</f>
        <v>402482.983039062</v>
      </c>
      <c r="P31" s="650" t="str">
        <f aca="false">IF(AND(J30&lt;M30,J31&gt;M31),H31,"---")</f>
        <v>---</v>
      </c>
      <c r="X31" s="240"/>
      <c r="Z31" s="664" t="s">
        <v>794</v>
      </c>
      <c r="AA31" s="671" t="n">
        <v>40</v>
      </c>
      <c r="AB31" s="671" t="n">
        <v>40</v>
      </c>
      <c r="AC31" s="671" t="n">
        <v>40</v>
      </c>
      <c r="AD31" s="671" t="n">
        <v>40</v>
      </c>
      <c r="AF31" s="240"/>
    </row>
    <row r="32" customFormat="false" ht="18" hidden="false" customHeight="true" outlineLevel="0" collapsed="false">
      <c r="B32" s="0" t="s">
        <v>351</v>
      </c>
      <c r="F32" s="263" t="n">
        <f aca="false">F30*F31</f>
        <v>0</v>
      </c>
      <c r="H32" s="648" t="n">
        <v>27</v>
      </c>
      <c r="I32" s="649" t="n">
        <f aca="false">$F$34*(1+$G$19)^H32</f>
        <v>0</v>
      </c>
      <c r="J32" s="649" t="n">
        <f aca="false">J31*$N$4+I32</f>
        <v>0</v>
      </c>
      <c r="K32" s="253" t="n">
        <f aca="false">($K$3*$K$4^H32)/($K$4^H32-1)</f>
        <v>0.0756971663294695</v>
      </c>
      <c r="L32" s="649" t="n">
        <f aca="false">$F$22*K32</f>
        <v>45242.0578871927</v>
      </c>
      <c r="M32" s="649" t="n">
        <f aca="false">L32*H32</f>
        <v>1221535.5629542</v>
      </c>
      <c r="N32" s="253" t="n">
        <f aca="false">$N$4^H32</f>
        <v>1.70688647664111</v>
      </c>
      <c r="O32" s="649" t="n">
        <f aca="false">$O$5*N32-$O$5</f>
        <v>422486.07770434</v>
      </c>
      <c r="P32" s="650" t="str">
        <f aca="false">IF(AND(J31&lt;M31,J32&gt;M32),H32,"---")</f>
        <v>---</v>
      </c>
      <c r="Q32" s="651" t="s">
        <v>23</v>
      </c>
      <c r="R32" s="267" t="n">
        <f aca="false">BPHsan!F16</f>
        <v>1</v>
      </c>
      <c r="S32" s="267" t="n">
        <f aca="false">BPHsan!G16</f>
        <v>0</v>
      </c>
      <c r="T32" s="267" t="n">
        <f aca="false">IF(R32=0,0,INDEX($AB$11:$AB$19,$R32))</f>
        <v>45</v>
      </c>
      <c r="U32" s="267" t="n">
        <f aca="false">IF(R32=0,0,INDEX($AC$11:$AC$19,$R32))</f>
        <v>9</v>
      </c>
      <c r="V32" s="267" t="n">
        <f aca="false">IF(R32=0,0,INDEX($AD$11:$AD$19,$R32))</f>
        <v>3</v>
      </c>
      <c r="W32" s="652"/>
      <c r="X32" s="240"/>
      <c r="Z32" s="664" t="s">
        <v>795</v>
      </c>
      <c r="AA32" s="671" t="n">
        <v>50</v>
      </c>
      <c r="AB32" s="671" t="n">
        <v>50</v>
      </c>
      <c r="AC32" s="671" t="n">
        <v>50</v>
      </c>
      <c r="AD32" s="671" t="n">
        <v>50</v>
      </c>
      <c r="AF32" s="240"/>
    </row>
    <row r="33" customFormat="false" ht="18" hidden="false" customHeight="true" outlineLevel="0" collapsed="false">
      <c r="B33" s="0" t="s">
        <v>352</v>
      </c>
      <c r="D33" s="89" t="n">
        <f aca="false">RH!G34</f>
        <v>5</v>
      </c>
      <c r="F33" s="674" t="n">
        <f aca="false">INDEX(D45:D50,D33)</f>
        <v>7.76</v>
      </c>
      <c r="H33" s="648" t="n">
        <v>28</v>
      </c>
      <c r="I33" s="649" t="n">
        <f aca="false">$F$34*(1+$G$19)^H33</f>
        <v>0</v>
      </c>
      <c r="J33" s="649" t="n">
        <f aca="false">J32*$N$4+I33</f>
        <v>0</v>
      </c>
      <c r="K33" s="253" t="n">
        <f aca="false">($K$3*$K$4^H33)/($K$4^H33-1)</f>
        <v>0.0745925515291929</v>
      </c>
      <c r="L33" s="649" t="n">
        <f aca="false">$F$22*K33</f>
        <v>44581.8608261871</v>
      </c>
      <c r="M33" s="649" t="n">
        <f aca="false">L33*H33</f>
        <v>1248292.10313324</v>
      </c>
      <c r="N33" s="253" t="n">
        <f aca="false">$N$4^H33</f>
        <v>1.74102420617393</v>
      </c>
      <c r="O33" s="649" t="n">
        <f aca="false">$O$5*N33-$O$5</f>
        <v>442889.234262923</v>
      </c>
      <c r="P33" s="650" t="str">
        <f aca="false">IF(AND(J32&lt;M32,J33&gt;M33),H33,"---")</f>
        <v>---</v>
      </c>
      <c r="Q33" s="653"/>
      <c r="R33" s="654" t="s">
        <v>783</v>
      </c>
      <c r="S33" s="267" t="n">
        <f aca="false">S32</f>
        <v>0</v>
      </c>
      <c r="T33" s="655"/>
      <c r="U33" s="655"/>
      <c r="V33" s="655"/>
      <c r="W33" s="656"/>
      <c r="X33" s="240"/>
      <c r="Z33" s="664" t="s">
        <v>796</v>
      </c>
      <c r="AA33" s="671" t="n">
        <f aca="false">AA23</f>
        <v>324.740079365079</v>
      </c>
      <c r="AB33" s="671" t="n">
        <f aca="false">AB23</f>
        <v>647.18253968254</v>
      </c>
      <c r="AC33" s="671" t="n">
        <f aca="false">AC23</f>
        <v>435.609126984127</v>
      </c>
      <c r="AD33" s="671" t="n">
        <f aca="false">AD23</f>
        <v>313.436507936508</v>
      </c>
      <c r="AF33" s="240"/>
    </row>
    <row r="34" customFormat="false" ht="18" hidden="false" customHeight="true" outlineLevel="0" collapsed="false">
      <c r="B34" s="0" t="s">
        <v>353</v>
      </c>
      <c r="F34" s="669" t="n">
        <f aca="false">F32*(F33/100)</f>
        <v>0</v>
      </c>
      <c r="H34" s="648" t="n">
        <v>29</v>
      </c>
      <c r="I34" s="649" t="n">
        <f aca="false">$F$34*(1+$G$19)^H34</f>
        <v>0</v>
      </c>
      <c r="J34" s="649" t="n">
        <f aca="false">J33*$N$4+I34</f>
        <v>0</v>
      </c>
      <c r="K34" s="253" t="n">
        <f aca="false">($K$3*$K$4^H34)/($K$4^H34-1)</f>
        <v>0.0735796135087918</v>
      </c>
      <c r="L34" s="649" t="n">
        <f aca="false">$F$22*K34</f>
        <v>43976.4563866648</v>
      </c>
      <c r="M34" s="649" t="n">
        <f aca="false">L34*H34</f>
        <v>1275317.23521328</v>
      </c>
      <c r="N34" s="253" t="n">
        <f aca="false">$N$4^H34</f>
        <v>1.77584469029741</v>
      </c>
      <c r="O34" s="649" t="n">
        <f aca="false">$O$5*N34-$O$5</f>
        <v>463700.453952678</v>
      </c>
      <c r="P34" s="650" t="str">
        <f aca="false">IF(AND(J33&lt;M33,J34&gt;M34),H34,"---")</f>
        <v>---</v>
      </c>
      <c r="Q34" s="657" t="n">
        <f aca="false">BPHsan!A16</f>
        <v>0</v>
      </c>
      <c r="R34" s="658" t="n">
        <f aca="false">T34+U34+V34*S34</f>
        <v>54</v>
      </c>
      <c r="S34" s="267" t="n">
        <f aca="false">S33</f>
        <v>0</v>
      </c>
      <c r="T34" s="267" t="n">
        <f aca="false">IF(ISNUMBER(T33),T33,T32)</f>
        <v>45</v>
      </c>
      <c r="U34" s="267" t="n">
        <f aca="false">IF(ISNUMBER(U33),U33,U32)</f>
        <v>9</v>
      </c>
      <c r="V34" s="267" t="n">
        <f aca="false">IF(ISNUMBER(V33),V33,V32)</f>
        <v>3</v>
      </c>
      <c r="W34" s="659" t="n">
        <f aca="false">IF(S34=0,0,Q34*R34)</f>
        <v>0</v>
      </c>
      <c r="X34" s="240"/>
      <c r="Z34" s="664" t="s">
        <v>798</v>
      </c>
      <c r="AA34" s="671" t="n">
        <f aca="false">AA23+AA24</f>
        <v>355.454411542252</v>
      </c>
      <c r="AB34" s="671" t="n">
        <f aca="false">AB23+AB24</f>
        <v>740.563203364644</v>
      </c>
      <c r="AC34" s="671" t="n">
        <f aca="false">AC23+AC24</f>
        <v>475.834805081755</v>
      </c>
      <c r="AD34" s="671" t="n">
        <f aca="false">AD23+AD24</f>
        <v>345.857356569015</v>
      </c>
      <c r="AF34" s="240"/>
    </row>
    <row r="35" customFormat="false" ht="18" hidden="false" customHeight="true" outlineLevel="0" collapsed="false">
      <c r="A35" s="259"/>
      <c r="B35" s="259"/>
      <c r="C35" s="259"/>
      <c r="D35" s="259"/>
      <c r="E35" s="259"/>
      <c r="F35" s="259"/>
      <c r="G35" s="259"/>
      <c r="H35" s="648" t="n">
        <v>30</v>
      </c>
      <c r="I35" s="649" t="n">
        <f aca="false">$F$34*(1+$G$19)^H35</f>
        <v>0</v>
      </c>
      <c r="J35" s="649" t="n">
        <f aca="false">J34*$N$4+I35</f>
        <v>0</v>
      </c>
      <c r="K35" s="253" t="n">
        <f aca="false">($K$3*$K$4^H35)/($K$4^H35-1)</f>
        <v>0.0726489114900472</v>
      </c>
      <c r="L35" s="649" t="n">
        <f aca="false">$F$22*K35</f>
        <v>43420.2020821839</v>
      </c>
      <c r="M35" s="649" t="n">
        <f aca="false">L35*H35</f>
        <v>1302606.06246552</v>
      </c>
      <c r="N35" s="253" t="n">
        <f aca="false">$N$4^H35</f>
        <v>1.81136158410335</v>
      </c>
      <c r="O35" s="649" t="n">
        <f aca="false">$O$5*N35-$O$5</f>
        <v>484927.898036228</v>
      </c>
      <c r="P35" s="650" t="str">
        <f aca="false">IF(AND(J34&lt;M34,J35&gt;M35),H35,"---")</f>
        <v>---</v>
      </c>
      <c r="X35" s="240"/>
      <c r="Z35" s="664"/>
      <c r="AA35" s="675" t="n">
        <f aca="false">AA23+2*AA24</f>
        <v>386.168743719424</v>
      </c>
      <c r="AB35" s="675" t="n">
        <f aca="false">AB23+2*AB24</f>
        <v>833.943867046748</v>
      </c>
      <c r="AC35" s="675" t="n">
        <f aca="false">AC23+2*AC24</f>
        <v>516.060483179382</v>
      </c>
      <c r="AD35" s="675" t="n">
        <f aca="false">AD23+2*AD24</f>
        <v>378.278205201521</v>
      </c>
      <c r="AF35" s="240"/>
    </row>
    <row r="36" customFormat="false" ht="18" hidden="false" customHeight="true" outlineLevel="0" collapsed="false">
      <c r="H36" s="648" t="n">
        <v>31</v>
      </c>
      <c r="I36" s="649" t="n">
        <f aca="false">$F$34*(1+$G$19)^H36</f>
        <v>0</v>
      </c>
      <c r="J36" s="649" t="n">
        <f aca="false">J35*$N$4+I36</f>
        <v>0</v>
      </c>
      <c r="K36" s="253" t="n">
        <f aca="false">($K$3*$K$4^H36)/($K$4^H36-1)</f>
        <v>0.0717922195739482</v>
      </c>
      <c r="L36" s="649" t="n">
        <f aca="false">$F$22*K36</f>
        <v>42908.1815252856</v>
      </c>
      <c r="M36" s="649" t="n">
        <f aca="false">L36*H36</f>
        <v>1330153.62728385</v>
      </c>
      <c r="N36" s="253" t="n">
        <f aca="false">$N$4^H36</f>
        <v>1.84758881578542</v>
      </c>
      <c r="O36" s="649" t="n">
        <f aca="false">$O$5*N36-$O$5</f>
        <v>506579.891001448</v>
      </c>
      <c r="P36" s="650" t="str">
        <f aca="false">IF(AND(J35&lt;M35,J36&gt;M36),H36,"---")</f>
        <v>---</v>
      </c>
      <c r="Q36" s="651" t="s">
        <v>242</v>
      </c>
      <c r="R36" s="267" t="n">
        <f aca="false">BPHsan!F17</f>
        <v>0</v>
      </c>
      <c r="S36" s="267" t="n">
        <f aca="false">BPHsan!G17</f>
        <v>11</v>
      </c>
      <c r="T36" s="267" t="n">
        <f aca="false">IF(R36=0,0,INDEX($AB$11:$AB$19,$R36))</f>
        <v>0</v>
      </c>
      <c r="U36" s="267" t="n">
        <f aca="false">IF(R36=0,0,INDEX($AC$11:$AC$19,$R36))</f>
        <v>0</v>
      </c>
      <c r="V36" s="267" t="n">
        <f aca="false">IF(R36=0,0,INDEX($AD$11:$AD$19,$R36))</f>
        <v>0</v>
      </c>
      <c r="W36" s="652"/>
      <c r="X36" s="240"/>
      <c r="AF36" s="240"/>
    </row>
    <row r="37" customFormat="false" ht="18" hidden="false" customHeight="true" outlineLevel="0" collapsed="false">
      <c r="B37" s="0" t="s">
        <v>807</v>
      </c>
      <c r="F37" s="676" t="str">
        <f aca="false">IF(P5=0,"keine",P5)</f>
        <v>keine</v>
      </c>
      <c r="H37" s="648" t="n">
        <v>32</v>
      </c>
      <c r="I37" s="649" t="n">
        <f aca="false">$F$34*(1+$G$19)^H37</f>
        <v>0</v>
      </c>
      <c r="J37" s="649" t="n">
        <f aca="false">J36*$N$4+I37</f>
        <v>0</v>
      </c>
      <c r="K37" s="253" t="n">
        <f aca="false">($K$3*$K$4^H37)/($K$4^H37-1)</f>
        <v>0.0710023373547494</v>
      </c>
      <c r="L37" s="649" t="n">
        <f aca="false">$F$22*K37</f>
        <v>42436.0912368656</v>
      </c>
      <c r="M37" s="649" t="n">
        <f aca="false">L37*H37</f>
        <v>1357954.9195797</v>
      </c>
      <c r="N37" s="253" t="n">
        <f aca="false">$N$4^H37</f>
        <v>1.88454059210113</v>
      </c>
      <c r="O37" s="649" t="n">
        <f aca="false">$O$5*N37-$O$5</f>
        <v>528664.923825973</v>
      </c>
      <c r="P37" s="650" t="str">
        <f aca="false">IF(AND(J36&lt;M36,J37&gt;M37),H37,"---")</f>
        <v>---</v>
      </c>
      <c r="Q37" s="653"/>
      <c r="R37" s="654" t="s">
        <v>783</v>
      </c>
      <c r="S37" s="267" t="n">
        <f aca="false">S36</f>
        <v>11</v>
      </c>
      <c r="T37" s="655"/>
      <c r="U37" s="655"/>
      <c r="V37" s="655"/>
      <c r="W37" s="656"/>
      <c r="X37" s="240"/>
      <c r="Z37" s="677" t="n">
        <v>1.5</v>
      </c>
      <c r="AA37" s="671" t="n">
        <v>565</v>
      </c>
      <c r="AB37" s="671" t="n">
        <v>1000</v>
      </c>
      <c r="AC37" s="671" t="n">
        <v>735</v>
      </c>
      <c r="AD37" s="671" t="n">
        <v>525</v>
      </c>
      <c r="AF37" s="240"/>
    </row>
    <row r="38" customFormat="false" ht="18" hidden="false" customHeight="true" outlineLevel="0" collapsed="false">
      <c r="A38" s="259"/>
      <c r="B38" s="259"/>
      <c r="C38" s="259"/>
      <c r="D38" s="259"/>
      <c r="E38" s="259"/>
      <c r="F38" s="259"/>
      <c r="G38" s="259"/>
      <c r="H38" s="648" t="n">
        <v>33</v>
      </c>
      <c r="I38" s="649" t="n">
        <f aca="false">$F$34*(1+$G$19)^H38</f>
        <v>0</v>
      </c>
      <c r="J38" s="649" t="n">
        <f aca="false">J37*$N$4+I38</f>
        <v>0</v>
      </c>
      <c r="K38" s="253" t="n">
        <f aca="false">($K$3*$K$4^H38)/($K$4^H38-1)</f>
        <v>0.0702729349610234</v>
      </c>
      <c r="L38" s="649" t="n">
        <f aca="false">$F$22*K38</f>
        <v>42000.1480315892</v>
      </c>
      <c r="M38" s="649" t="n">
        <f aca="false">L38*H38</f>
        <v>1386004.88504244</v>
      </c>
      <c r="N38" s="253" t="n">
        <f aca="false">$N$4^H38</f>
        <v>1.92223140394315</v>
      </c>
      <c r="O38" s="649" t="n">
        <f aca="false">$O$5*N38-$O$5</f>
        <v>551191.657306989</v>
      </c>
      <c r="P38" s="650" t="str">
        <f aca="false">IF(AND(J37&lt;M37,J38&gt;M38),H38,"---")</f>
        <v>---</v>
      </c>
      <c r="Q38" s="657" t="n">
        <f aca="false">BPHsan!A17</f>
        <v>990</v>
      </c>
      <c r="R38" s="658" t="n">
        <f aca="false">T38+U38+V38*S38</f>
        <v>0</v>
      </c>
      <c r="S38" s="267" t="n">
        <f aca="false">S37</f>
        <v>11</v>
      </c>
      <c r="T38" s="267" t="n">
        <f aca="false">IF(ISNUMBER(T37),T37,T36)</f>
        <v>0</v>
      </c>
      <c r="U38" s="267" t="n">
        <f aca="false">IF(ISNUMBER(U37),U37,U36)</f>
        <v>0</v>
      </c>
      <c r="V38" s="267" t="n">
        <f aca="false">IF(ISNUMBER(V37),V37,V36)</f>
        <v>0</v>
      </c>
      <c r="W38" s="659" t="n">
        <f aca="false">IF(S38=0,0,Q38*R38)</f>
        <v>0</v>
      </c>
      <c r="X38" s="240"/>
      <c r="Z38" s="677" t="n">
        <v>2</v>
      </c>
      <c r="AA38" s="671" t="n">
        <v>615</v>
      </c>
      <c r="AB38" s="671" t="n">
        <v>1115</v>
      </c>
      <c r="AC38" s="671" t="n">
        <v>810</v>
      </c>
      <c r="AD38" s="671" t="n">
        <v>580</v>
      </c>
      <c r="AF38" s="240"/>
    </row>
    <row r="39" customFormat="false" ht="18" hidden="false" customHeight="true" outlineLevel="0" collapsed="false">
      <c r="H39" s="648" t="n">
        <v>34</v>
      </c>
      <c r="I39" s="649" t="n">
        <f aca="false">$F$34*(1+$G$19)^H39</f>
        <v>0</v>
      </c>
      <c r="J39" s="649" t="n">
        <f aca="false">J38*$N$4+I39</f>
        <v>0</v>
      </c>
      <c r="K39" s="253" t="n">
        <f aca="false">($K$3*$K$4^H39)/($K$4^H39-1)</f>
        <v>0.069598425434721</v>
      </c>
      <c r="L39" s="649" t="n">
        <f aca="false">$F$22*K39</f>
        <v>41597.0127424608</v>
      </c>
      <c r="M39" s="649" t="n">
        <f aca="false">L39*H39</f>
        <v>1414298.43324367</v>
      </c>
      <c r="N39" s="253" t="n">
        <f aca="false">$N$4^H39</f>
        <v>1.96067603202202</v>
      </c>
      <c r="O39" s="649" t="n">
        <f aca="false">$O$5*N39-$O$5</f>
        <v>574168.925457625</v>
      </c>
      <c r="P39" s="650" t="str">
        <f aca="false">IF(AND(J38&lt;M38,J39&gt;M39),H39,"---")</f>
        <v>---</v>
      </c>
      <c r="X39" s="240"/>
      <c r="Z39" s="677" t="n">
        <v>2.5</v>
      </c>
      <c r="AA39" s="671" t="n">
        <v>690</v>
      </c>
      <c r="AB39" s="671" t="n">
        <v>1225</v>
      </c>
      <c r="AC39" s="671" t="n">
        <v>920</v>
      </c>
      <c r="AD39" s="671" t="n">
        <v>645</v>
      </c>
      <c r="AF39" s="240"/>
    </row>
    <row r="40" customFormat="false" ht="18" hidden="false" customHeight="true" outlineLevel="0" collapsed="false">
      <c r="B40" s="678" t="n">
        <f aca="false">IF(AND(F29&gt;=50,F29&lt;70),30,IF(AND(F29&gt;=70,F29&lt;90),45,IF(AND(F29&gt;=90,F29&lt;110),90,IF(F29&gt;110,75,0))))</f>
        <v>0</v>
      </c>
      <c r="C40" s="89" t="s">
        <v>808</v>
      </c>
      <c r="D40" s="678" t="n">
        <f aca="false">B40*BGF*0.8</f>
        <v>0</v>
      </c>
      <c r="E40" s="89" t="s">
        <v>809</v>
      </c>
      <c r="F40" s="678" t="n">
        <f aca="false">IF(F22/3&lt;D40,F22/3,D40)</f>
        <v>0</v>
      </c>
      <c r="H40" s="648" t="n">
        <v>35</v>
      </c>
      <c r="I40" s="649" t="n">
        <f aca="false">$F$34*(1+$G$19)^H40</f>
        <v>0</v>
      </c>
      <c r="J40" s="649" t="n">
        <f aca="false">J39*$N$4+I40</f>
        <v>0</v>
      </c>
      <c r="K40" s="253" t="n">
        <f aca="false">($K$3*$K$4^H40)/($K$4^H40-1)</f>
        <v>0.0689738589796632</v>
      </c>
      <c r="L40" s="649" t="n">
        <f aca="false">$F$22*K40</f>
        <v>41223.7270161346</v>
      </c>
      <c r="M40" s="649" t="n">
        <f aca="false">L40*H40</f>
        <v>1442830.44556471</v>
      </c>
      <c r="N40" s="253" t="n">
        <f aca="false">$N$4^H40</f>
        <v>1.99988955266246</v>
      </c>
      <c r="O40" s="649" t="n">
        <f aca="false">$O$5*N40-$O$5</f>
        <v>597605.738971274</v>
      </c>
      <c r="P40" s="650" t="str">
        <f aca="false">IF(AND(J39&lt;M39,J40&gt;M40),H40,"---")</f>
        <v>---</v>
      </c>
      <c r="W40" s="659" t="n">
        <f aca="false">W8+W12+W22+W26+W30+W34+W38</f>
        <v>346407.355112406</v>
      </c>
      <c r="X40" s="240"/>
      <c r="Z40" s="677" t="n">
        <v>3</v>
      </c>
      <c r="AA40" s="671" t="n">
        <v>1025</v>
      </c>
      <c r="AB40" s="671" t="n">
        <v>2265</v>
      </c>
      <c r="AC40" s="671" t="n">
        <v>1405</v>
      </c>
      <c r="AD40" s="671" t="n">
        <v>1045</v>
      </c>
      <c r="AE40" s="679"/>
      <c r="AF40" s="240"/>
    </row>
    <row r="41" customFormat="false" ht="18" hidden="false" customHeight="true" outlineLevel="0" collapsed="false">
      <c r="A41" s="259"/>
      <c r="B41" s="259"/>
      <c r="C41" s="259"/>
      <c r="D41" s="259"/>
      <c r="E41" s="259"/>
      <c r="F41" s="259"/>
      <c r="G41" s="259"/>
      <c r="H41" s="648" t="n">
        <v>36</v>
      </c>
      <c r="I41" s="649" t="n">
        <f aca="false">$F$34*(1+$G$19)^H41</f>
        <v>0</v>
      </c>
      <c r="J41" s="649" t="n">
        <f aca="false">J40*$N$4+I41</f>
        <v>0</v>
      </c>
      <c r="K41" s="253" t="n">
        <f aca="false">($K$3*$K$4^H41)/($K$4^H41-1)</f>
        <v>0.0683948348262032</v>
      </c>
      <c r="L41" s="649" t="n">
        <f aca="false">$F$22*K41</f>
        <v>40877.6606369137</v>
      </c>
      <c r="M41" s="649" t="n">
        <f aca="false">L41*H41</f>
        <v>1471595.78292889</v>
      </c>
      <c r="N41" s="253" t="n">
        <f aca="false">$N$4^H41</f>
        <v>2.03988734371571</v>
      </c>
      <c r="O41" s="649" t="n">
        <f aca="false">$O$5*N41-$O$5</f>
        <v>621511.288755196</v>
      </c>
      <c r="P41" s="650" t="str">
        <f aca="false">IF(AND(J40&lt;M40,J41&gt;M41),H41,"---")</f>
        <v>---</v>
      </c>
      <c r="X41" s="240"/>
      <c r="Z41" s="677" t="n">
        <v>3.5</v>
      </c>
      <c r="AA41" s="671" t="n">
        <v>1130</v>
      </c>
      <c r="AB41" s="671" t="n">
        <v>2525</v>
      </c>
      <c r="AC41" s="671" t="n">
        <v>1570</v>
      </c>
      <c r="AD41" s="671" t="n">
        <v>1135</v>
      </c>
      <c r="AF41" s="240"/>
    </row>
    <row r="42" customFormat="false" ht="18" hidden="false" customHeight="true" outlineLevel="0" collapsed="false">
      <c r="H42" s="648" t="n">
        <v>37</v>
      </c>
      <c r="I42" s="649" t="n">
        <f aca="false">$F$34*(1+$G$19)^H42</f>
        <v>0</v>
      </c>
      <c r="J42" s="649" t="n">
        <f aca="false">J41*$N$4+I42</f>
        <v>0</v>
      </c>
      <c r="K42" s="253" t="n">
        <f aca="false">($K$3*$K$4^H42)/($K$4^H42-1)</f>
        <v>0.0678574273784923</v>
      </c>
      <c r="L42" s="649" t="n">
        <f aca="false">$F$22*K42</f>
        <v>40556.4673870565</v>
      </c>
      <c r="M42" s="649" t="n">
        <f aca="false">L42*H42</f>
        <v>1500589.29332109</v>
      </c>
      <c r="N42" s="253" t="n">
        <f aca="false">$N$4^H42</f>
        <v>2.08068509059002</v>
      </c>
      <c r="O42" s="649" t="n">
        <f aca="false">$O$5*N42-$O$5</f>
        <v>645894.949534796</v>
      </c>
      <c r="P42" s="650" t="str">
        <f aca="false">IF(AND(J41&lt;M41,J42&gt;M42),H42,"---")</f>
        <v>---</v>
      </c>
      <c r="X42" s="240"/>
      <c r="Z42" s="677" t="n">
        <v>4</v>
      </c>
      <c r="AA42" s="671" t="n">
        <v>1295</v>
      </c>
      <c r="AB42" s="671" t="n">
        <v>2770</v>
      </c>
      <c r="AC42" s="671" t="n">
        <v>1735</v>
      </c>
      <c r="AD42" s="671" t="n">
        <v>1240</v>
      </c>
      <c r="AF42" s="240"/>
    </row>
    <row r="43" customFormat="false" ht="18" hidden="false" customHeight="true" outlineLevel="0" collapsed="false">
      <c r="H43" s="648" t="n">
        <v>38</v>
      </c>
      <c r="I43" s="649" t="n">
        <f aca="false">$F$34*(1+$G$19)^H43</f>
        <v>0</v>
      </c>
      <c r="J43" s="649" t="n">
        <f aca="false">J42*$N$4+I43</f>
        <v>0</v>
      </c>
      <c r="K43" s="253" t="n">
        <f aca="false">($K$3*$K$4^H43)/($K$4^H43-1)</f>
        <v>0.0673581240126612</v>
      </c>
      <c r="L43" s="649" t="n">
        <f aca="false">$F$22*K43</f>
        <v>40258.0478705071</v>
      </c>
      <c r="M43" s="649" t="n">
        <f aca="false">L43*H43</f>
        <v>1529805.81907927</v>
      </c>
      <c r="N43" s="253" t="n">
        <f aca="false">$N$4^H43</f>
        <v>2.12229879240182</v>
      </c>
      <c r="O43" s="649" t="n">
        <f aca="false">$O$5*N43-$O$5</f>
        <v>670766.283529988</v>
      </c>
      <c r="P43" s="650" t="str">
        <f aca="false">IF(AND(J42&lt;M42,J43&gt;M43),H43,"---")</f>
        <v>---</v>
      </c>
      <c r="X43" s="240"/>
      <c r="AF43" s="240"/>
    </row>
    <row r="44" customFormat="false" ht="18" hidden="false" customHeight="true" outlineLevel="0" collapsed="false">
      <c r="A44" s="680" t="s">
        <v>355</v>
      </c>
      <c r="B44" s="680"/>
      <c r="C44" s="680"/>
      <c r="D44" s="680"/>
      <c r="E44" s="680"/>
      <c r="F44" s="680"/>
      <c r="G44" s="680"/>
      <c r="H44" s="648" t="n">
        <v>39</v>
      </c>
      <c r="I44" s="649" t="n">
        <f aca="false">$F$34*(1+$G$19)^H44</f>
        <v>0</v>
      </c>
      <c r="J44" s="649" t="n">
        <f aca="false">J43*$N$4+I44</f>
        <v>0</v>
      </c>
      <c r="K44" s="253" t="n">
        <f aca="false">($K$3*$K$4^H44)/($K$4^H44-1)</f>
        <v>0.0668937724341281</v>
      </c>
      <c r="L44" s="649" t="n">
        <f aca="false">$F$22*K44</f>
        <v>39980.5180498456</v>
      </c>
      <c r="M44" s="649" t="n">
        <f aca="false">L44*H44</f>
        <v>1559240.20394398</v>
      </c>
      <c r="N44" s="253" t="n">
        <f aca="false">$N$4^H44</f>
        <v>2.16474476824986</v>
      </c>
      <c r="O44" s="649" t="n">
        <f aca="false">$O$5*N44-$O$5</f>
        <v>696135.044205084</v>
      </c>
      <c r="P44" s="650" t="str">
        <f aca="false">IF(AND(J43&lt;M43,J44&gt;M44),H44,"---")</f>
        <v>---</v>
      </c>
      <c r="X44" s="240"/>
      <c r="AA44" s="671" t="n">
        <f aca="false">AA37/$Z37</f>
        <v>376.666666666667</v>
      </c>
      <c r="AB44" s="671" t="n">
        <f aca="false">AB37/$Z37</f>
        <v>666.666666666667</v>
      </c>
      <c r="AC44" s="671" t="n">
        <f aca="false">AC37/$Z37</f>
        <v>490</v>
      </c>
      <c r="AD44" s="671" t="n">
        <f aca="false">AD37/$Z37</f>
        <v>350</v>
      </c>
      <c r="AF44" s="240"/>
    </row>
    <row r="45" customFormat="false" ht="18" hidden="false" customHeight="true" outlineLevel="0" collapsed="false">
      <c r="A45" s="681" t="n">
        <v>1</v>
      </c>
      <c r="B45" s="682" t="s">
        <v>810</v>
      </c>
      <c r="C45" s="683"/>
      <c r="D45" s="684" t="n">
        <v>5.55208333333333</v>
      </c>
      <c r="H45" s="648" t="n">
        <v>40</v>
      </c>
      <c r="I45" s="649" t="n">
        <f aca="false">$F$34*(1+$G$19)^H45</f>
        <v>0</v>
      </c>
      <c r="J45" s="649" t="n">
        <f aca="false">J44*$N$4+I45</f>
        <v>0</v>
      </c>
      <c r="K45" s="253" t="n">
        <f aca="false">($K$3*$K$4^H45)/($K$4^H45-1)</f>
        <v>0.0664615359206755</v>
      </c>
      <c r="L45" s="649" t="n">
        <f aca="false">$F$22*K45</f>
        <v>39722.1824963393</v>
      </c>
      <c r="M45" s="649" t="n">
        <f aca="false">L45*H45</f>
        <v>1588887.29985357</v>
      </c>
      <c r="N45" s="253" t="n">
        <f aca="false">$N$4^H45</f>
        <v>2.20803966361485</v>
      </c>
      <c r="O45" s="649" t="n">
        <f aca="false">$O$5*N45-$O$5</f>
        <v>722011.180093682</v>
      </c>
      <c r="P45" s="650" t="str">
        <f aca="false">IF(AND(J44&lt;M44,J45&gt;M45),H45,"---")</f>
        <v>---</v>
      </c>
      <c r="X45" s="240"/>
      <c r="AA45" s="671" t="n">
        <f aca="false">AA38/$Z38</f>
        <v>307.5</v>
      </c>
      <c r="AB45" s="671" t="n">
        <f aca="false">AB38/$Z38</f>
        <v>557.5</v>
      </c>
      <c r="AC45" s="671" t="n">
        <f aca="false">AC38/$Z38</f>
        <v>405</v>
      </c>
      <c r="AD45" s="671" t="n">
        <f aca="false">AD38/$Z38</f>
        <v>290</v>
      </c>
      <c r="AF45" s="240"/>
    </row>
    <row r="46" customFormat="false" ht="18" hidden="false" customHeight="true" outlineLevel="0" collapsed="false">
      <c r="A46" s="681" t="n">
        <v>2</v>
      </c>
      <c r="B46" s="682" t="s">
        <v>811</v>
      </c>
      <c r="C46" s="683"/>
      <c r="D46" s="684" t="n">
        <v>6.20612244897959</v>
      </c>
      <c r="H46" s="648" t="n">
        <v>41</v>
      </c>
      <c r="I46" s="649" t="n">
        <f aca="false">$F$34*(1+$G$19)^H46</f>
        <v>0</v>
      </c>
      <c r="J46" s="649" t="n">
        <f aca="false">J45*$N$4+I46</f>
        <v>0</v>
      </c>
      <c r="K46" s="253" t="n">
        <f aca="false">($K$3*$K$4^H46)/($K$4^H46-1)</f>
        <v>0.066058855104509</v>
      </c>
      <c r="L46" s="649" t="n">
        <f aca="false">$F$22*K46</f>
        <v>39481.5115481591</v>
      </c>
      <c r="M46" s="649" t="n">
        <f aca="false">L46*H46</f>
        <v>1618741.97347452</v>
      </c>
      <c r="N46" s="253" t="n">
        <f aca="false">$N$4^H46</f>
        <v>2.25220045688715</v>
      </c>
      <c r="O46" s="649" t="n">
        <f aca="false">$O$5*N46-$O$5</f>
        <v>748404.838700052</v>
      </c>
      <c r="P46" s="650" t="str">
        <f aca="false">IF(AND(J45&lt;M45,J46&gt;M46),H46,"---")</f>
        <v>---</v>
      </c>
      <c r="X46" s="240"/>
      <c r="AA46" s="671" t="n">
        <f aca="false">AA39/$Z39</f>
        <v>276</v>
      </c>
      <c r="AB46" s="671" t="n">
        <f aca="false">AB39/$Z39</f>
        <v>490</v>
      </c>
      <c r="AC46" s="671" t="n">
        <f aca="false">AC39/$Z39</f>
        <v>368</v>
      </c>
      <c r="AD46" s="671" t="n">
        <f aca="false">AD39/$Z39</f>
        <v>258</v>
      </c>
      <c r="AF46" s="240"/>
    </row>
    <row r="47" customFormat="false" ht="18" hidden="false" customHeight="true" outlineLevel="0" collapsed="false">
      <c r="A47" s="681" t="n">
        <v>3</v>
      </c>
      <c r="B47" s="682" t="s">
        <v>358</v>
      </c>
      <c r="C47" s="683"/>
      <c r="D47" s="684"/>
      <c r="H47" s="648" t="n">
        <v>42</v>
      </c>
      <c r="I47" s="649" t="n">
        <f aca="false">$F$34*(1+$G$19)^H47</f>
        <v>0</v>
      </c>
      <c r="J47" s="649" t="n">
        <f aca="false">J46*$N$4+I47</f>
        <v>0</v>
      </c>
      <c r="K47" s="253" t="n">
        <f aca="false">($K$3*$K$4^H47)/($K$4^H47-1)</f>
        <v>0.0656834152031081</v>
      </c>
      <c r="L47" s="649" t="n">
        <f aca="false">$F$22*K47</f>
        <v>39257.1217251846</v>
      </c>
      <c r="M47" s="649" t="n">
        <f aca="false">L47*H47</f>
        <v>1648799.11245775</v>
      </c>
      <c r="N47" s="253" t="n">
        <f aca="false">$N$4^H47</f>
        <v>2.29724446602489</v>
      </c>
      <c r="O47" s="649" t="n">
        <f aca="false">$O$5*N47-$O$5</f>
        <v>775326.370478549</v>
      </c>
      <c r="P47" s="650" t="str">
        <f aca="false">IF(AND(J46&lt;M46,J47&gt;M47),H47,"---")</f>
        <v>---</v>
      </c>
      <c r="X47" s="240"/>
      <c r="AA47" s="671" t="n">
        <f aca="false">AA40/$Z40</f>
        <v>341.666666666667</v>
      </c>
      <c r="AB47" s="671" t="n">
        <f aca="false">AB40/$Z40</f>
        <v>755</v>
      </c>
      <c r="AC47" s="671" t="n">
        <f aca="false">AC40/$Z40</f>
        <v>468.333333333333</v>
      </c>
      <c r="AD47" s="671" t="n">
        <f aca="false">AD40/$Z40</f>
        <v>348.333333333333</v>
      </c>
      <c r="AF47" s="240"/>
    </row>
    <row r="48" customFormat="false" ht="18" hidden="false" customHeight="true" outlineLevel="0" collapsed="false">
      <c r="A48" s="681" t="n">
        <v>4</v>
      </c>
      <c r="B48" s="682" t="s">
        <v>359</v>
      </c>
      <c r="C48" s="683"/>
      <c r="D48" s="684"/>
      <c r="H48" s="648" t="n">
        <v>43</v>
      </c>
      <c r="I48" s="649" t="n">
        <f aca="false">$F$34*(1+$G$19)^H48</f>
        <v>0</v>
      </c>
      <c r="J48" s="649" t="n">
        <f aca="false">J47*$N$4+I48</f>
        <v>0</v>
      </c>
      <c r="K48" s="253" t="n">
        <f aca="false">($K$3*$K$4^H48)/($K$4^H48-1)</f>
        <v>0.0653331178115641</v>
      </c>
      <c r="L48" s="649" t="n">
        <f aca="false">$F$22*K48</f>
        <v>39047.7588700813</v>
      </c>
      <c r="M48" s="649" t="n">
        <f aca="false">L48*H48</f>
        <v>1679053.6314135</v>
      </c>
      <c r="N48" s="253" t="n">
        <f aca="false">$N$4^H48</f>
        <v>2.34318935534539</v>
      </c>
      <c r="O48" s="649" t="n">
        <f aca="false">$O$5*N48-$O$5</f>
        <v>802786.332892616</v>
      </c>
      <c r="P48" s="650" t="str">
        <f aca="false">IF(AND(J47&lt;M47,J48&gt;M48),H48,"---")</f>
        <v>---</v>
      </c>
      <c r="X48" s="240"/>
      <c r="AA48" s="671" t="n">
        <f aca="false">AA41/$Z41</f>
        <v>322.857142857143</v>
      </c>
      <c r="AB48" s="671" t="n">
        <f aca="false">AB41/$Z41</f>
        <v>721.428571428571</v>
      </c>
      <c r="AC48" s="671" t="n">
        <f aca="false">AC41/$Z41</f>
        <v>448.571428571429</v>
      </c>
      <c r="AD48" s="671" t="n">
        <f aca="false">AD41/$Z41</f>
        <v>324.285714285714</v>
      </c>
      <c r="AF48" s="240"/>
    </row>
    <row r="49" customFormat="false" ht="18" hidden="false" customHeight="true" outlineLevel="0" collapsed="false">
      <c r="A49" s="681" t="n">
        <v>5</v>
      </c>
      <c r="B49" s="682" t="s">
        <v>360</v>
      </c>
      <c r="C49" s="683"/>
      <c r="D49" s="684" t="n">
        <v>7.76</v>
      </c>
      <c r="H49" s="648" t="n">
        <v>44</v>
      </c>
      <c r="I49" s="649" t="n">
        <f aca="false">$F$34*(1+$G$19)^H49</f>
        <v>0</v>
      </c>
      <c r="J49" s="649" t="n">
        <f aca="false">J48*$N$4+I49</f>
        <v>0</v>
      </c>
      <c r="K49" s="253" t="n">
        <f aca="false">($K$3*$K$4^H49)/($K$4^H49-1)</f>
        <v>0.0650060565304864</v>
      </c>
      <c r="L49" s="649" t="n">
        <f aca="false">$F$22*K49</f>
        <v>38852.2835817889</v>
      </c>
      <c r="M49" s="649" t="n">
        <f aca="false">L49*H49</f>
        <v>1709500.47759871</v>
      </c>
      <c r="N49" s="253" t="n">
        <f aca="false">$N$4^H49</f>
        <v>2.3900531424523</v>
      </c>
      <c r="O49" s="649" t="n">
        <f aca="false">$O$5*N49-$O$5</f>
        <v>830795.494554965</v>
      </c>
      <c r="P49" s="650" t="str">
        <f aca="false">IF(AND(J48&lt;M48,J49&gt;M49),H49,"---")</f>
        <v>---</v>
      </c>
      <c r="X49" s="240"/>
      <c r="AA49" s="671" t="n">
        <f aca="false">AA42/$Z42</f>
        <v>323.75</v>
      </c>
      <c r="AB49" s="671" t="n">
        <f aca="false">AB42/$Z42</f>
        <v>692.5</v>
      </c>
      <c r="AC49" s="671" t="n">
        <f aca="false">AC42/$Z42</f>
        <v>433.75</v>
      </c>
      <c r="AD49" s="671" t="n">
        <f aca="false">AD42/$Z42</f>
        <v>310</v>
      </c>
      <c r="AF49" s="240"/>
    </row>
    <row r="50" customFormat="false" ht="18" hidden="false" customHeight="true" outlineLevel="0" collapsed="false">
      <c r="A50" s="681" t="n">
        <v>6</v>
      </c>
      <c r="B50" s="682" t="s">
        <v>361</v>
      </c>
      <c r="C50" s="683"/>
      <c r="D50" s="684" t="n">
        <v>16.06</v>
      </c>
      <c r="H50" s="648" t="n">
        <v>45</v>
      </c>
      <c r="I50" s="649" t="n">
        <f aca="false">$F$34*(1+$G$19)^H50</f>
        <v>0</v>
      </c>
      <c r="J50" s="649" t="n">
        <f aca="false">J49*$N$4+I50</f>
        <v>0</v>
      </c>
      <c r="K50" s="253" t="n">
        <f aca="false">($K$3*$K$4^H50)/($K$4^H50-1)</f>
        <v>0.0647004958326668</v>
      </c>
      <c r="L50" s="649" t="n">
        <f aca="false">$F$22*K50</f>
        <v>38669.6585847231</v>
      </c>
      <c r="M50" s="649" t="n">
        <f aca="false">L50*H50</f>
        <v>1740134.63631254</v>
      </c>
      <c r="N50" s="253" t="n">
        <f aca="false">$N$4^H50</f>
        <v>2.43785420530135</v>
      </c>
      <c r="O50" s="649" t="n">
        <f aca="false">$O$5*N50-$O$5</f>
        <v>859364.839450561</v>
      </c>
      <c r="P50" s="650" t="str">
        <f aca="false">IF(AND(J49&lt;M49,J50&gt;M50),H50,"---")</f>
        <v>---</v>
      </c>
      <c r="X50" s="240"/>
      <c r="AF50" s="240"/>
    </row>
    <row r="51" customFormat="false" ht="18" hidden="false" customHeight="true" outlineLevel="0" collapsed="false">
      <c r="A51" s="240"/>
      <c r="B51" s="240"/>
      <c r="C51" s="240"/>
      <c r="D51" s="240"/>
      <c r="E51" s="240"/>
      <c r="F51" s="240"/>
      <c r="G51" s="240"/>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c r="AE51" s="240"/>
      <c r="AF51" s="240"/>
    </row>
  </sheetData>
  <mergeCells count="4">
    <mergeCell ref="A1:G2"/>
    <mergeCell ref="I1:O2"/>
    <mergeCell ref="Q1:W2"/>
    <mergeCell ref="Y1:AE2"/>
  </mergeCells>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Entwurf &amp;D
Christian Pöhn&amp;R&amp;F
&amp;A
&amp;D</oddHeader>
    <oddFooter>&amp;LBasis-Vorschlag
ÖNORM H 505x
ÖNORM B 8110&amp;RSeite &amp;P
von 
&amp;N Seite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Modul8.Makro8">
                <anchor moveWithCells="true" sizeWithCells="false">
                  <from>
                    <xdr:col>20</xdr:col>
                    <xdr:colOff>0</xdr:colOff>
                    <xdr:row>20</xdr:row>
                    <xdr:rowOff>0</xdr:rowOff>
                  </from>
                  <to>
                    <xdr:col>21</xdr:col>
                    <xdr:colOff>1080</xdr:colOff>
                    <xdr:row>21</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8.70703125" defaultRowHeight="18" zeroHeight="false" outlineLevelRow="0" outlineLevelCol="0"/>
  <cols>
    <col collapsed="false" customWidth="false" hidden="false" outlineLevel="0" max="257" min="1" style="109" width="18.7"/>
  </cols>
  <sheetData>
    <row r="1" customFormat="false" ht="18" hidden="false" customHeight="true" outlineLevel="0" collapsed="false">
      <c r="A1" s="2" t="s">
        <v>812</v>
      </c>
      <c r="B1" s="2"/>
      <c r="C1" s="2"/>
      <c r="D1" s="2"/>
      <c r="E1" s="2"/>
      <c r="F1" s="2"/>
      <c r="G1" s="2"/>
      <c r="H1" s="110"/>
    </row>
    <row r="2" customFormat="false" ht="18" hidden="false" customHeight="true" outlineLevel="0" collapsed="false">
      <c r="A2" s="2"/>
      <c r="B2" s="2"/>
      <c r="C2" s="2"/>
      <c r="D2" s="2"/>
      <c r="E2" s="2"/>
      <c r="F2" s="2"/>
      <c r="G2" s="2"/>
      <c r="H2" s="110"/>
    </row>
    <row r="3" customFormat="false" ht="18" hidden="false" customHeight="true" outlineLevel="0" collapsed="false">
      <c r="H3" s="110"/>
    </row>
    <row r="4" customFormat="false" ht="18" hidden="false" customHeight="true" outlineLevel="0" collapsed="false">
      <c r="B4" s="109" t="s">
        <v>33</v>
      </c>
      <c r="C4" s="685" t="n">
        <f aca="false">BF</f>
        <v>3168</v>
      </c>
      <c r="F4" s="449" t="n">
        <v>1</v>
      </c>
      <c r="G4" s="449" t="s">
        <v>813</v>
      </c>
      <c r="H4" s="110"/>
    </row>
    <row r="5" customFormat="false" ht="18" hidden="false" customHeight="true" outlineLevel="0" collapsed="false">
      <c r="B5" s="109" t="s">
        <v>814</v>
      </c>
      <c r="C5" s="686" t="n">
        <f aca="false">27+0.011*$C$4</f>
        <v>61.848</v>
      </c>
      <c r="D5" s="132" t="s">
        <v>507</v>
      </c>
      <c r="E5" s="132" t="str">
        <f aca="false">IF(TW!C10=1,"ja","nein")</f>
        <v>nein</v>
      </c>
      <c r="F5" s="449" t="n">
        <v>2</v>
      </c>
      <c r="G5" s="449" t="s">
        <v>815</v>
      </c>
      <c r="H5" s="110"/>
    </row>
    <row r="6" customFormat="false" ht="18" hidden="false" customHeight="true" outlineLevel="0" collapsed="false">
      <c r="B6" s="109" t="s">
        <v>816</v>
      </c>
      <c r="C6" s="686" t="n">
        <f aca="false">44+0.076*$C$4</f>
        <v>284.768</v>
      </c>
      <c r="D6" s="132" t="s">
        <v>817</v>
      </c>
      <c r="E6" s="132" t="str">
        <f aca="false">IF(TW!A47=1,"nein","ja")</f>
        <v>nein</v>
      </c>
      <c r="F6" s="449" t="n">
        <v>3</v>
      </c>
      <c r="G6" s="449" t="s">
        <v>818</v>
      </c>
      <c r="H6" s="110"/>
    </row>
    <row r="7" customFormat="false" ht="18" hidden="false" customHeight="true" outlineLevel="0" collapsed="false">
      <c r="B7" s="109" t="s">
        <v>819</v>
      </c>
      <c r="C7" s="686" t="n">
        <f aca="false">IF(E5="ja",0.5*C5,C5)</f>
        <v>61.848</v>
      </c>
      <c r="D7" s="132" t="s">
        <v>563</v>
      </c>
      <c r="E7" s="132" t="str">
        <f aca="false">IF(TW!C34=1,"ja","nein")</f>
        <v>nein</v>
      </c>
      <c r="F7" s="449" t="n">
        <v>4</v>
      </c>
      <c r="G7" s="449" t="s">
        <v>820</v>
      </c>
      <c r="H7" s="110"/>
    </row>
    <row r="8" customFormat="false" ht="18" hidden="false" customHeight="true" outlineLevel="0" collapsed="false">
      <c r="B8" s="109" t="s">
        <v>821</v>
      </c>
      <c r="C8" s="686" t="n">
        <f aca="false">IF(E8=2,0.04*PTWKN*1000,0)</f>
        <v>0</v>
      </c>
      <c r="D8" s="132" t="s">
        <v>714</v>
      </c>
      <c r="E8" s="132" t="n">
        <f aca="false">TW!G41</f>
        <v>5</v>
      </c>
      <c r="F8" s="449" t="n">
        <v>5</v>
      </c>
      <c r="G8" s="449" t="s">
        <v>822</v>
      </c>
      <c r="H8" s="110"/>
    </row>
    <row r="9" customFormat="false" ht="18" hidden="false" customHeight="true" outlineLevel="0" collapsed="false">
      <c r="B9" s="109" t="s">
        <v>380</v>
      </c>
      <c r="D9" s="207" t="n">
        <v>1</v>
      </c>
      <c r="E9" s="109" t="s">
        <v>823</v>
      </c>
      <c r="F9" s="449" t="n">
        <v>6</v>
      </c>
      <c r="G9" s="449" t="s">
        <v>824</v>
      </c>
      <c r="H9" s="110"/>
    </row>
    <row r="10" customFormat="false" ht="18" hidden="false" customHeight="true" outlineLevel="0" collapsed="false">
      <c r="B10" s="109" t="s">
        <v>825</v>
      </c>
      <c r="D10" s="207" t="n">
        <v>1</v>
      </c>
      <c r="E10" s="109" t="s">
        <v>826</v>
      </c>
      <c r="H10" s="110"/>
    </row>
    <row r="11" customFormat="false" ht="18" hidden="false" customHeight="true" outlineLevel="0" collapsed="false">
      <c r="H11" s="110"/>
    </row>
    <row r="12" customFormat="false" ht="18" hidden="false" customHeight="true" outlineLevel="0" collapsed="false">
      <c r="C12" s="132" t="s">
        <v>827</v>
      </c>
      <c r="D12" s="132" t="s">
        <v>828</v>
      </c>
      <c r="E12" s="132" t="s">
        <v>829</v>
      </c>
      <c r="F12" s="132" t="s">
        <v>830</v>
      </c>
      <c r="G12" s="132" t="s">
        <v>831</v>
      </c>
      <c r="H12" s="110"/>
    </row>
    <row r="13" customFormat="false" ht="18" hidden="false" customHeight="true" outlineLevel="0" collapsed="false">
      <c r="A13" s="135" t="s">
        <v>123</v>
      </c>
      <c r="B13" s="137" t="n">
        <f aca="false">GT!G39*GT!$C$21</f>
        <v>744</v>
      </c>
      <c r="C13" s="687" t="n">
        <f aca="false">IF($E$5="ja",0.001*(27+0.011*$C$4)*B13,0)</f>
        <v>0</v>
      </c>
      <c r="D13" s="687" t="n">
        <f aca="false">IF($E$6="ja",0.001*(44+0.076*$C$4)*B13,0)</f>
        <v>0</v>
      </c>
      <c r="E13" s="687" t="n">
        <f aca="false">0.001*($C$7+$C$8)*TW!X6</f>
        <v>0</v>
      </c>
      <c r="F13" s="687" t="n">
        <f aca="false">IF(AND($D$9=1,$E$8=2),0.005*TW!Q6,0)</f>
        <v>0</v>
      </c>
      <c r="G13" s="687" t="n">
        <f aca="false">IF($E$8=4,CHOOSE($D$10,0.001*0.5*$C$7*TW!X6,0,0.12*PTWKN*0.02*GT!G39),0)</f>
        <v>0</v>
      </c>
      <c r="H13" s="110"/>
      <c r="I13" s="688" t="n">
        <f aca="false">SUM(C13:G13)</f>
        <v>0</v>
      </c>
    </row>
    <row r="14" customFormat="false" ht="18" hidden="false" customHeight="true" outlineLevel="0" collapsed="false">
      <c r="A14" s="135" t="s">
        <v>120</v>
      </c>
      <c r="B14" s="137" t="n">
        <f aca="false">GT!G40*GT!$C$21</f>
        <v>672</v>
      </c>
      <c r="C14" s="687" t="n">
        <f aca="false">IF($E$5="ja",0.001*(27+0.011*$C$4)*B14,0)</f>
        <v>0</v>
      </c>
      <c r="D14" s="687" t="n">
        <f aca="false">IF($E$6="ja",0.001*(44+0.076*$C$4)*B14,0)</f>
        <v>0</v>
      </c>
      <c r="E14" s="687" t="n">
        <f aca="false">0.001*($C$7+$C$8)*TW!X7</f>
        <v>0</v>
      </c>
      <c r="F14" s="687" t="n">
        <f aca="false">IF(AND($D$9=1,$E$8=2),0.005*TW!Q7,0)</f>
        <v>0</v>
      </c>
      <c r="G14" s="687" t="n">
        <f aca="false">IF($E$8=4,CHOOSE($D$10,0.001*0.5*$C$7*TW!X7,0,0.12*PTWKN*0.02*GT!G40),0)</f>
        <v>0</v>
      </c>
      <c r="H14" s="110"/>
      <c r="I14" s="688" t="n">
        <f aca="false">SUM(C14:G14)</f>
        <v>0</v>
      </c>
    </row>
    <row r="15" customFormat="false" ht="18" hidden="false" customHeight="true" outlineLevel="0" collapsed="false">
      <c r="A15" s="135" t="s">
        <v>121</v>
      </c>
      <c r="B15" s="137" t="n">
        <f aca="false">GT!G41*GT!$C$21</f>
        <v>744</v>
      </c>
      <c r="C15" s="687" t="n">
        <f aca="false">IF($E$5="ja",0.001*(27+0.011*$C$4)*B15,0)</f>
        <v>0</v>
      </c>
      <c r="D15" s="687" t="n">
        <f aca="false">IF($E$6="ja",0.001*(44+0.076*$C$4)*B15,0)</f>
        <v>0</v>
      </c>
      <c r="E15" s="687" t="n">
        <f aca="false">0.001*($C$7+$C$8)*TW!X8</f>
        <v>0</v>
      </c>
      <c r="F15" s="687" t="n">
        <f aca="false">IF(AND($D$9=1,$E$8=2),0.005*TW!Q8,0)</f>
        <v>0</v>
      </c>
      <c r="G15" s="687" t="n">
        <f aca="false">IF($E$8=4,CHOOSE($D$10,0.001*0.5*$C$7*TW!X8,0,0.12*PTWKN*0.02*GT!G41),0)</f>
        <v>0</v>
      </c>
      <c r="H15" s="110"/>
      <c r="I15" s="688" t="n">
        <f aca="false">SUM(C15:G15)</f>
        <v>0</v>
      </c>
    </row>
    <row r="16" customFormat="false" ht="18" hidden="false" customHeight="true" outlineLevel="0" collapsed="false">
      <c r="A16" s="135" t="s">
        <v>122</v>
      </c>
      <c r="B16" s="137" t="n">
        <f aca="false">GT!G42*GT!$C$21</f>
        <v>720</v>
      </c>
      <c r="C16" s="687" t="n">
        <f aca="false">IF($E$5="ja",0.001*(27+0.011*$C$4)*B16,0)</f>
        <v>0</v>
      </c>
      <c r="D16" s="687" t="n">
        <f aca="false">IF($E$6="ja",0.001*(44+0.076*$C$4)*B16,0)</f>
        <v>0</v>
      </c>
      <c r="E16" s="687" t="n">
        <f aca="false">0.001*($C$7+$C$8)*TW!X9</f>
        <v>0</v>
      </c>
      <c r="F16" s="687" t="n">
        <f aca="false">IF(AND($D$9=1,$E$8=2),0.005*TW!Q9,0)</f>
        <v>0</v>
      </c>
      <c r="G16" s="687" t="n">
        <f aca="false">IF($E$8=4,CHOOSE($D$10,0.001*0.5*$C$7*TW!X9,0,0.12*PTWKN*0.02*GT!G42),0)</f>
        <v>0</v>
      </c>
      <c r="H16" s="110"/>
      <c r="I16" s="688" t="n">
        <f aca="false">SUM(C16:G16)</f>
        <v>0</v>
      </c>
    </row>
    <row r="17" customFormat="false" ht="18" hidden="false" customHeight="true" outlineLevel="0" collapsed="false">
      <c r="A17" s="135" t="s">
        <v>124</v>
      </c>
      <c r="B17" s="137" t="n">
        <f aca="false">GT!G43*GT!$C$21</f>
        <v>744</v>
      </c>
      <c r="C17" s="687" t="n">
        <f aca="false">IF($E$5="ja",0.001*(27+0.011*$C$4)*B17,0)</f>
        <v>0</v>
      </c>
      <c r="D17" s="687" t="n">
        <f aca="false">IF($E$6="ja",0.001*(44+0.076*$C$4)*B17,0)</f>
        <v>0</v>
      </c>
      <c r="E17" s="687" t="n">
        <f aca="false">0.001*($C$7+$C$8)*TW!X10</f>
        <v>0</v>
      </c>
      <c r="F17" s="687" t="n">
        <f aca="false">IF(AND($D$9=1,$E$8=2),0.005*TW!Q10,0)</f>
        <v>0</v>
      </c>
      <c r="G17" s="687" t="n">
        <f aca="false">IF($E$8=4,CHOOSE($D$10,0.001*0.5*$C$7*TW!X10,0,0.12*PTWKN*0.02*GT!G43),0)</f>
        <v>0</v>
      </c>
      <c r="H17" s="110"/>
      <c r="I17" s="688" t="n">
        <f aca="false">SUM(C17:G17)</f>
        <v>0</v>
      </c>
    </row>
    <row r="18" customFormat="false" ht="18" hidden="false" customHeight="true" outlineLevel="0" collapsed="false">
      <c r="A18" s="135" t="s">
        <v>125</v>
      </c>
      <c r="B18" s="137" t="n">
        <f aca="false">GT!G44*GT!$C$21</f>
        <v>720</v>
      </c>
      <c r="C18" s="687" t="n">
        <f aca="false">IF($E$5="ja",0.001*(27+0.011*$C$4)*B18,0)</f>
        <v>0</v>
      </c>
      <c r="D18" s="687" t="n">
        <f aca="false">IF($E$6="ja",0.001*(44+0.076*$C$4)*B18,0)</f>
        <v>0</v>
      </c>
      <c r="E18" s="687" t="n">
        <f aca="false">0.001*($C$7+$C$8)*TW!X11</f>
        <v>0</v>
      </c>
      <c r="F18" s="687" t="n">
        <f aca="false">IF(AND($D$9=1,$E$8=2),0.005*TW!Q11,0)</f>
        <v>0</v>
      </c>
      <c r="G18" s="687" t="n">
        <f aca="false">IF($E$8=4,CHOOSE($D$10,0.001*0.5*$C$7*TW!X11,0,0.12*PTWKN*0.02*GT!G44),0)</f>
        <v>0</v>
      </c>
      <c r="H18" s="110"/>
      <c r="I18" s="688" t="n">
        <f aca="false">SUM(C18:G18)</f>
        <v>0</v>
      </c>
    </row>
    <row r="19" customFormat="false" ht="18" hidden="false" customHeight="true" outlineLevel="0" collapsed="false">
      <c r="A19" s="135" t="s">
        <v>126</v>
      </c>
      <c r="B19" s="137" t="n">
        <f aca="false">GT!G45*GT!$C$21</f>
        <v>744</v>
      </c>
      <c r="C19" s="687" t="n">
        <f aca="false">IF($E$5="ja",0.001*(27+0.011*$C$4)*B19,0)</f>
        <v>0</v>
      </c>
      <c r="D19" s="687" t="n">
        <f aca="false">IF($E$6="ja",0.001*(44+0.076*$C$4)*B19,0)</f>
        <v>0</v>
      </c>
      <c r="E19" s="687" t="n">
        <f aca="false">0.001*($C$7+$C$8)*TW!X12</f>
        <v>0</v>
      </c>
      <c r="F19" s="687" t="n">
        <f aca="false">IF(AND($D$9=1,$E$8=2),0.005*TW!Q12,0)</f>
        <v>0</v>
      </c>
      <c r="G19" s="687" t="n">
        <f aca="false">IF($E$8=4,CHOOSE($D$10,0.001*0.5*$C$7*TW!X12,0,0.12*PTWKN*0.02*GT!G45),0)</f>
        <v>0</v>
      </c>
      <c r="H19" s="110"/>
      <c r="I19" s="688" t="n">
        <f aca="false">SUM(C19:G19)</f>
        <v>0</v>
      </c>
    </row>
    <row r="20" customFormat="false" ht="18" hidden="false" customHeight="true" outlineLevel="0" collapsed="false">
      <c r="A20" s="135" t="s">
        <v>127</v>
      </c>
      <c r="B20" s="137" t="n">
        <f aca="false">GT!G46*GT!$C$21</f>
        <v>744</v>
      </c>
      <c r="C20" s="687" t="n">
        <f aca="false">IF($E$5="ja",0.001*(27+0.011*$C$4)*B20,0)</f>
        <v>0</v>
      </c>
      <c r="D20" s="687" t="n">
        <f aca="false">IF($E$6="ja",0.001*(44+0.076*$C$4)*B20,0)</f>
        <v>0</v>
      </c>
      <c r="E20" s="687" t="n">
        <f aca="false">0.001*($C$7+$C$8)*TW!X13</f>
        <v>0</v>
      </c>
      <c r="F20" s="687" t="n">
        <f aca="false">IF(AND($D$9=1,$E$8=2),0.005*TW!Q13,0)</f>
        <v>0</v>
      </c>
      <c r="G20" s="687" t="n">
        <f aca="false">IF($E$8=4,CHOOSE($D$10,0.001*0.5*$C$7*TW!X13,0,0.12*PTWKN*0.02*GT!G46),0)</f>
        <v>0</v>
      </c>
      <c r="H20" s="110"/>
      <c r="I20" s="688" t="n">
        <f aca="false">SUM(C20:G20)</f>
        <v>0</v>
      </c>
    </row>
    <row r="21" customFormat="false" ht="18" hidden="false" customHeight="true" outlineLevel="0" collapsed="false">
      <c r="A21" s="135" t="s">
        <v>128</v>
      </c>
      <c r="B21" s="137" t="n">
        <f aca="false">GT!G47*GT!$C$21</f>
        <v>720</v>
      </c>
      <c r="C21" s="687" t="n">
        <f aca="false">IF($E$5="ja",0.001*(27+0.011*$C$4)*B21,0)</f>
        <v>0</v>
      </c>
      <c r="D21" s="687" t="n">
        <f aca="false">IF($E$6="ja",0.001*(44+0.076*$C$4)*B21,0)</f>
        <v>0</v>
      </c>
      <c r="E21" s="687" t="n">
        <f aca="false">0.001*($C$7+$C$8)*TW!X14</f>
        <v>0</v>
      </c>
      <c r="F21" s="687" t="n">
        <f aca="false">IF(AND($D$9=1,$E$8=2),0.005*TW!Q14,0)</f>
        <v>0</v>
      </c>
      <c r="G21" s="687" t="n">
        <f aca="false">IF($E$8=4,CHOOSE($D$10,0.001*0.5*$C$7*TW!X14,0,0.12*PTWKN*0.02*GT!G47),0)</f>
        <v>0</v>
      </c>
      <c r="H21" s="110"/>
      <c r="I21" s="688" t="n">
        <f aca="false">SUM(C21:G21)</f>
        <v>0</v>
      </c>
    </row>
    <row r="22" customFormat="false" ht="18" hidden="false" customHeight="true" outlineLevel="0" collapsed="false">
      <c r="A22" s="135" t="s">
        <v>129</v>
      </c>
      <c r="B22" s="137" t="n">
        <f aca="false">GT!G48*GT!$C$21</f>
        <v>744</v>
      </c>
      <c r="C22" s="687" t="n">
        <f aca="false">IF($E$5="ja",0.001*(27+0.011*$C$4)*B22,0)</f>
        <v>0</v>
      </c>
      <c r="D22" s="687" t="n">
        <f aca="false">IF($E$6="ja",0.001*(44+0.076*$C$4)*B22,0)</f>
        <v>0</v>
      </c>
      <c r="E22" s="687" t="n">
        <f aca="false">0.001*($C$7+$C$8)*TW!X15</f>
        <v>0</v>
      </c>
      <c r="F22" s="687" t="n">
        <f aca="false">IF(AND($D$9=1,$E$8=2),0.005*TW!Q15,0)</f>
        <v>0</v>
      </c>
      <c r="G22" s="687" t="n">
        <f aca="false">IF($E$8=4,CHOOSE($D$10,0.001*0.5*$C$7*TW!X15,0,0.12*PTWKN*0.02*GT!G48),0)</f>
        <v>0</v>
      </c>
      <c r="H22" s="110"/>
      <c r="I22" s="688" t="n">
        <f aca="false">SUM(C22:G22)</f>
        <v>0</v>
      </c>
    </row>
    <row r="23" customFormat="false" ht="18" hidden="false" customHeight="true" outlineLevel="0" collapsed="false">
      <c r="A23" s="135" t="s">
        <v>130</v>
      </c>
      <c r="B23" s="137" t="n">
        <f aca="false">GT!G49*GT!$C$21</f>
        <v>720</v>
      </c>
      <c r="C23" s="687" t="n">
        <f aca="false">IF($E$5="ja",0.001*(27+0.011*$C$4)*B23,0)</f>
        <v>0</v>
      </c>
      <c r="D23" s="687" t="n">
        <f aca="false">IF($E$6="ja",0.001*(44+0.076*$C$4)*B23,0)</f>
        <v>0</v>
      </c>
      <c r="E23" s="687" t="n">
        <f aca="false">0.001*($C$7+$C$8)*TW!X16</f>
        <v>0</v>
      </c>
      <c r="F23" s="687" t="n">
        <f aca="false">IF(AND($D$9=1,$E$8=2),0.005*TW!Q16,0)</f>
        <v>0</v>
      </c>
      <c r="G23" s="687" t="n">
        <f aca="false">IF($E$8=4,CHOOSE($D$10,0.001*0.5*$C$7*TW!X16,0,0.12*PTWKN*0.02*GT!G49),0)</f>
        <v>0</v>
      </c>
      <c r="H23" s="110"/>
      <c r="I23" s="688" t="n">
        <f aca="false">SUM(C23:G23)</f>
        <v>0</v>
      </c>
    </row>
    <row r="24" customFormat="false" ht="18" hidden="false" customHeight="true" outlineLevel="0" collapsed="false">
      <c r="A24" s="135" t="s">
        <v>131</v>
      </c>
      <c r="B24" s="137" t="n">
        <f aca="false">GT!G50*GT!$C$21</f>
        <v>744</v>
      </c>
      <c r="C24" s="687" t="n">
        <f aca="false">IF($E$5="ja",0.001*(27+0.011*$C$4)*B24,0)</f>
        <v>0</v>
      </c>
      <c r="D24" s="687" t="n">
        <f aca="false">IF($E$6="ja",0.001*(44+0.076*$C$4)*B24,0)</f>
        <v>0</v>
      </c>
      <c r="E24" s="687" t="n">
        <f aca="false">0.001*($C$7+$C$8)*TW!X17</f>
        <v>0</v>
      </c>
      <c r="F24" s="687" t="n">
        <f aca="false">IF(AND($D$9=1,$E$8=2),0.005*TW!Q17,0)</f>
        <v>0</v>
      </c>
      <c r="G24" s="687" t="n">
        <f aca="false">IF($E$8=4,CHOOSE($D$10,0.001*0.5*$C$7*TW!X17,0,0.12*PTWKN*0.02*GT!G50),0)</f>
        <v>0</v>
      </c>
      <c r="H24" s="110"/>
      <c r="I24" s="688" t="n">
        <f aca="false">SUM(C24:G24)</f>
        <v>0</v>
      </c>
    </row>
    <row r="25" customFormat="false" ht="18" hidden="false" customHeight="true" outlineLevel="0" collapsed="false">
      <c r="H25" s="110"/>
      <c r="I25" s="689" t="n">
        <f aca="false">SUM(I13:I24)</f>
        <v>0</v>
      </c>
      <c r="J25" s="690" t="n">
        <f aca="false">I25/BGF</f>
        <v>0</v>
      </c>
    </row>
    <row r="26" customFormat="false" ht="18" hidden="false" customHeight="true" outlineLevel="0" collapsed="false">
      <c r="A26" s="2" t="s">
        <v>832</v>
      </c>
      <c r="B26" s="2"/>
      <c r="C26" s="2"/>
      <c r="D26" s="2"/>
      <c r="E26" s="2"/>
      <c r="F26" s="2"/>
      <c r="G26" s="2"/>
      <c r="H26" s="110"/>
    </row>
    <row r="27" customFormat="false" ht="18" hidden="false" customHeight="true" outlineLevel="0" collapsed="false">
      <c r="A27" s="2"/>
      <c r="B27" s="2"/>
      <c r="C27" s="2"/>
      <c r="D27" s="2"/>
      <c r="E27" s="2"/>
      <c r="F27" s="2"/>
      <c r="G27" s="2"/>
      <c r="H27" s="110"/>
    </row>
    <row r="28" customFormat="false" ht="18" hidden="false" customHeight="true" outlineLevel="0" collapsed="false">
      <c r="H28" s="110"/>
    </row>
    <row r="29" customFormat="false" ht="18" hidden="false" customHeight="true" outlineLevel="0" collapsed="false">
      <c r="H29" s="110"/>
    </row>
    <row r="30" customFormat="false" ht="18" hidden="false" customHeight="true" outlineLevel="0" collapsed="false">
      <c r="B30" s="109" t="s">
        <v>833</v>
      </c>
      <c r="C30" s="686" t="n">
        <f aca="false">0.01*PTWKN*1000</f>
        <v>320</v>
      </c>
      <c r="H30" s="110"/>
    </row>
    <row r="31" customFormat="false" ht="18" hidden="false" customHeight="true" outlineLevel="0" collapsed="false">
      <c r="B31" s="109" t="s">
        <v>834</v>
      </c>
      <c r="C31" s="686" t="n">
        <f aca="false">RH!F12</f>
        <v>284.768</v>
      </c>
      <c r="D31" s="109" t="n">
        <f aca="false">RH!A12</f>
        <v>3</v>
      </c>
      <c r="H31" s="110"/>
    </row>
    <row r="32" customFormat="false" ht="18" hidden="false" customHeight="true" outlineLevel="0" collapsed="false">
      <c r="B32" s="109" t="s">
        <v>835</v>
      </c>
      <c r="C32" s="686" t="n">
        <f aca="false">IF(E32="ja",0.5*C31,C31)</f>
        <v>284.768</v>
      </c>
      <c r="D32" s="132" t="s">
        <v>563</v>
      </c>
      <c r="E32" s="132" t="str">
        <f aca="false">IF(RH!C36=1,"ja","nein")</f>
        <v>nein</v>
      </c>
      <c r="H32" s="110"/>
    </row>
    <row r="33" customFormat="false" ht="18" hidden="false" customHeight="true" outlineLevel="0" collapsed="false">
      <c r="B33" s="109" t="s">
        <v>836</v>
      </c>
      <c r="C33" s="686" t="n">
        <f aca="false">IF(E33=2,0.04*OD!C45*1000,0)</f>
        <v>0</v>
      </c>
      <c r="D33" s="132" t="s">
        <v>714</v>
      </c>
      <c r="E33" s="132" t="n">
        <f aca="false">RH!G34</f>
        <v>5</v>
      </c>
      <c r="H33" s="110"/>
    </row>
    <row r="34" customFormat="false" ht="18" hidden="false" customHeight="true" outlineLevel="0" collapsed="false">
      <c r="B34" s="109" t="s">
        <v>380</v>
      </c>
      <c r="D34" s="207" t="n">
        <v>1</v>
      </c>
      <c r="E34" s="109" t="s">
        <v>823</v>
      </c>
      <c r="H34" s="110"/>
    </row>
    <row r="35" customFormat="false" ht="18" hidden="false" customHeight="true" outlineLevel="0" collapsed="false">
      <c r="B35" s="109" t="s">
        <v>825</v>
      </c>
      <c r="D35" s="207" t="n">
        <v>1</v>
      </c>
      <c r="E35" s="109" t="s">
        <v>826</v>
      </c>
      <c r="H35" s="110"/>
    </row>
    <row r="36" customFormat="false" ht="18" hidden="false" customHeight="true" outlineLevel="0" collapsed="false">
      <c r="H36" s="110"/>
    </row>
    <row r="37" customFormat="false" ht="18" hidden="false" customHeight="true" outlineLevel="0" collapsed="false">
      <c r="H37" s="110"/>
    </row>
    <row r="38" customFormat="false" ht="18" hidden="false" customHeight="true" outlineLevel="0" collapsed="false">
      <c r="B38" s="132" t="s">
        <v>837</v>
      </c>
      <c r="C38" s="132" t="s">
        <v>838</v>
      </c>
      <c r="D38" s="132" t="s">
        <v>839</v>
      </c>
      <c r="E38" s="132" t="s">
        <v>840</v>
      </c>
      <c r="F38" s="132" t="s">
        <v>841</v>
      </c>
      <c r="G38" s="132" t="s">
        <v>842</v>
      </c>
      <c r="H38" s="110"/>
    </row>
    <row r="39" customFormat="false" ht="18" hidden="false" customHeight="true" outlineLevel="0" collapsed="false">
      <c r="A39" s="135" t="s">
        <v>123</v>
      </c>
      <c r="B39" s="687" t="n">
        <f aca="false">IF($D$31&lt;&gt;1,0,0.01*2*0.001*$C$30*HWBw!O11/PTWKN)</f>
        <v>0</v>
      </c>
      <c r="C39" s="687" t="n">
        <f aca="false">0.001*$C$31*1*RH!AF7</f>
        <v>0</v>
      </c>
      <c r="D39" s="687" t="n">
        <v>0</v>
      </c>
      <c r="E39" s="687" t="n">
        <f aca="false">C39</f>
        <v>0</v>
      </c>
      <c r="F39" s="687" t="n">
        <f aca="false">IF(AND($D$34=1,$E$33=2),0.005*HWBw!G11,0)</f>
        <v>0</v>
      </c>
      <c r="G39" s="687" t="n">
        <f aca="false">IF($E$33=4,CHOOSE($D$35,0.001*0.5*$C$32*#REF!,0,0.12*PHKN*0.02*GT!G39),0)</f>
        <v>0</v>
      </c>
      <c r="H39" s="110"/>
      <c r="I39" s="688" t="n">
        <f aca="false">SUM(B39:G39)</f>
        <v>0</v>
      </c>
    </row>
    <row r="40" customFormat="false" ht="18" hidden="false" customHeight="true" outlineLevel="0" collapsed="false">
      <c r="A40" s="135" t="s">
        <v>120</v>
      </c>
      <c r="B40" s="687" t="n">
        <f aca="false">IF($D$31&lt;&gt;1,0,0.01*2*0.001*$C$30*HWBw!O12/PTWKN)</f>
        <v>0</v>
      </c>
      <c r="C40" s="687" t="n">
        <f aca="false">0.001*$C$31*1*RH!AF8</f>
        <v>0</v>
      </c>
      <c r="D40" s="687" t="n">
        <v>0</v>
      </c>
      <c r="E40" s="687" t="n">
        <f aca="false">C40</f>
        <v>0</v>
      </c>
      <c r="F40" s="687" t="n">
        <f aca="false">IF(AND($D$34=1,$E$33=2),0.005*HWBw!G12,0)</f>
        <v>0</v>
      </c>
      <c r="G40" s="687" t="n">
        <f aca="false">IF($E$33=4,CHOOSE($D$35,0.001*0.5*$C$32*#REF!,0,0.12*PHKN*0.02*GT!G40),0)</f>
        <v>0</v>
      </c>
      <c r="H40" s="110"/>
      <c r="I40" s="688" t="n">
        <f aca="false">SUM(B40:G40)</f>
        <v>0</v>
      </c>
    </row>
    <row r="41" customFormat="false" ht="18" hidden="false" customHeight="true" outlineLevel="0" collapsed="false">
      <c r="A41" s="135" t="s">
        <v>121</v>
      </c>
      <c r="B41" s="687" t="n">
        <f aca="false">IF($D$31&lt;&gt;1,0,0.01*2*0.001*$C$30*HWBw!O13/PTWKN)</f>
        <v>0</v>
      </c>
      <c r="C41" s="687" t="n">
        <f aca="false">0.001*$C$31*1*RH!AF9</f>
        <v>0</v>
      </c>
      <c r="D41" s="687" t="n">
        <v>0</v>
      </c>
      <c r="E41" s="687" t="n">
        <f aca="false">C41</f>
        <v>0</v>
      </c>
      <c r="F41" s="687" t="n">
        <f aca="false">IF(AND($D$34=1,$E$33=2),0.005*HWBw!G13,0)</f>
        <v>0</v>
      </c>
      <c r="G41" s="687" t="n">
        <f aca="false">IF($E$33=4,CHOOSE($D$35,0.001*0.5*$C$32*#REF!,0,0.12*PHKN*0.02*GT!G41),0)</f>
        <v>0</v>
      </c>
      <c r="H41" s="110"/>
      <c r="I41" s="688" t="n">
        <f aca="false">SUM(B41:G41)</f>
        <v>0</v>
      </c>
    </row>
    <row r="42" customFormat="false" ht="18" hidden="false" customHeight="true" outlineLevel="0" collapsed="false">
      <c r="A42" s="135" t="s">
        <v>122</v>
      </c>
      <c r="B42" s="687" t="n">
        <f aca="false">IF($D$31&lt;&gt;1,0,0.01*2*0.001*$C$30*HWBw!O14/PTWKN)</f>
        <v>0</v>
      </c>
      <c r="C42" s="687" t="n">
        <f aca="false">0.001*$C$31*1*RH!AF10</f>
        <v>0</v>
      </c>
      <c r="D42" s="687" t="n">
        <v>0</v>
      </c>
      <c r="E42" s="687" t="n">
        <f aca="false">C42</f>
        <v>0</v>
      </c>
      <c r="F42" s="687" t="n">
        <f aca="false">IF(AND($D$34=1,$E$33=2),0.005*HWBw!G14,0)</f>
        <v>0</v>
      </c>
      <c r="G42" s="687" t="n">
        <f aca="false">IF($E$33=4,CHOOSE($D$35,0.001*0.5*$C$32*#REF!,0,0.12*PHKN*0.02*GT!G42),0)</f>
        <v>0</v>
      </c>
      <c r="H42" s="110"/>
      <c r="I42" s="688" t="n">
        <f aca="false">SUM(B42:G42)</f>
        <v>0</v>
      </c>
    </row>
    <row r="43" customFormat="false" ht="18" hidden="false" customHeight="true" outlineLevel="0" collapsed="false">
      <c r="A43" s="135" t="s">
        <v>124</v>
      </c>
      <c r="B43" s="687" t="n">
        <f aca="false">IF($D$31&lt;&gt;1,0,0.01*2*0.001*$C$30*HWBw!O15/PTWKN)</f>
        <v>0</v>
      </c>
      <c r="C43" s="687" t="n">
        <f aca="false">0.001*$C$31*1*RH!AF11</f>
        <v>0</v>
      </c>
      <c r="D43" s="687" t="n">
        <v>0</v>
      </c>
      <c r="E43" s="687" t="n">
        <f aca="false">C43</f>
        <v>0</v>
      </c>
      <c r="F43" s="687" t="n">
        <f aca="false">IF(AND($D$34=1,$E$33=2),0.005*HWBw!G15,0)</f>
        <v>0</v>
      </c>
      <c r="G43" s="687" t="n">
        <f aca="false">IF($E$33=4,CHOOSE($D$35,0.001*0.5*$C$32*#REF!,0,0.12*PHKN*0.02*GT!G43),0)</f>
        <v>0</v>
      </c>
      <c r="H43" s="110"/>
      <c r="I43" s="688" t="n">
        <f aca="false">SUM(B43:G43)</f>
        <v>0</v>
      </c>
    </row>
    <row r="44" customFormat="false" ht="18" hidden="false" customHeight="true" outlineLevel="0" collapsed="false">
      <c r="A44" s="135" t="s">
        <v>125</v>
      </c>
      <c r="B44" s="687" t="n">
        <f aca="false">IF($D$31&lt;&gt;1,0,0.01*2*0.001*$C$30*HWBw!O16/PTWKN)</f>
        <v>0</v>
      </c>
      <c r="C44" s="687" t="n">
        <f aca="false">0.001*$C$31*1*RH!AF12</f>
        <v>0</v>
      </c>
      <c r="D44" s="687" t="n">
        <v>0</v>
      </c>
      <c r="E44" s="687" t="n">
        <f aca="false">C44</f>
        <v>0</v>
      </c>
      <c r="F44" s="687" t="n">
        <f aca="false">IF(AND($D$34=1,$E$33=2),0.005*HWBw!G16,0)</f>
        <v>0</v>
      </c>
      <c r="G44" s="687" t="n">
        <f aca="false">IF($E$33=4,CHOOSE($D$35,0.001*0.5*$C$32*#REF!,0,0.12*PHKN*0.02*GT!G44),0)</f>
        <v>0</v>
      </c>
      <c r="H44" s="110"/>
      <c r="I44" s="688" t="n">
        <f aca="false">SUM(B44:G44)</f>
        <v>0</v>
      </c>
    </row>
    <row r="45" customFormat="false" ht="18" hidden="false" customHeight="true" outlineLevel="0" collapsed="false">
      <c r="A45" s="135" t="s">
        <v>126</v>
      </c>
      <c r="B45" s="687" t="n">
        <f aca="false">IF($D$31&lt;&gt;1,0,0.01*2*0.001*$C$30*HWBw!O17/PTWKN)</f>
        <v>0</v>
      </c>
      <c r="C45" s="687" t="n">
        <f aca="false">0.001*$C$31*1*RH!AF13</f>
        <v>0</v>
      </c>
      <c r="D45" s="687" t="n">
        <v>0</v>
      </c>
      <c r="E45" s="687" t="n">
        <f aca="false">C45</f>
        <v>0</v>
      </c>
      <c r="F45" s="687" t="n">
        <f aca="false">IF(AND($D$34=1,$E$33=2),0.005*HWBw!G17,0)</f>
        <v>0</v>
      </c>
      <c r="G45" s="687" t="n">
        <f aca="false">IF($E$33=4,CHOOSE($D$35,0.001*0.5*$C$32*#REF!,0,0.12*PHKN*0.02*GT!G45),0)</f>
        <v>0</v>
      </c>
      <c r="H45" s="110"/>
      <c r="I45" s="688" t="n">
        <f aca="false">SUM(B45:G45)</f>
        <v>0</v>
      </c>
    </row>
    <row r="46" customFormat="false" ht="18" hidden="false" customHeight="true" outlineLevel="0" collapsed="false">
      <c r="A46" s="135" t="s">
        <v>127</v>
      </c>
      <c r="B46" s="687" t="n">
        <f aca="false">IF($D$31&lt;&gt;1,0,0.01*2*0.001*$C$30*HWBw!O18/PTWKN)</f>
        <v>0</v>
      </c>
      <c r="C46" s="687" t="n">
        <f aca="false">0.001*$C$31*1*RH!AF14</f>
        <v>0</v>
      </c>
      <c r="D46" s="687" t="n">
        <v>0</v>
      </c>
      <c r="E46" s="687" t="n">
        <f aca="false">C46</f>
        <v>0</v>
      </c>
      <c r="F46" s="687" t="n">
        <f aca="false">IF(AND($D$34=1,$E$33=2),0.005*HWBw!G18,0)</f>
        <v>0</v>
      </c>
      <c r="G46" s="687" t="n">
        <f aca="false">IF($E$33=4,CHOOSE($D$35,0.001*0.5*$C$32*#REF!,0,0.12*PHKN*0.02*GT!G46),0)</f>
        <v>0</v>
      </c>
      <c r="H46" s="110"/>
      <c r="I46" s="688" t="n">
        <f aca="false">SUM(B46:G46)</f>
        <v>0</v>
      </c>
    </row>
    <row r="47" customFormat="false" ht="18" hidden="false" customHeight="true" outlineLevel="0" collapsed="false">
      <c r="A47" s="135" t="s">
        <v>128</v>
      </c>
      <c r="B47" s="687" t="n">
        <f aca="false">IF($D$31&lt;&gt;1,0,0.01*2*0.001*$C$30*HWBw!O19/PTWKN)</f>
        <v>0</v>
      </c>
      <c r="C47" s="687" t="n">
        <f aca="false">0.001*$C$31*1*RH!AF15</f>
        <v>0</v>
      </c>
      <c r="D47" s="687" t="n">
        <v>0</v>
      </c>
      <c r="E47" s="687" t="n">
        <f aca="false">C47</f>
        <v>0</v>
      </c>
      <c r="F47" s="687" t="n">
        <f aca="false">IF(AND($D$34=1,$E$33=2),0.005*HWBw!G19,0)</f>
        <v>0</v>
      </c>
      <c r="G47" s="687" t="n">
        <f aca="false">IF($E$33=4,CHOOSE($D$35,0.001*0.5*$C$32*#REF!,0,0.12*PHKN*0.02*GT!G47),0)</f>
        <v>0</v>
      </c>
      <c r="H47" s="110"/>
      <c r="I47" s="688" t="n">
        <f aca="false">SUM(B47:G47)</f>
        <v>0</v>
      </c>
    </row>
    <row r="48" customFormat="false" ht="18" hidden="false" customHeight="true" outlineLevel="0" collapsed="false">
      <c r="A48" s="135" t="s">
        <v>129</v>
      </c>
      <c r="B48" s="687" t="n">
        <f aca="false">IF($D$31&lt;&gt;1,0,0.01*2*0.001*$C$30*HWBw!O20/PTWKN)</f>
        <v>0</v>
      </c>
      <c r="C48" s="687" t="n">
        <f aca="false">0.001*$C$31*1*RH!AF16</f>
        <v>0</v>
      </c>
      <c r="D48" s="687" t="n">
        <v>0</v>
      </c>
      <c r="E48" s="687" t="n">
        <f aca="false">C48</f>
        <v>0</v>
      </c>
      <c r="F48" s="687" t="n">
        <f aca="false">IF(AND($D$34=1,$E$33=2),0.005*HWBw!G20,0)</f>
        <v>0</v>
      </c>
      <c r="G48" s="687" t="n">
        <f aca="false">IF($E$33=4,CHOOSE($D$35,0.001*0.5*$C$32*#REF!,0,0.12*PHKN*0.02*GT!G48),0)</f>
        <v>0</v>
      </c>
      <c r="H48" s="110"/>
      <c r="I48" s="688" t="n">
        <f aca="false">SUM(B48:G48)</f>
        <v>0</v>
      </c>
    </row>
    <row r="49" customFormat="false" ht="18" hidden="false" customHeight="true" outlineLevel="0" collapsed="false">
      <c r="A49" s="135" t="s">
        <v>130</v>
      </c>
      <c r="B49" s="687" t="n">
        <f aca="false">IF($D$31&lt;&gt;1,0,0.01*2*0.001*$C$30*HWBw!O21/PTWKN)</f>
        <v>0</v>
      </c>
      <c r="C49" s="687" t="n">
        <f aca="false">0.001*$C$31*1*RH!AF17</f>
        <v>0</v>
      </c>
      <c r="D49" s="687" t="n">
        <v>0</v>
      </c>
      <c r="E49" s="687" t="n">
        <f aca="false">C49</f>
        <v>0</v>
      </c>
      <c r="F49" s="687" t="n">
        <f aca="false">IF(AND($D$34=1,$E$33=2),0.005*HWBw!G21,0)</f>
        <v>0</v>
      </c>
      <c r="G49" s="687" t="n">
        <f aca="false">IF($E$33=4,CHOOSE($D$35,0.001*0.5*$C$32*#REF!,0,0.12*PHKN*0.02*GT!G49),0)</f>
        <v>0</v>
      </c>
      <c r="H49" s="110"/>
      <c r="I49" s="688" t="n">
        <f aca="false">SUM(B49:G49)</f>
        <v>0</v>
      </c>
    </row>
    <row r="50" customFormat="false" ht="18" hidden="false" customHeight="true" outlineLevel="0" collapsed="false">
      <c r="A50" s="135" t="s">
        <v>131</v>
      </c>
      <c r="B50" s="687" t="n">
        <f aca="false">IF($D$31&lt;&gt;1,0,0.01*2*0.001*$C$30*HWBw!O22/PTWKN)</f>
        <v>0</v>
      </c>
      <c r="C50" s="687" t="n">
        <f aca="false">0.001*$C$31*1*RH!AF18</f>
        <v>0</v>
      </c>
      <c r="D50" s="687" t="n">
        <v>0</v>
      </c>
      <c r="E50" s="687" t="n">
        <f aca="false">C50</f>
        <v>0</v>
      </c>
      <c r="F50" s="687" t="n">
        <f aca="false">IF(AND($D$34=1,$E$33=2),0.005*HWBw!G22,0)</f>
        <v>0</v>
      </c>
      <c r="G50" s="687" t="n">
        <f aca="false">IF($E$33=4,CHOOSE($D$35,0.001*0.5*$C$32*#REF!,0,0.12*PHKN*0.02*GT!G50),0)</f>
        <v>0</v>
      </c>
      <c r="H50" s="110"/>
      <c r="I50" s="688" t="n">
        <f aca="false">SUM(B50:G50)</f>
        <v>0</v>
      </c>
      <c r="J50" s="690" t="n">
        <f aca="false">I50/BGF</f>
        <v>0</v>
      </c>
    </row>
    <row r="51" customFormat="false" ht="18" hidden="false" customHeight="true" outlineLevel="0" collapsed="false">
      <c r="A51" s="110"/>
      <c r="B51" s="110"/>
      <c r="C51" s="110"/>
      <c r="D51" s="110"/>
      <c r="E51" s="110"/>
      <c r="F51" s="110"/>
      <c r="G51" s="110"/>
      <c r="H51" s="110"/>
      <c r="I51" s="688" t="n">
        <f aca="false">SUM(I39:I50)</f>
        <v>0</v>
      </c>
    </row>
  </sheetData>
  <mergeCells count="2">
    <mergeCell ref="A1:G2"/>
    <mergeCell ref="A26:G27"/>
  </mergeCells>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Entwurf 08-10-2006
Christian Pöhn&amp;R&amp;F
&amp;A
&amp;D</oddHeader>
    <oddFooter>&amp;LBasis-Vorschlag
ÖNORM H 505x
ÖNORM B 8110&amp;RSeite &amp;P
von 
&amp;N Seite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8.70703125" defaultRowHeight="18" zeroHeight="false" outlineLevelRow="0" outlineLevelCol="0"/>
  <cols>
    <col collapsed="false" customWidth="false" hidden="false" outlineLevel="0" max="257" min="1" style="109" width="18.7"/>
  </cols>
  <sheetData>
    <row r="1" customFormat="false" ht="18" hidden="false" customHeight="true" outlineLevel="0" collapsed="false">
      <c r="A1" s="2" t="s">
        <v>843</v>
      </c>
      <c r="B1" s="2"/>
      <c r="C1" s="2"/>
      <c r="D1" s="2"/>
      <c r="E1" s="2"/>
      <c r="F1" s="2"/>
      <c r="G1" s="2"/>
      <c r="H1" s="110"/>
      <c r="I1" s="2" t="s">
        <v>844</v>
      </c>
      <c r="J1" s="2"/>
      <c r="K1" s="2"/>
      <c r="L1" s="2"/>
      <c r="M1" s="2"/>
      <c r="N1" s="2"/>
      <c r="O1" s="2"/>
      <c r="P1" s="110"/>
    </row>
    <row r="2" customFormat="false" ht="18" hidden="false" customHeight="true" outlineLevel="0" collapsed="false">
      <c r="A2" s="2"/>
      <c r="B2" s="2"/>
      <c r="C2" s="2"/>
      <c r="D2" s="2"/>
      <c r="E2" s="2"/>
      <c r="F2" s="2"/>
      <c r="G2" s="2"/>
      <c r="H2" s="110"/>
      <c r="I2" s="2"/>
      <c r="J2" s="2"/>
      <c r="K2" s="2"/>
      <c r="L2" s="2"/>
      <c r="M2" s="2"/>
      <c r="N2" s="2"/>
      <c r="O2" s="2"/>
      <c r="P2" s="110"/>
    </row>
    <row r="3" customFormat="false" ht="18" hidden="false" customHeight="true" outlineLevel="0" collapsed="false">
      <c r="H3" s="110"/>
      <c r="P3" s="110"/>
    </row>
    <row r="4" customFormat="false" ht="18" hidden="false" customHeight="true" outlineLevel="0" collapsed="false">
      <c r="H4" s="110"/>
      <c r="P4" s="110"/>
    </row>
    <row r="5" customFormat="false" ht="18" hidden="false" customHeight="true" outlineLevel="0" collapsed="false">
      <c r="B5" s="691" t="s">
        <v>27</v>
      </c>
      <c r="C5" s="685" t="n">
        <f aca="false">GG!F13</f>
        <v>3960</v>
      </c>
      <c r="H5" s="110"/>
      <c r="P5" s="110"/>
    </row>
    <row r="6" customFormat="false" ht="18" hidden="false" customHeight="true" outlineLevel="0" collapsed="false">
      <c r="B6" s="691" t="s">
        <v>460</v>
      </c>
      <c r="C6" s="685" t="n">
        <f aca="false">C5*0.8</f>
        <v>3168</v>
      </c>
      <c r="H6" s="110"/>
      <c r="P6" s="110"/>
    </row>
    <row r="7" customFormat="false" ht="18" hidden="false" customHeight="true" outlineLevel="0" collapsed="false">
      <c r="B7" s="691" t="s">
        <v>33</v>
      </c>
      <c r="C7" s="685" t="n">
        <f aca="false">C6</f>
        <v>3168</v>
      </c>
      <c r="H7" s="110"/>
      <c r="P7" s="110"/>
    </row>
    <row r="8" customFormat="false" ht="18" hidden="false" customHeight="true" outlineLevel="0" collapsed="false">
      <c r="H8" s="110"/>
      <c r="P8" s="110"/>
    </row>
    <row r="9" customFormat="false" ht="18" hidden="false" customHeight="true" outlineLevel="0" collapsed="false">
      <c r="D9" s="109" t="s">
        <v>845</v>
      </c>
      <c r="E9" s="109" t="s">
        <v>846</v>
      </c>
      <c r="H9" s="110"/>
      <c r="P9" s="110"/>
    </row>
    <row r="10" customFormat="false" ht="18" hidden="false" customHeight="true" outlineLevel="0" collapsed="false">
      <c r="B10" s="692" t="s">
        <v>78</v>
      </c>
      <c r="C10" s="693" t="s">
        <v>847</v>
      </c>
      <c r="D10" s="694" t="n">
        <v>0.8</v>
      </c>
      <c r="E10" s="694" t="n">
        <v>4.5</v>
      </c>
      <c r="F10" s="693" t="n">
        <v>10</v>
      </c>
      <c r="H10" s="110"/>
      <c r="P10" s="110"/>
    </row>
    <row r="11" customFormat="false" ht="18" hidden="false" customHeight="true" outlineLevel="0" collapsed="false">
      <c r="B11" s="692" t="s">
        <v>95</v>
      </c>
      <c r="C11" s="693" t="s">
        <v>848</v>
      </c>
      <c r="D11" s="694" t="n">
        <v>0.8</v>
      </c>
      <c r="E11" s="694" t="n">
        <v>4</v>
      </c>
      <c r="F11" s="693" t="n">
        <v>20</v>
      </c>
      <c r="H11" s="110"/>
      <c r="P11" s="110"/>
    </row>
    <row r="12" customFormat="false" ht="18" hidden="false" customHeight="true" outlineLevel="0" collapsed="false">
      <c r="B12" s="692" t="s">
        <v>97</v>
      </c>
      <c r="C12" s="693" t="s">
        <v>849</v>
      </c>
      <c r="D12" s="694" t="n">
        <v>0.75</v>
      </c>
      <c r="E12" s="694" t="n">
        <v>2</v>
      </c>
      <c r="F12" s="693" t="n">
        <v>30</v>
      </c>
      <c r="H12" s="110"/>
      <c r="P12" s="110"/>
    </row>
    <row r="13" customFormat="false" ht="18" hidden="false" customHeight="true" outlineLevel="0" collapsed="false">
      <c r="B13" s="692" t="s">
        <v>107</v>
      </c>
      <c r="C13" s="207" t="n">
        <v>1</v>
      </c>
      <c r="D13" s="695" t="n">
        <f aca="false">CHOOSE($C$13,D10,D11,D12)</f>
        <v>0.8</v>
      </c>
      <c r="E13" s="695" t="n">
        <f aca="false">CHOOSE($C$13,E10,E11,E12)</f>
        <v>4.5</v>
      </c>
      <c r="F13" s="693" t="n">
        <v>40</v>
      </c>
      <c r="H13" s="110"/>
      <c r="P13" s="110"/>
    </row>
    <row r="14" customFormat="false" ht="18" hidden="false" customHeight="true" outlineLevel="0" collapsed="false">
      <c r="B14" s="692" t="s">
        <v>109</v>
      </c>
      <c r="F14" s="207" t="n">
        <v>1</v>
      </c>
      <c r="H14" s="110"/>
      <c r="P14" s="110"/>
    </row>
    <row r="15" customFormat="false" ht="18" hidden="false" customHeight="true" outlineLevel="0" collapsed="false">
      <c r="B15" s="692" t="s">
        <v>111</v>
      </c>
      <c r="H15" s="110"/>
      <c r="P15" s="110"/>
    </row>
    <row r="16" customFormat="false" ht="18" hidden="false" customHeight="true" outlineLevel="0" collapsed="false">
      <c r="B16" s="692" t="s">
        <v>113</v>
      </c>
      <c r="D16" s="109" t="s">
        <v>621</v>
      </c>
      <c r="E16" s="696" t="n">
        <f aca="false">TW!C49</f>
        <v>0</v>
      </c>
      <c r="H16" s="110"/>
      <c r="P16" s="110"/>
    </row>
    <row r="17" customFormat="false" ht="18" hidden="false" customHeight="true" outlineLevel="0" collapsed="false">
      <c r="B17" s="692" t="s">
        <v>115</v>
      </c>
      <c r="D17" s="697" t="s">
        <v>850</v>
      </c>
      <c r="E17" s="698" t="n">
        <v>0</v>
      </c>
      <c r="H17" s="110"/>
      <c r="P17" s="110"/>
    </row>
    <row r="18" customFormat="false" ht="18" hidden="false" customHeight="true" outlineLevel="0" collapsed="false">
      <c r="B18" s="692" t="s">
        <v>117</v>
      </c>
      <c r="H18" s="110"/>
      <c r="P18" s="110"/>
    </row>
    <row r="19" customFormat="false" ht="18" hidden="false" customHeight="true" outlineLevel="0" collapsed="false">
      <c r="B19" s="207" t="n">
        <v>3</v>
      </c>
      <c r="H19" s="110"/>
      <c r="P19" s="110"/>
    </row>
    <row r="20" customFormat="false" ht="18" hidden="false" customHeight="true" outlineLevel="0" collapsed="false">
      <c r="H20" s="110"/>
      <c r="P20" s="110"/>
    </row>
    <row r="21" customFormat="false" ht="18" hidden="false" customHeight="true" outlineLevel="0" collapsed="false">
      <c r="H21" s="110"/>
      <c r="P21" s="110"/>
    </row>
    <row r="22" customFormat="false" ht="18" hidden="false" customHeight="true" outlineLevel="0" collapsed="false">
      <c r="H22" s="110"/>
      <c r="P22" s="110"/>
    </row>
    <row r="23" customFormat="false" ht="18" hidden="false" customHeight="true" outlineLevel="0" collapsed="false">
      <c r="B23" s="699" t="n">
        <v>10</v>
      </c>
      <c r="C23" s="699" t="n">
        <v>20</v>
      </c>
      <c r="D23" s="699" t="n">
        <v>30</v>
      </c>
      <c r="E23" s="699" t="n">
        <v>40</v>
      </c>
      <c r="F23" s="699" t="s">
        <v>851</v>
      </c>
      <c r="H23" s="110"/>
      <c r="P23" s="110"/>
    </row>
    <row r="24" customFormat="false" ht="18" hidden="false" customHeight="true" outlineLevel="0" collapsed="false">
      <c r="A24" s="135" t="s">
        <v>123</v>
      </c>
      <c r="B24" s="700" t="n">
        <v>0.92</v>
      </c>
      <c r="C24" s="700" t="n">
        <v>0.38</v>
      </c>
      <c r="D24" s="700" t="n">
        <v>0</v>
      </c>
      <c r="E24" s="700" t="n">
        <v>0</v>
      </c>
      <c r="F24" s="136" t="n">
        <f aca="false">CHOOSE($F$14,B24,C24,D24,E24)</f>
        <v>0.92</v>
      </c>
      <c r="H24" s="110"/>
      <c r="P24" s="110"/>
    </row>
    <row r="25" customFormat="false" ht="18" hidden="false" customHeight="true" outlineLevel="0" collapsed="false">
      <c r="A25" s="135" t="s">
        <v>120</v>
      </c>
      <c r="B25" s="701" t="n">
        <v>0.99</v>
      </c>
      <c r="C25" s="701" t="n">
        <v>0.89</v>
      </c>
      <c r="D25" s="701" t="n">
        <v>0.19</v>
      </c>
      <c r="E25" s="701" t="n">
        <v>0</v>
      </c>
      <c r="F25" s="136" t="n">
        <f aca="false">CHOOSE($F$14,B25,C25,D25,E25)</f>
        <v>0.99</v>
      </c>
      <c r="H25" s="110"/>
      <c r="P25" s="110"/>
    </row>
    <row r="26" customFormat="false" ht="18" hidden="false" customHeight="true" outlineLevel="0" collapsed="false">
      <c r="A26" s="135" t="s">
        <v>121</v>
      </c>
      <c r="B26" s="701" t="n">
        <v>1</v>
      </c>
      <c r="C26" s="701" t="n">
        <v>0.97</v>
      </c>
      <c r="D26" s="701" t="n">
        <v>0.81</v>
      </c>
      <c r="E26" s="701" t="n">
        <v>0.26</v>
      </c>
      <c r="F26" s="136" t="n">
        <f aca="false">CHOOSE($F$14,B26,C26,D26,E26)</f>
        <v>1</v>
      </c>
      <c r="H26" s="110"/>
      <c r="P26" s="110"/>
    </row>
    <row r="27" customFormat="false" ht="18" hidden="false" customHeight="true" outlineLevel="0" collapsed="false">
      <c r="A27" s="135" t="s">
        <v>122</v>
      </c>
      <c r="B27" s="701" t="n">
        <v>1</v>
      </c>
      <c r="C27" s="701" t="n">
        <v>0.98</v>
      </c>
      <c r="D27" s="701" t="n">
        <v>0.93</v>
      </c>
      <c r="E27" s="701" t="n">
        <v>0.78</v>
      </c>
      <c r="F27" s="136" t="n">
        <f aca="false">CHOOSE($F$14,B27,C27,D27,E27)</f>
        <v>1</v>
      </c>
      <c r="H27" s="110"/>
      <c r="P27" s="110"/>
    </row>
    <row r="28" customFormat="false" ht="18" hidden="false" customHeight="true" outlineLevel="0" collapsed="false">
      <c r="A28" s="135" t="s">
        <v>124</v>
      </c>
      <c r="B28" s="701" t="n">
        <v>1</v>
      </c>
      <c r="C28" s="701" t="n">
        <v>0.97</v>
      </c>
      <c r="D28" s="701" t="n">
        <v>0.93</v>
      </c>
      <c r="E28" s="701" t="n">
        <v>0.81</v>
      </c>
      <c r="F28" s="136" t="n">
        <f aca="false">CHOOSE($F$14,B28,C28,D28,E28)</f>
        <v>1</v>
      </c>
      <c r="H28" s="110"/>
      <c r="P28" s="110"/>
    </row>
    <row r="29" customFormat="false" ht="18" hidden="false" customHeight="true" outlineLevel="0" collapsed="false">
      <c r="A29" s="135" t="s">
        <v>125</v>
      </c>
      <c r="B29" s="701" t="n">
        <v>1</v>
      </c>
      <c r="C29" s="701" t="n">
        <v>0.97</v>
      </c>
      <c r="D29" s="701" t="n">
        <v>0.95</v>
      </c>
      <c r="E29" s="701" t="n">
        <v>0.89</v>
      </c>
      <c r="F29" s="136" t="n">
        <f aca="false">CHOOSE($F$14,B29,C29,D29,E29)</f>
        <v>1</v>
      </c>
      <c r="H29" s="110"/>
      <c r="P29" s="110"/>
    </row>
    <row r="30" customFormat="false" ht="18" hidden="false" customHeight="true" outlineLevel="0" collapsed="false">
      <c r="A30" s="135" t="s">
        <v>126</v>
      </c>
      <c r="B30" s="701" t="n">
        <v>1</v>
      </c>
      <c r="C30" s="701" t="n">
        <v>0.97</v>
      </c>
      <c r="D30" s="701" t="n">
        <v>0.93</v>
      </c>
      <c r="E30" s="701" t="n">
        <v>0.86</v>
      </c>
      <c r="F30" s="136" t="n">
        <f aca="false">CHOOSE($F$14,B30,C30,D30,E30)</f>
        <v>1</v>
      </c>
      <c r="H30" s="110"/>
      <c r="P30" s="110"/>
    </row>
    <row r="31" customFormat="false" ht="18" hidden="false" customHeight="true" outlineLevel="0" collapsed="false">
      <c r="A31" s="135" t="s">
        <v>127</v>
      </c>
      <c r="B31" s="701" t="n">
        <v>1</v>
      </c>
      <c r="C31" s="701" t="n">
        <v>0.98</v>
      </c>
      <c r="D31" s="701" t="n">
        <v>0.94</v>
      </c>
      <c r="E31" s="701" t="n">
        <v>0.82</v>
      </c>
      <c r="F31" s="136" t="n">
        <f aca="false">CHOOSE($F$14,B31,C31,D31,E31)</f>
        <v>1</v>
      </c>
      <c r="H31" s="110"/>
      <c r="P31" s="110"/>
    </row>
    <row r="32" customFormat="false" ht="18" hidden="false" customHeight="true" outlineLevel="0" collapsed="false">
      <c r="A32" s="135" t="s">
        <v>128</v>
      </c>
      <c r="B32" s="701" t="n">
        <v>1</v>
      </c>
      <c r="C32" s="701" t="n">
        <v>0.97</v>
      </c>
      <c r="D32" s="701" t="n">
        <v>0.86</v>
      </c>
      <c r="E32" s="701" t="n">
        <v>0.56</v>
      </c>
      <c r="F32" s="136" t="n">
        <f aca="false">CHOOSE($F$14,B32,C32,D32,E32)</f>
        <v>1</v>
      </c>
      <c r="H32" s="110"/>
      <c r="P32" s="110"/>
    </row>
    <row r="33" customFormat="false" ht="18" hidden="false" customHeight="true" outlineLevel="0" collapsed="false">
      <c r="A33" s="135" t="s">
        <v>129</v>
      </c>
      <c r="B33" s="701" t="n">
        <v>0.99</v>
      </c>
      <c r="C33" s="701" t="n">
        <v>0.87</v>
      </c>
      <c r="D33" s="701" t="n">
        <v>0.48</v>
      </c>
      <c r="E33" s="701" t="n">
        <v>0</v>
      </c>
      <c r="F33" s="136" t="n">
        <f aca="false">CHOOSE($F$14,B33,C33,D33,E33)</f>
        <v>0.99</v>
      </c>
      <c r="H33" s="110"/>
      <c r="L33" s="702"/>
      <c r="P33" s="110"/>
    </row>
    <row r="34" customFormat="false" ht="18" hidden="false" customHeight="true" outlineLevel="0" collapsed="false">
      <c r="A34" s="135" t="s">
        <v>130</v>
      </c>
      <c r="B34" s="701" t="n">
        <v>0.96</v>
      </c>
      <c r="C34" s="701" t="n">
        <v>0.6</v>
      </c>
      <c r="D34" s="701" t="n">
        <v>0</v>
      </c>
      <c r="E34" s="701" t="n">
        <v>0</v>
      </c>
      <c r="F34" s="136" t="n">
        <f aca="false">CHOOSE($F$14,B34,C34,D34,E34)</f>
        <v>0.96</v>
      </c>
      <c r="H34" s="110"/>
      <c r="K34" s="703"/>
      <c r="L34" s="703"/>
      <c r="P34" s="110"/>
    </row>
    <row r="35" customFormat="false" ht="18" hidden="false" customHeight="true" outlineLevel="0" collapsed="false">
      <c r="A35" s="135" t="s">
        <v>131</v>
      </c>
      <c r="B35" s="701" t="n">
        <v>0.89</v>
      </c>
      <c r="C35" s="701" t="n">
        <v>0</v>
      </c>
      <c r="D35" s="701" t="n">
        <v>0</v>
      </c>
      <c r="E35" s="701" t="n">
        <v>0</v>
      </c>
      <c r="F35" s="136" t="n">
        <f aca="false">CHOOSE($F$14,B35,C35,D35,E35)</f>
        <v>0.89</v>
      </c>
      <c r="H35" s="110"/>
      <c r="P35" s="110"/>
    </row>
    <row r="36" customFormat="false" ht="18" hidden="false" customHeight="true" outlineLevel="0" collapsed="false">
      <c r="H36" s="110"/>
      <c r="P36" s="110"/>
    </row>
    <row r="37" customFormat="false" ht="18" hidden="false" customHeight="true" outlineLevel="0" collapsed="false">
      <c r="H37" s="110"/>
      <c r="P37" s="110"/>
    </row>
    <row r="38" customFormat="false" ht="18" hidden="false" customHeight="true" outlineLevel="0" collapsed="false">
      <c r="B38" s="699" t="s">
        <v>186</v>
      </c>
      <c r="C38" s="699" t="s">
        <v>852</v>
      </c>
      <c r="D38" s="699" t="s">
        <v>78</v>
      </c>
      <c r="E38" s="699" t="s">
        <v>853</v>
      </c>
      <c r="H38" s="110"/>
      <c r="P38" s="110"/>
    </row>
    <row r="39" customFormat="false" ht="18" hidden="false" customHeight="true" outlineLevel="0" collapsed="false">
      <c r="A39" s="135" t="s">
        <v>123</v>
      </c>
      <c r="B39" s="701" t="n">
        <v>0.14</v>
      </c>
      <c r="C39" s="136" t="n">
        <f aca="false">$D$13-$E$13*B39</f>
        <v>0.17</v>
      </c>
      <c r="D39" s="136" t="n">
        <f aca="false">CHOOSE($B$19,SK!B31,SK!B32,SK!B33,SK!B34,SK!B35,SK!B36,SK!B37,SK!B38,SK!B39)</f>
        <v>27.9318854851944</v>
      </c>
      <c r="E39" s="136" t="n">
        <f aca="false">D39*C39*$E$17*F24</f>
        <v>0</v>
      </c>
      <c r="G39" s="704" t="n">
        <f aca="false">E39</f>
        <v>0</v>
      </c>
      <c r="H39" s="110"/>
      <c r="J39" s="703"/>
      <c r="K39" s="703"/>
      <c r="P39" s="110"/>
    </row>
    <row r="40" customFormat="false" ht="18" hidden="false" customHeight="true" outlineLevel="0" collapsed="false">
      <c r="A40" s="135" t="s">
        <v>120</v>
      </c>
      <c r="B40" s="701" t="n">
        <v>0.13</v>
      </c>
      <c r="C40" s="136" t="n">
        <f aca="false">$D$13-$E$13*B40</f>
        <v>0.215</v>
      </c>
      <c r="D40" s="136" t="n">
        <f aca="false">CHOOSE($B$19,SK!C31,SK!C32,SK!C33,SK!C34,SK!C35,SK!C36,SK!C37,SK!C38,SK!C39)</f>
        <v>45.7838094747422</v>
      </c>
      <c r="E40" s="136" t="n">
        <f aca="false">D40*C40*$E$17*F25</f>
        <v>0</v>
      </c>
      <c r="G40" s="704" t="n">
        <f aca="false">E40</f>
        <v>0</v>
      </c>
      <c r="H40" s="110"/>
      <c r="J40" s="703"/>
      <c r="K40" s="703"/>
      <c r="P40" s="110"/>
    </row>
    <row r="41" customFormat="false" ht="18" hidden="false" customHeight="true" outlineLevel="0" collapsed="false">
      <c r="A41" s="135" t="s">
        <v>121</v>
      </c>
      <c r="B41" s="701" t="n">
        <v>0.115</v>
      </c>
      <c r="C41" s="136" t="n">
        <f aca="false">$D$13-$E$13*B41</f>
        <v>0.2825</v>
      </c>
      <c r="D41" s="136" t="n">
        <f aca="false">CHOOSE($B$19,SK!D31,SK!D32,SK!D33,SK!D34,SK!D35,SK!D36,SK!D37,SK!D38,SK!D39)</f>
        <v>66.9346328530068</v>
      </c>
      <c r="E41" s="136" t="n">
        <f aca="false">D41*C41*$E$17*F26</f>
        <v>0</v>
      </c>
      <c r="G41" s="704" t="n">
        <f aca="false">E41</f>
        <v>0</v>
      </c>
      <c r="H41" s="110"/>
      <c r="J41" s="703"/>
      <c r="K41" s="703"/>
      <c r="P41" s="110"/>
    </row>
    <row r="42" customFormat="false" ht="18" hidden="false" customHeight="true" outlineLevel="0" collapsed="false">
      <c r="A42" s="135" t="s">
        <v>122</v>
      </c>
      <c r="B42" s="701" t="n">
        <v>0.105</v>
      </c>
      <c r="C42" s="136" t="n">
        <f aca="false">$D$13-$E$13*B42</f>
        <v>0.3275</v>
      </c>
      <c r="D42" s="136" t="n">
        <f aca="false">CHOOSE($B$19,SK!E31,SK!E32,SK!E33,SK!E34,SK!E35,SK!E36,SK!E37,SK!E38,SK!E39)</f>
        <v>79.1687688920145</v>
      </c>
      <c r="E42" s="136" t="n">
        <f aca="false">D42*C42*$E$17*F27</f>
        <v>0</v>
      </c>
      <c r="G42" s="704" t="n">
        <f aca="false">E42</f>
        <v>0</v>
      </c>
      <c r="H42" s="110"/>
      <c r="J42" s="703"/>
      <c r="K42" s="703"/>
      <c r="P42" s="110"/>
    </row>
    <row r="43" customFormat="false" ht="18" hidden="false" customHeight="true" outlineLevel="0" collapsed="false">
      <c r="A43" s="135" t="s">
        <v>124</v>
      </c>
      <c r="B43" s="701" t="n">
        <v>0.1</v>
      </c>
      <c r="C43" s="136" t="n">
        <f aca="false">$D$13-$E$13*B43</f>
        <v>0.35</v>
      </c>
      <c r="D43" s="136" t="n">
        <f aca="false">CHOOSE($B$19,SK!F31,SK!F32,SK!F33,SK!F34,SK!F35,SK!F36,SK!F37,SK!F38,SK!F39)</f>
        <v>94.566117903982</v>
      </c>
      <c r="E43" s="136" t="n">
        <f aca="false">D43*C43*$E$17*F28</f>
        <v>0</v>
      </c>
      <c r="G43" s="704" t="n">
        <f aca="false">E43</f>
        <v>0</v>
      </c>
      <c r="H43" s="110"/>
      <c r="J43" s="703"/>
      <c r="K43" s="703"/>
      <c r="P43" s="110"/>
    </row>
    <row r="44" customFormat="false" ht="18" hidden="false" customHeight="true" outlineLevel="0" collapsed="false">
      <c r="A44" s="135" t="s">
        <v>125</v>
      </c>
      <c r="B44" s="701" t="n">
        <v>0.095</v>
      </c>
      <c r="C44" s="136" t="n">
        <f aca="false">$D$13-$E$13*B44</f>
        <v>0.3725</v>
      </c>
      <c r="D44" s="136" t="n">
        <f aca="false">CHOOSE($B$19,SK!G31,SK!G32,SK!G33,SK!G34,SK!G35,SK!G36,SK!G37,SK!G38,SK!G39)</f>
        <v>89.3117085041913</v>
      </c>
      <c r="E44" s="136" t="n">
        <f aca="false">D44*C44*$E$17*F29</f>
        <v>0</v>
      </c>
      <c r="G44" s="704" t="n">
        <f aca="false">E44</f>
        <v>0</v>
      </c>
      <c r="H44" s="110"/>
      <c r="J44" s="703"/>
      <c r="K44" s="703"/>
      <c r="P44" s="110"/>
    </row>
    <row r="45" customFormat="false" ht="18" hidden="false" customHeight="true" outlineLevel="0" collapsed="false">
      <c r="A45" s="135" t="s">
        <v>126</v>
      </c>
      <c r="B45" s="701" t="n">
        <v>0.09</v>
      </c>
      <c r="C45" s="136" t="n">
        <f aca="false">$D$13-$E$13*B45</f>
        <v>0.395</v>
      </c>
      <c r="D45" s="136" t="n">
        <f aca="false">CHOOSE($B$19,SK!B42,SK!B43,SK!B44,SK!B45,SK!B46,SK!B47,SK!B48,SK!B49,SK!B50)</f>
        <v>92.2332880215892</v>
      </c>
      <c r="E45" s="136" t="n">
        <f aca="false">D45*C45*$E$17*F30</f>
        <v>0</v>
      </c>
      <c r="G45" s="704" t="n">
        <f aca="false">E45</f>
        <v>0</v>
      </c>
      <c r="H45" s="110"/>
      <c r="J45" s="703"/>
      <c r="K45" s="703"/>
      <c r="P45" s="110"/>
    </row>
    <row r="46" customFormat="false" ht="18" hidden="false" customHeight="true" outlineLevel="0" collapsed="false">
      <c r="A46" s="135" t="s">
        <v>127</v>
      </c>
      <c r="B46" s="701" t="n">
        <v>0.09</v>
      </c>
      <c r="C46" s="136" t="n">
        <f aca="false">$D$13-$E$13*B46</f>
        <v>0.395</v>
      </c>
      <c r="D46" s="136" t="n">
        <f aca="false">CHOOSE($B$19,SK!C42,SK!C43,SK!C44,SK!C45,SK!C46,SK!C47,SK!C48,SK!C49,SK!C50)</f>
        <v>90.864315342832</v>
      </c>
      <c r="E46" s="136" t="n">
        <f aca="false">D46*C46*$E$17*F31</f>
        <v>0</v>
      </c>
      <c r="G46" s="704" t="n">
        <f aca="false">E46</f>
        <v>0</v>
      </c>
      <c r="H46" s="110"/>
      <c r="J46" s="703"/>
      <c r="K46" s="703"/>
      <c r="P46" s="110"/>
    </row>
    <row r="47" customFormat="false" ht="18" hidden="false" customHeight="true" outlineLevel="0" collapsed="false">
      <c r="A47" s="135" t="s">
        <v>128</v>
      </c>
      <c r="B47" s="701" t="n">
        <v>0.095</v>
      </c>
      <c r="C47" s="136" t="n">
        <f aca="false">$D$13-$E$13*B47</f>
        <v>0.3725</v>
      </c>
      <c r="D47" s="136" t="n">
        <f aca="false">CHOOSE($B$19,SK!D42,SK!D43,SK!D44,SK!D45,SK!D46,SK!D47,SK!D48,SK!D49,SK!D50)</f>
        <v>74.4529886209988</v>
      </c>
      <c r="E47" s="136" t="n">
        <f aca="false">D47*C47*$E$17*F32</f>
        <v>0</v>
      </c>
      <c r="G47" s="704" t="n">
        <f aca="false">E47</f>
        <v>0</v>
      </c>
      <c r="H47" s="110"/>
      <c r="J47" s="703"/>
      <c r="K47" s="703"/>
      <c r="P47" s="110"/>
    </row>
    <row r="48" customFormat="false" ht="18" hidden="false" customHeight="true" outlineLevel="0" collapsed="false">
      <c r="A48" s="135" t="s">
        <v>129</v>
      </c>
      <c r="B48" s="701" t="n">
        <v>0.11</v>
      </c>
      <c r="C48" s="136" t="n">
        <f aca="false">$D$13-$E$13*B48</f>
        <v>0.305</v>
      </c>
      <c r="D48" s="136" t="n">
        <f aca="false">CHOOSE($B$19,SK!E42,SK!E43,SK!E44,SK!E45,SK!E46,SK!E47,SK!E48,SK!E49,SK!E50)</f>
        <v>57.6857311378532</v>
      </c>
      <c r="E48" s="136" t="n">
        <f aca="false">D48*C48*$E$17*F33</f>
        <v>0</v>
      </c>
      <c r="G48" s="704" t="n">
        <f aca="false">E48</f>
        <v>0</v>
      </c>
      <c r="H48" s="110"/>
      <c r="J48" s="703"/>
      <c r="K48" s="703"/>
      <c r="P48" s="110"/>
    </row>
    <row r="49" customFormat="false" ht="18" hidden="false" customHeight="true" outlineLevel="0" collapsed="false">
      <c r="A49" s="135" t="s">
        <v>130</v>
      </c>
      <c r="B49" s="701" t="n">
        <v>0.125</v>
      </c>
      <c r="C49" s="136" t="n">
        <f aca="false">$D$13-$E$13*B49</f>
        <v>0.2375</v>
      </c>
      <c r="D49" s="136" t="n">
        <f aca="false">CHOOSE($B$19,SK!F42,SK!F43,SK!F44,SK!F45,SK!F46,SK!F47,SK!F48,SK!F49,SK!F50)</f>
        <v>30.5581225253052</v>
      </c>
      <c r="E49" s="136" t="n">
        <f aca="false">D49*C49*$E$17*F34</f>
        <v>0</v>
      </c>
      <c r="G49" s="704" t="n">
        <f aca="false">E49</f>
        <v>0</v>
      </c>
      <c r="H49" s="110"/>
      <c r="J49" s="703"/>
      <c r="K49" s="703"/>
      <c r="P49" s="110"/>
    </row>
    <row r="50" customFormat="false" ht="18" hidden="false" customHeight="true" outlineLevel="0" collapsed="false">
      <c r="A50" s="135" t="s">
        <v>131</v>
      </c>
      <c r="B50" s="701" t="n">
        <v>0.14</v>
      </c>
      <c r="C50" s="136" t="n">
        <f aca="false">$D$13-$E$13*B50</f>
        <v>0.17</v>
      </c>
      <c r="D50" s="136" t="n">
        <f aca="false">CHOOSE($B$19,SK!G42,SK!G43,SK!G44,SK!G45,SK!G46,SK!G47,SK!G48,SK!G49,SK!G50)</f>
        <v>23.26428591707</v>
      </c>
      <c r="E50" s="136" t="n">
        <f aca="false">D50*C50*$E$17*F35</f>
        <v>0</v>
      </c>
      <c r="G50" s="704" t="n">
        <f aca="false">E50</f>
        <v>0</v>
      </c>
      <c r="H50" s="110"/>
      <c r="J50" s="703"/>
      <c r="K50" s="703"/>
      <c r="P50" s="110"/>
    </row>
    <row r="51" customFormat="false" ht="18" hidden="false" customHeight="true" outlineLevel="0" collapsed="false">
      <c r="A51" s="110"/>
      <c r="B51" s="110"/>
      <c r="C51" s="110"/>
      <c r="D51" s="110"/>
      <c r="E51" s="110"/>
      <c r="F51" s="110"/>
      <c r="G51" s="110"/>
      <c r="H51" s="110"/>
      <c r="I51" s="110"/>
      <c r="J51" s="110"/>
      <c r="K51" s="110"/>
      <c r="L51" s="110"/>
      <c r="M51" s="110"/>
      <c r="N51" s="110"/>
      <c r="O51" s="110"/>
      <c r="P51" s="110"/>
    </row>
  </sheetData>
  <sheetProtection sheet="true" password="9690" objects="true" scenarios="true"/>
  <mergeCells count="2">
    <mergeCell ref="A1:G2"/>
    <mergeCell ref="I1:O2"/>
  </mergeCells>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Entwurf 08-10-2006
Christian Pöhn&amp;R&amp;F
&amp;A
&amp;D</oddHeader>
    <oddFooter>&amp;LBasis-Vorschlag
ÖNORM H 505x
ÖNORM B 8110&amp;RSeite &amp;P
von 
&amp;N Seite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18.70703125" defaultRowHeight="18" zeroHeight="false" outlineLevelRow="0" outlineLevelCol="0"/>
  <sheetData>
    <row r="1" customFormat="false" ht="18" hidden="false" customHeight="true" outlineLevel="0" collapsed="false">
      <c r="A1" s="705" t="n">
        <f aca="false">INDEX(A3:A52,$G$2)</f>
        <v>1.49253731343284</v>
      </c>
      <c r="B1" s="706" t="n">
        <f aca="false">INDEX(B3:B52,$G$2)</f>
        <v>2.5</v>
      </c>
      <c r="C1" s="706" t="n">
        <f aca="false">INDEX(C3:C52,$G$2)</f>
        <v>0.67</v>
      </c>
      <c r="D1" s="706" t="n">
        <f aca="false">INDEX(D3:D52,$G$2)</f>
        <v>1.49253731343284</v>
      </c>
      <c r="E1" s="706" t="n">
        <f aca="false">INDEX(E3:E52,$G$2)</f>
        <v>1.49253731343284</v>
      </c>
      <c r="F1" s="706" t="n">
        <f aca="false">INDEX(F3:F52,$G$2)</f>
        <v>1.49</v>
      </c>
      <c r="G1" s="706" t="str">
        <f aca="false">INDEX(G3:G52,$G$2)</f>
        <v>Wr. BO ....-1976 (Eder)</v>
      </c>
      <c r="H1" s="706" t="str">
        <f aca="false">INDEX(H3:H52,$G$2)</f>
        <v>dez. Anf.</v>
      </c>
      <c r="I1" s="706" t="str">
        <f aca="false">INDEX(I3:I52,$G$2)</f>
        <v>übl. Bauw.</v>
      </c>
      <c r="J1" s="706" t="str">
        <f aca="false">INDEX(J3:J52,$G$2)</f>
        <v>keine Anf.</v>
      </c>
      <c r="K1" s="707" t="str">
        <f aca="false">INDEX(K3:K52,$G$2)</f>
        <v>keine Anf.</v>
      </c>
      <c r="L1" s="707" t="str">
        <f aca="false">INDEX(L3:L52,$G$2)</f>
        <v>keine Anf.</v>
      </c>
      <c r="M1" s="283"/>
    </row>
    <row r="2" customFormat="false" ht="18" hidden="false" customHeight="true" outlineLevel="0" collapsed="false">
      <c r="A2" s="708" t="s">
        <v>854</v>
      </c>
      <c r="B2" s="709" t="s">
        <v>855</v>
      </c>
      <c r="C2" s="709" t="s">
        <v>315</v>
      </c>
      <c r="D2" s="709" t="s">
        <v>856</v>
      </c>
      <c r="E2" s="709" t="s">
        <v>857</v>
      </c>
      <c r="F2" s="709" t="s">
        <v>858</v>
      </c>
      <c r="G2" s="710" t="n">
        <v>3</v>
      </c>
      <c r="H2" s="711"/>
      <c r="I2" s="711"/>
      <c r="J2" s="711"/>
      <c r="K2" s="712"/>
      <c r="L2" s="712"/>
      <c r="M2" s="283"/>
    </row>
    <row r="3" customFormat="false" ht="18" hidden="false" customHeight="true" outlineLevel="0" collapsed="false">
      <c r="A3" s="713" t="n">
        <v>0.35</v>
      </c>
      <c r="B3" s="713" t="n">
        <v>1.7</v>
      </c>
      <c r="C3" s="713" t="n">
        <v>0.67</v>
      </c>
      <c r="D3" s="713" t="n">
        <v>0.45</v>
      </c>
      <c r="E3" s="713" t="n">
        <v>0.25</v>
      </c>
      <c r="F3" s="713" t="n">
        <v>0.25</v>
      </c>
      <c r="G3" s="714" t="s">
        <v>859</v>
      </c>
      <c r="H3" s="714" t="s">
        <v>860</v>
      </c>
      <c r="I3" s="714" t="s">
        <v>860</v>
      </c>
      <c r="J3" s="714" t="s">
        <v>860</v>
      </c>
      <c r="K3" s="714" t="s">
        <v>860</v>
      </c>
      <c r="L3" s="714" t="s">
        <v>860</v>
      </c>
      <c r="M3" s="283"/>
    </row>
    <row r="4" customFormat="false" ht="18" hidden="false" customHeight="true" outlineLevel="0" collapsed="false">
      <c r="A4" s="236" t="n">
        <v>0.35</v>
      </c>
      <c r="B4" s="236" t="n">
        <v>1.7</v>
      </c>
      <c r="C4" s="236" t="n">
        <v>0.67</v>
      </c>
      <c r="D4" s="236" t="n">
        <v>0.45</v>
      </c>
      <c r="E4" s="236" t="n">
        <v>0.25</v>
      </c>
      <c r="F4" s="236" t="n">
        <v>0.25</v>
      </c>
      <c r="G4" s="235" t="s">
        <v>861</v>
      </c>
      <c r="H4" s="235" t="s">
        <v>860</v>
      </c>
      <c r="I4" s="235" t="s">
        <v>860</v>
      </c>
      <c r="J4" s="235" t="s">
        <v>860</v>
      </c>
      <c r="K4" s="235" t="s">
        <v>860</v>
      </c>
      <c r="L4" s="235" t="s">
        <v>860</v>
      </c>
      <c r="M4" s="283"/>
    </row>
    <row r="5" customFormat="false" ht="18" hidden="false" customHeight="true" outlineLevel="0" collapsed="false">
      <c r="A5" s="236" t="n">
        <f aca="false">1/(0.17+0.38/0.76)</f>
        <v>1.49253731343284</v>
      </c>
      <c r="B5" s="236" t="n">
        <v>2.5</v>
      </c>
      <c r="C5" s="236" t="n">
        <v>0.67</v>
      </c>
      <c r="D5" s="236" t="n">
        <f aca="false">E5</f>
        <v>1.49253731343284</v>
      </c>
      <c r="E5" s="236" t="n">
        <f aca="false">A5</f>
        <v>1.49253731343284</v>
      </c>
      <c r="F5" s="236" t="n">
        <v>1.49</v>
      </c>
      <c r="G5" s="235" t="s">
        <v>862</v>
      </c>
      <c r="H5" s="235" t="s">
        <v>860</v>
      </c>
      <c r="I5" s="235" t="s">
        <v>863</v>
      </c>
      <c r="J5" s="235" t="s">
        <v>864</v>
      </c>
      <c r="K5" s="235" t="s">
        <v>864</v>
      </c>
      <c r="L5" s="235" t="s">
        <v>864</v>
      </c>
      <c r="M5" s="283"/>
    </row>
    <row r="6" customFormat="false" ht="18" hidden="false" customHeight="true" outlineLevel="0" collapsed="false">
      <c r="A6" s="236" t="n">
        <f aca="false">1/(0.83+0.17)</f>
        <v>1</v>
      </c>
      <c r="B6" s="236" t="n">
        <v>2.5</v>
      </c>
      <c r="C6" s="236" t="n">
        <v>0.67</v>
      </c>
      <c r="D6" s="236" t="n">
        <f aca="false">1/(0.83+0.34)</f>
        <v>0.854700854700855</v>
      </c>
      <c r="E6" s="236" t="n">
        <f aca="false">1/(1.2+0.2)</f>
        <v>0.714285714285714</v>
      </c>
      <c r="F6" s="236" t="n">
        <f aca="false">1/(1.2+0.2)</f>
        <v>0.714285714285714</v>
      </c>
      <c r="G6" s="235" t="s">
        <v>865</v>
      </c>
      <c r="H6" s="235" t="s">
        <v>866</v>
      </c>
      <c r="I6" s="235" t="s">
        <v>866</v>
      </c>
      <c r="J6" s="235" t="s">
        <v>864</v>
      </c>
      <c r="K6" s="235" t="s">
        <v>864</v>
      </c>
      <c r="L6" s="235" t="s">
        <v>864</v>
      </c>
      <c r="M6" s="283"/>
    </row>
    <row r="7" customFormat="false" ht="18" hidden="false" customHeight="true" outlineLevel="0" collapsed="false">
      <c r="A7" s="236" t="n">
        <v>0.5</v>
      </c>
      <c r="B7" s="236" t="n">
        <v>1.9</v>
      </c>
      <c r="C7" s="236" t="n">
        <v>0.67</v>
      </c>
      <c r="D7" s="236" t="n">
        <v>0.4</v>
      </c>
      <c r="E7" s="236" t="n">
        <v>0.2</v>
      </c>
      <c r="F7" s="236" t="n">
        <v>0.2</v>
      </c>
      <c r="G7" s="235" t="s">
        <v>867</v>
      </c>
      <c r="H7" s="235" t="s">
        <v>860</v>
      </c>
      <c r="I7" s="235" t="s">
        <v>860</v>
      </c>
      <c r="J7" s="235" t="s">
        <v>860</v>
      </c>
      <c r="K7" s="235" t="s">
        <v>860</v>
      </c>
      <c r="L7" s="235" t="s">
        <v>860</v>
      </c>
      <c r="M7" s="283"/>
    </row>
    <row r="8" customFormat="false" ht="18" hidden="false" customHeight="true" outlineLevel="0" collapsed="false">
      <c r="A8" s="236" t="n">
        <v>0.5</v>
      </c>
      <c r="B8" s="236" t="n">
        <v>1.9</v>
      </c>
      <c r="C8" s="236" t="n">
        <v>0.67</v>
      </c>
      <c r="D8" s="236" t="n">
        <v>0.45</v>
      </c>
      <c r="E8" s="236" t="n">
        <v>0.25</v>
      </c>
      <c r="F8" s="236" t="n">
        <v>0.25</v>
      </c>
      <c r="G8" s="235" t="s">
        <v>868</v>
      </c>
      <c r="H8" s="235" t="s">
        <v>860</v>
      </c>
      <c r="I8" s="235" t="s">
        <v>866</v>
      </c>
      <c r="J8" s="235" t="s">
        <v>860</v>
      </c>
      <c r="K8" s="235" t="s">
        <v>860</v>
      </c>
      <c r="L8" s="235" t="s">
        <v>860</v>
      </c>
      <c r="M8" s="283"/>
    </row>
    <row r="9" customFormat="false" ht="18" hidden="false" customHeight="true" outlineLevel="0" collapsed="false">
      <c r="A9" s="236" t="n">
        <v>0.7</v>
      </c>
      <c r="B9" s="236" t="n">
        <v>2.5</v>
      </c>
      <c r="C9" s="236" t="n">
        <v>0.67</v>
      </c>
      <c r="D9" s="236" t="n">
        <v>0.8</v>
      </c>
      <c r="E9" s="236" t="n">
        <v>0.3</v>
      </c>
      <c r="F9" s="236" t="n">
        <v>0.3</v>
      </c>
      <c r="G9" s="235" t="s">
        <v>869</v>
      </c>
      <c r="H9" s="235" t="s">
        <v>860</v>
      </c>
      <c r="I9" s="235" t="s">
        <v>860</v>
      </c>
      <c r="J9" s="235" t="s">
        <v>860</v>
      </c>
      <c r="K9" s="235" t="s">
        <v>860</v>
      </c>
      <c r="L9" s="235" t="s">
        <v>860</v>
      </c>
      <c r="M9" s="283"/>
    </row>
    <row r="10" customFormat="false" ht="18" hidden="false" customHeight="true" outlineLevel="0" collapsed="false">
      <c r="A10" s="236" t="n">
        <v>0.5</v>
      </c>
      <c r="B10" s="236" t="n">
        <v>2.5</v>
      </c>
      <c r="C10" s="236" t="n">
        <v>0.67</v>
      </c>
      <c r="D10" s="236" t="n">
        <v>0.7</v>
      </c>
      <c r="E10" s="236" t="n">
        <v>0.25</v>
      </c>
      <c r="F10" s="236" t="n">
        <v>0.25</v>
      </c>
      <c r="G10" s="235" t="s">
        <v>870</v>
      </c>
      <c r="H10" s="235" t="s">
        <v>860</v>
      </c>
      <c r="I10" s="235" t="s">
        <v>860</v>
      </c>
      <c r="J10" s="235" t="s">
        <v>860</v>
      </c>
      <c r="K10" s="235" t="s">
        <v>860</v>
      </c>
      <c r="L10" s="235" t="s">
        <v>860</v>
      </c>
      <c r="M10" s="283"/>
    </row>
    <row r="11" customFormat="false" ht="18" hidden="false" customHeight="true" outlineLevel="0" collapsed="false">
      <c r="A11" s="236" t="n">
        <v>0.4</v>
      </c>
      <c r="B11" s="236" t="n">
        <v>1.8</v>
      </c>
      <c r="C11" s="236" t="n">
        <v>0.67</v>
      </c>
      <c r="D11" s="236" t="n">
        <v>0.5</v>
      </c>
      <c r="E11" s="236" t="n">
        <v>0.22</v>
      </c>
      <c r="F11" s="236" t="n">
        <v>0.22</v>
      </c>
      <c r="G11" s="235" t="s">
        <v>871</v>
      </c>
      <c r="H11" s="235" t="s">
        <v>860</v>
      </c>
      <c r="I11" s="235" t="s">
        <v>860</v>
      </c>
      <c r="J11" s="235" t="s">
        <v>860</v>
      </c>
      <c r="K11" s="235" t="s">
        <v>860</v>
      </c>
      <c r="L11" s="235" t="s">
        <v>860</v>
      </c>
      <c r="M11" s="283"/>
    </row>
    <row r="12" customFormat="false" ht="18" hidden="false" customHeight="true" outlineLevel="0" collapsed="false">
      <c r="A12" s="236" t="n">
        <v>0.35</v>
      </c>
      <c r="B12" s="236" t="n">
        <v>1.7</v>
      </c>
      <c r="C12" s="236" t="n">
        <v>0.67</v>
      </c>
      <c r="D12" s="236" t="n">
        <v>0.37</v>
      </c>
      <c r="E12" s="236" t="n">
        <v>0.2</v>
      </c>
      <c r="F12" s="236" t="n">
        <v>0.2</v>
      </c>
      <c r="G12" s="235" t="s">
        <v>872</v>
      </c>
      <c r="H12" s="235" t="s">
        <v>860</v>
      </c>
      <c r="I12" s="235" t="s">
        <v>860</v>
      </c>
      <c r="J12" s="235" t="s">
        <v>860</v>
      </c>
      <c r="K12" s="235" t="s">
        <v>860</v>
      </c>
      <c r="L12" s="235" t="s">
        <v>860</v>
      </c>
      <c r="M12" s="283"/>
    </row>
    <row r="13" customFormat="false" ht="18" hidden="false" customHeight="true" outlineLevel="0" collapsed="false">
      <c r="A13" s="236" t="n">
        <v>0.56</v>
      </c>
      <c r="B13" s="236" t="n">
        <v>2.5</v>
      </c>
      <c r="C13" s="236" t="n">
        <v>0.67</v>
      </c>
      <c r="D13" s="236" t="n">
        <v>0.47</v>
      </c>
      <c r="E13" s="236" t="n">
        <v>0.3</v>
      </c>
      <c r="F13" s="236" t="n">
        <v>0.3</v>
      </c>
      <c r="G13" s="235" t="s">
        <v>873</v>
      </c>
      <c r="H13" s="235" t="s">
        <v>860</v>
      </c>
      <c r="I13" s="235" t="s">
        <v>860</v>
      </c>
      <c r="J13" s="235" t="s">
        <v>860</v>
      </c>
      <c r="K13" s="235" t="s">
        <v>860</v>
      </c>
      <c r="L13" s="235" t="s">
        <v>860</v>
      </c>
      <c r="M13" s="283"/>
    </row>
    <row r="14" customFormat="false" ht="18" hidden="false" customHeight="true" outlineLevel="0" collapsed="false">
      <c r="A14" s="236" t="n">
        <v>0.7</v>
      </c>
      <c r="B14" s="236" t="n">
        <v>2.5</v>
      </c>
      <c r="C14" s="236" t="n">
        <v>0.67</v>
      </c>
      <c r="D14" s="236" t="n">
        <v>0.8</v>
      </c>
      <c r="E14" s="236" t="n">
        <v>0.7</v>
      </c>
      <c r="F14" s="236" t="n">
        <v>0.7</v>
      </c>
      <c r="G14" s="235" t="s">
        <v>874</v>
      </c>
      <c r="H14" s="235" t="s">
        <v>860</v>
      </c>
      <c r="I14" s="235" t="s">
        <v>860</v>
      </c>
      <c r="J14" s="235" t="s">
        <v>860</v>
      </c>
      <c r="K14" s="235" t="s">
        <v>875</v>
      </c>
      <c r="L14" s="235" t="s">
        <v>875</v>
      </c>
      <c r="M14" s="283"/>
    </row>
    <row r="15" customFormat="false" ht="18" hidden="false" customHeight="true" outlineLevel="0" collapsed="false">
      <c r="A15" s="236" t="n">
        <v>0.7</v>
      </c>
      <c r="B15" s="236" t="n">
        <v>2.5</v>
      </c>
      <c r="C15" s="236" t="n">
        <v>0.67</v>
      </c>
      <c r="D15" s="236" t="n">
        <v>0.8</v>
      </c>
      <c r="E15" s="236" t="n">
        <v>0.3</v>
      </c>
      <c r="F15" s="236" t="n">
        <v>0.3</v>
      </c>
      <c r="G15" s="235" t="s">
        <v>876</v>
      </c>
      <c r="H15" s="235" t="s">
        <v>860</v>
      </c>
      <c r="I15" s="235" t="s">
        <v>860</v>
      </c>
      <c r="J15" s="235" t="s">
        <v>860</v>
      </c>
      <c r="K15" s="235" t="s">
        <v>860</v>
      </c>
      <c r="L15" s="235" t="s">
        <v>860</v>
      </c>
      <c r="M15" s="283"/>
    </row>
    <row r="16" customFormat="false" ht="18" hidden="false" customHeight="true" outlineLevel="0" collapsed="false">
      <c r="A16" s="236" t="n">
        <v>0.5</v>
      </c>
      <c r="B16" s="236" t="n">
        <v>2.5</v>
      </c>
      <c r="C16" s="236" t="n">
        <v>0.67</v>
      </c>
      <c r="D16" s="236" t="n">
        <v>0.7</v>
      </c>
      <c r="E16" s="236" t="n">
        <v>0.3</v>
      </c>
      <c r="F16" s="236" t="n">
        <v>0.3</v>
      </c>
      <c r="G16" s="235" t="s">
        <v>877</v>
      </c>
      <c r="H16" s="235" t="s">
        <v>860</v>
      </c>
      <c r="I16" s="235" t="s">
        <v>860</v>
      </c>
      <c r="J16" s="235" t="s">
        <v>860</v>
      </c>
      <c r="K16" s="235" t="s">
        <v>875</v>
      </c>
      <c r="L16" s="235" t="s">
        <v>875</v>
      </c>
      <c r="M16" s="283"/>
    </row>
    <row r="17" customFormat="false" ht="18" hidden="false" customHeight="true" outlineLevel="0" collapsed="false">
      <c r="A17" s="236" t="n">
        <v>0.5</v>
      </c>
      <c r="B17" s="236" t="n">
        <v>1.9</v>
      </c>
      <c r="C17" s="236" t="n">
        <v>0.67</v>
      </c>
      <c r="D17" s="236" t="n">
        <v>0.5</v>
      </c>
      <c r="E17" s="236" t="n">
        <v>0.25</v>
      </c>
      <c r="F17" s="236" t="n">
        <v>0.25</v>
      </c>
      <c r="G17" s="235" t="s">
        <v>878</v>
      </c>
      <c r="H17" s="235" t="s">
        <v>860</v>
      </c>
      <c r="I17" s="235" t="s">
        <v>860</v>
      </c>
      <c r="J17" s="235" t="s">
        <v>860</v>
      </c>
      <c r="K17" s="235" t="s">
        <v>860</v>
      </c>
      <c r="L17" s="235" t="s">
        <v>860</v>
      </c>
      <c r="M17" s="283"/>
    </row>
    <row r="18" customFormat="false" ht="18" hidden="false" customHeight="true" outlineLevel="0" collapsed="false">
      <c r="A18" s="236" t="n">
        <v>0.4</v>
      </c>
      <c r="B18" s="236" t="n">
        <v>1.9</v>
      </c>
      <c r="C18" s="236" t="n">
        <v>0.67</v>
      </c>
      <c r="D18" s="236" t="n">
        <v>0.4</v>
      </c>
      <c r="E18" s="236" t="n">
        <v>0.2</v>
      </c>
      <c r="F18" s="236" t="n">
        <v>0.2</v>
      </c>
      <c r="G18" s="235" t="s">
        <v>879</v>
      </c>
      <c r="H18" s="235" t="s">
        <v>860</v>
      </c>
      <c r="I18" s="235" t="s">
        <v>860</v>
      </c>
      <c r="J18" s="235" t="s">
        <v>860</v>
      </c>
      <c r="K18" s="235" t="s">
        <v>860</v>
      </c>
      <c r="L18" s="235" t="s">
        <v>860</v>
      </c>
      <c r="M18" s="283"/>
    </row>
    <row r="19" customFormat="false" ht="18" hidden="false" customHeight="true" outlineLevel="0" collapsed="false">
      <c r="A19" s="236" t="n">
        <v>0.5</v>
      </c>
      <c r="B19" s="236" t="n">
        <v>1.9</v>
      </c>
      <c r="C19" s="236" t="n">
        <v>0.67</v>
      </c>
      <c r="D19" s="236" t="n">
        <v>0.4</v>
      </c>
      <c r="E19" s="236" t="n">
        <v>0.2</v>
      </c>
      <c r="F19" s="236" t="n">
        <v>0.2</v>
      </c>
      <c r="G19" s="235" t="s">
        <v>880</v>
      </c>
      <c r="H19" s="235" t="s">
        <v>860</v>
      </c>
      <c r="I19" s="235" t="s">
        <v>860</v>
      </c>
      <c r="J19" s="235" t="s">
        <v>860</v>
      </c>
      <c r="K19" s="235" t="s">
        <v>860</v>
      </c>
      <c r="L19" s="235" t="s">
        <v>860</v>
      </c>
      <c r="M19" s="283"/>
    </row>
    <row r="20" customFormat="false" ht="18" hidden="false" customHeight="true" outlineLevel="0" collapsed="false">
      <c r="A20" s="236" t="n">
        <v>0.5</v>
      </c>
      <c r="B20" s="236" t="n">
        <v>2.5</v>
      </c>
      <c r="C20" s="236" t="n">
        <v>0.67</v>
      </c>
      <c r="D20" s="236" t="n">
        <v>0.45</v>
      </c>
      <c r="E20" s="236" t="n">
        <v>0.3</v>
      </c>
      <c r="F20" s="236" t="n">
        <v>0.3</v>
      </c>
      <c r="G20" s="235" t="s">
        <v>881</v>
      </c>
      <c r="H20" s="235" t="s">
        <v>860</v>
      </c>
      <c r="I20" s="235" t="s">
        <v>860</v>
      </c>
      <c r="J20" s="235" t="s">
        <v>860</v>
      </c>
      <c r="K20" s="235" t="s">
        <v>860</v>
      </c>
      <c r="L20" s="235" t="s">
        <v>860</v>
      </c>
      <c r="M20" s="283"/>
    </row>
    <row r="21" customFormat="false" ht="18" hidden="false" customHeight="true" outlineLevel="0" collapsed="false">
      <c r="A21" s="236" t="n">
        <v>0.5</v>
      </c>
      <c r="B21" s="236" t="n">
        <v>2.5</v>
      </c>
      <c r="C21" s="236" t="n">
        <v>0.67</v>
      </c>
      <c r="D21" s="236" t="n">
        <v>0.45</v>
      </c>
      <c r="E21" s="236" t="n">
        <v>0.3</v>
      </c>
      <c r="F21" s="236" t="n">
        <v>0.3</v>
      </c>
      <c r="G21" s="235" t="s">
        <v>882</v>
      </c>
      <c r="H21" s="235" t="s">
        <v>860</v>
      </c>
      <c r="I21" s="235" t="s">
        <v>860</v>
      </c>
      <c r="J21" s="235" t="s">
        <v>860</v>
      </c>
      <c r="K21" s="235" t="s">
        <v>860</v>
      </c>
      <c r="L21" s="235" t="s">
        <v>860</v>
      </c>
      <c r="M21" s="283"/>
    </row>
    <row r="22" customFormat="false" ht="18" hidden="false" customHeight="true" outlineLevel="0" collapsed="false">
      <c r="A22" s="236" t="n">
        <v>0.63</v>
      </c>
      <c r="B22" s="236" t="n">
        <v>2.5</v>
      </c>
      <c r="C22" s="236" t="n">
        <v>0.67</v>
      </c>
      <c r="D22" s="236" t="n">
        <v>0.6</v>
      </c>
      <c r="E22" s="236" t="n">
        <v>0.27</v>
      </c>
      <c r="F22" s="236" t="n">
        <v>0.27</v>
      </c>
      <c r="G22" s="235" t="s">
        <v>883</v>
      </c>
      <c r="H22" s="235" t="s">
        <v>860</v>
      </c>
      <c r="I22" s="235" t="s">
        <v>860</v>
      </c>
      <c r="J22" s="235" t="s">
        <v>860</v>
      </c>
      <c r="K22" s="235" t="s">
        <v>860</v>
      </c>
      <c r="L22" s="235" t="s">
        <v>860</v>
      </c>
      <c r="M22" s="283"/>
    </row>
    <row r="23" customFormat="false" ht="18" hidden="false" customHeight="true" outlineLevel="0" collapsed="false">
      <c r="A23" s="236" t="n">
        <v>0.7</v>
      </c>
      <c r="B23" s="236" t="n">
        <v>2.5</v>
      </c>
      <c r="C23" s="236" t="n">
        <v>0.67</v>
      </c>
      <c r="D23" s="236" t="n">
        <v>0.6</v>
      </c>
      <c r="E23" s="236" t="n">
        <v>0.3</v>
      </c>
      <c r="F23" s="236" t="n">
        <v>0.3</v>
      </c>
      <c r="G23" s="235" t="s">
        <v>884</v>
      </c>
      <c r="H23" s="235" t="s">
        <v>860</v>
      </c>
      <c r="I23" s="235" t="s">
        <v>860</v>
      </c>
      <c r="J23" s="235" t="s">
        <v>860</v>
      </c>
      <c r="K23" s="235" t="s">
        <v>860</v>
      </c>
      <c r="L23" s="235" t="s">
        <v>860</v>
      </c>
      <c r="M23" s="283"/>
    </row>
    <row r="24" customFormat="false" ht="18" hidden="false" customHeight="true" outlineLevel="0" collapsed="false">
      <c r="A24" s="236" t="n">
        <v>0.7</v>
      </c>
      <c r="B24" s="236" t="n">
        <v>2.5</v>
      </c>
      <c r="C24" s="236" t="n">
        <v>0.67</v>
      </c>
      <c r="D24" s="236" t="n">
        <v>0.6</v>
      </c>
      <c r="E24" s="236" t="n">
        <v>0.3</v>
      </c>
      <c r="F24" s="236" t="n">
        <v>0.3</v>
      </c>
      <c r="G24" s="235" t="s">
        <v>885</v>
      </c>
      <c r="H24" s="235" t="s">
        <v>860</v>
      </c>
      <c r="I24" s="235" t="s">
        <v>860</v>
      </c>
      <c r="J24" s="235" t="s">
        <v>860</v>
      </c>
      <c r="K24" s="235" t="s">
        <v>860</v>
      </c>
      <c r="L24" s="235" t="s">
        <v>860</v>
      </c>
      <c r="M24" s="283"/>
    </row>
    <row r="25" customFormat="false" ht="18" hidden="false" customHeight="true" outlineLevel="0" collapsed="false">
      <c r="A25" s="236" t="n">
        <v>0.7</v>
      </c>
      <c r="B25" s="236" t="n">
        <v>2.5</v>
      </c>
      <c r="C25" s="236" t="n">
        <v>0.67</v>
      </c>
      <c r="D25" s="236" t="n">
        <v>0.6</v>
      </c>
      <c r="E25" s="236" t="n">
        <v>0.3</v>
      </c>
      <c r="F25" s="236" t="n">
        <v>0.3</v>
      </c>
      <c r="G25" s="235" t="s">
        <v>886</v>
      </c>
      <c r="H25" s="235" t="s">
        <v>863</v>
      </c>
      <c r="I25" s="235" t="s">
        <v>863</v>
      </c>
      <c r="J25" s="235" t="s">
        <v>863</v>
      </c>
      <c r="K25" s="235" t="s">
        <v>863</v>
      </c>
      <c r="L25" s="235" t="s">
        <v>863</v>
      </c>
      <c r="M25" s="283"/>
    </row>
    <row r="26" customFormat="false" ht="18" hidden="false" customHeight="true" outlineLevel="0" collapsed="false">
      <c r="A26" s="236" t="n">
        <v>0.74</v>
      </c>
      <c r="B26" s="236" t="n">
        <v>2.6</v>
      </c>
      <c r="C26" s="236" t="n">
        <v>0.67</v>
      </c>
      <c r="D26" s="236" t="n">
        <v>0.53</v>
      </c>
      <c r="E26" s="236" t="n">
        <v>0.4</v>
      </c>
      <c r="F26" s="236" t="n">
        <v>0.4</v>
      </c>
      <c r="G26" s="235" t="s">
        <v>887</v>
      </c>
      <c r="H26" s="235" t="s">
        <v>863</v>
      </c>
      <c r="I26" s="235" t="s">
        <v>863</v>
      </c>
      <c r="J26" s="235" t="s">
        <v>863</v>
      </c>
      <c r="K26" s="235" t="s">
        <v>863</v>
      </c>
      <c r="L26" s="235" t="s">
        <v>863</v>
      </c>
      <c r="M26" s="283"/>
    </row>
    <row r="27" customFormat="false" ht="18" hidden="false" customHeight="true" outlineLevel="0" collapsed="false">
      <c r="A27" s="236" t="n">
        <v>1.04</v>
      </c>
      <c r="B27" s="236" t="n">
        <v>3</v>
      </c>
      <c r="C27" s="236" t="n">
        <v>0.67</v>
      </c>
      <c r="D27" s="236" t="n">
        <v>0.87</v>
      </c>
      <c r="E27" s="236" t="n">
        <v>0.45</v>
      </c>
      <c r="F27" s="236" t="n">
        <v>0.45</v>
      </c>
      <c r="G27" s="235" t="s">
        <v>888</v>
      </c>
      <c r="H27" s="235" t="s">
        <v>863</v>
      </c>
      <c r="I27" s="235" t="s">
        <v>863</v>
      </c>
      <c r="J27" s="235" t="s">
        <v>863</v>
      </c>
      <c r="K27" s="235" t="s">
        <v>863</v>
      </c>
      <c r="L27" s="235" t="s">
        <v>863</v>
      </c>
      <c r="M27" s="283"/>
    </row>
    <row r="28" customFormat="false" ht="18" hidden="false" customHeight="true" outlineLevel="0" collapsed="false">
      <c r="A28" s="236" t="n">
        <v>1.2</v>
      </c>
      <c r="B28" s="236" t="n">
        <v>2.6</v>
      </c>
      <c r="C28" s="236" t="n">
        <v>0.67</v>
      </c>
      <c r="D28" s="236" t="n">
        <v>1.35</v>
      </c>
      <c r="E28" s="236" t="n">
        <v>0.52</v>
      </c>
      <c r="F28" s="236" t="n">
        <v>0.52</v>
      </c>
      <c r="G28" s="235" t="s">
        <v>889</v>
      </c>
      <c r="H28" s="235" t="s">
        <v>863</v>
      </c>
      <c r="I28" s="235" t="s">
        <v>863</v>
      </c>
      <c r="J28" s="235" t="s">
        <v>863</v>
      </c>
      <c r="K28" s="235" t="s">
        <v>863</v>
      </c>
      <c r="L28" s="235" t="s">
        <v>863</v>
      </c>
      <c r="M28" s="283"/>
    </row>
    <row r="29" customFormat="false" ht="18" hidden="false" customHeight="true" outlineLevel="0" collapsed="false">
      <c r="A29" s="236" t="n">
        <v>1.2</v>
      </c>
      <c r="B29" s="236" t="n">
        <v>2.8</v>
      </c>
      <c r="C29" s="236" t="n">
        <v>0.67</v>
      </c>
      <c r="D29" s="236" t="n">
        <v>1.35</v>
      </c>
      <c r="E29" s="236" t="n">
        <v>0.52</v>
      </c>
      <c r="F29" s="236" t="n">
        <v>0.52</v>
      </c>
      <c r="G29" s="235" t="s">
        <v>890</v>
      </c>
      <c r="H29" s="235" t="s">
        <v>863</v>
      </c>
      <c r="I29" s="235" t="s">
        <v>863</v>
      </c>
      <c r="J29" s="235" t="s">
        <v>863</v>
      </c>
      <c r="K29" s="235" t="s">
        <v>863</v>
      </c>
      <c r="L29" s="235" t="s">
        <v>863</v>
      </c>
      <c r="M29" s="283"/>
    </row>
    <row r="30" customFormat="false" ht="18" hidden="false" customHeight="true" outlineLevel="0" collapsed="false">
      <c r="A30" s="236" t="n">
        <v>1.55</v>
      </c>
      <c r="B30" s="236" t="n">
        <v>2.5</v>
      </c>
      <c r="C30" s="236" t="n">
        <v>0.67</v>
      </c>
      <c r="D30" s="236" t="n">
        <v>1.4</v>
      </c>
      <c r="E30" s="236" t="n">
        <v>0.52</v>
      </c>
      <c r="F30" s="236" t="n">
        <v>0.52</v>
      </c>
      <c r="G30" s="235" t="s">
        <v>891</v>
      </c>
      <c r="H30" s="235" t="s">
        <v>863</v>
      </c>
      <c r="I30" s="235" t="s">
        <v>863</v>
      </c>
      <c r="J30" s="235" t="s">
        <v>863</v>
      </c>
      <c r="K30" s="235" t="s">
        <v>863</v>
      </c>
      <c r="L30" s="235" t="s">
        <v>863</v>
      </c>
      <c r="M30" s="283"/>
    </row>
    <row r="31" customFormat="false" ht="18" hidden="false" customHeight="true" outlineLevel="0" collapsed="false">
      <c r="A31" s="236" t="n">
        <v>1.55</v>
      </c>
      <c r="B31" s="236" t="n">
        <v>2.5</v>
      </c>
      <c r="C31" s="236" t="n">
        <v>0.67</v>
      </c>
      <c r="D31" s="236" t="n">
        <v>1.4</v>
      </c>
      <c r="E31" s="236" t="n">
        <v>0.52</v>
      </c>
      <c r="F31" s="236" t="n">
        <v>0.52</v>
      </c>
      <c r="G31" s="235" t="s">
        <v>892</v>
      </c>
      <c r="H31" s="235" t="s">
        <v>863</v>
      </c>
      <c r="I31" s="235" t="s">
        <v>863</v>
      </c>
      <c r="J31" s="235" t="s">
        <v>863</v>
      </c>
      <c r="K31" s="235" t="s">
        <v>863</v>
      </c>
      <c r="L31" s="235" t="s">
        <v>863</v>
      </c>
      <c r="M31" s="283"/>
    </row>
    <row r="32" customFormat="false" ht="18" hidden="false" customHeight="true" outlineLevel="0" collapsed="false">
      <c r="A32" s="236" t="n">
        <v>1.7</v>
      </c>
      <c r="B32" s="236" t="n">
        <v>2.3</v>
      </c>
      <c r="C32" s="236" t="n">
        <v>0.67</v>
      </c>
      <c r="D32" s="236" t="n">
        <v>1.24</v>
      </c>
      <c r="E32" s="236" t="n">
        <v>0.6</v>
      </c>
      <c r="F32" s="236" t="n">
        <v>0.6</v>
      </c>
      <c r="G32" s="235" t="s">
        <v>893</v>
      </c>
      <c r="H32" s="235" t="s">
        <v>863</v>
      </c>
      <c r="I32" s="235" t="s">
        <v>863</v>
      </c>
      <c r="J32" s="235" t="s">
        <v>863</v>
      </c>
      <c r="K32" s="235" t="s">
        <v>863</v>
      </c>
      <c r="L32" s="235" t="s">
        <v>863</v>
      </c>
      <c r="M32" s="283"/>
    </row>
    <row r="33" customFormat="false" ht="18" hidden="false" customHeight="true" outlineLevel="0" collapsed="false">
      <c r="A33" s="236" t="n">
        <v>1.7</v>
      </c>
      <c r="B33" s="236" t="n">
        <v>2.3</v>
      </c>
      <c r="C33" s="236" t="n">
        <v>0.67</v>
      </c>
      <c r="D33" s="236" t="n">
        <v>1.24</v>
      </c>
      <c r="E33" s="236" t="n">
        <v>0.6</v>
      </c>
      <c r="F33" s="236" t="n">
        <v>0.6</v>
      </c>
      <c r="G33" s="235" t="s">
        <v>894</v>
      </c>
      <c r="H33" s="235" t="s">
        <v>863</v>
      </c>
      <c r="I33" s="235" t="s">
        <v>863</v>
      </c>
      <c r="J33" s="235" t="s">
        <v>863</v>
      </c>
      <c r="K33" s="235" t="s">
        <v>863</v>
      </c>
      <c r="L33" s="235" t="s">
        <v>863</v>
      </c>
      <c r="M33" s="283"/>
    </row>
    <row r="34" customFormat="false" ht="18" hidden="false" customHeight="true" outlineLevel="0" collapsed="false">
      <c r="A34" s="236" t="n">
        <v>1.55</v>
      </c>
      <c r="B34" s="236" t="n">
        <v>2.3</v>
      </c>
      <c r="C34" s="236" t="n">
        <v>0.67</v>
      </c>
      <c r="D34" s="236" t="n">
        <v>1.24</v>
      </c>
      <c r="E34" s="236" t="n">
        <v>0.6</v>
      </c>
      <c r="F34" s="236" t="n">
        <v>0.6</v>
      </c>
      <c r="G34" s="235" t="s">
        <v>895</v>
      </c>
      <c r="H34" s="235" t="s">
        <v>863</v>
      </c>
      <c r="I34" s="235" t="s">
        <v>863</v>
      </c>
      <c r="J34" s="235" t="s">
        <v>863</v>
      </c>
      <c r="K34" s="235" t="s">
        <v>863</v>
      </c>
      <c r="L34" s="235" t="s">
        <v>863</v>
      </c>
      <c r="M34" s="283"/>
    </row>
    <row r="35" customFormat="false" ht="18" hidden="false" customHeight="true" outlineLevel="0" collapsed="false">
      <c r="A35" s="236" t="n">
        <v>1.55</v>
      </c>
      <c r="B35" s="236" t="n">
        <v>2.3</v>
      </c>
      <c r="C35" s="236" t="n">
        <v>0.67</v>
      </c>
      <c r="D35" s="236" t="n">
        <v>1.24</v>
      </c>
      <c r="E35" s="236" t="n">
        <v>0.6</v>
      </c>
      <c r="F35" s="236" t="n">
        <v>0.6</v>
      </c>
      <c r="G35" s="235" t="s">
        <v>896</v>
      </c>
      <c r="H35" s="235" t="s">
        <v>863</v>
      </c>
      <c r="I35" s="235" t="s">
        <v>863</v>
      </c>
      <c r="J35" s="235" t="s">
        <v>863</v>
      </c>
      <c r="K35" s="235" t="s">
        <v>863</v>
      </c>
      <c r="L35" s="235" t="s">
        <v>863</v>
      </c>
      <c r="M35" s="283"/>
    </row>
    <row r="36" customFormat="false" ht="18" hidden="false" customHeight="true" outlineLevel="0" collapsed="false">
      <c r="A36" s="236" t="n">
        <v>0.35</v>
      </c>
      <c r="B36" s="236" t="n">
        <v>1.7</v>
      </c>
      <c r="C36" s="236" t="n">
        <v>0.67</v>
      </c>
      <c r="D36" s="236" t="n">
        <v>0.4</v>
      </c>
      <c r="E36" s="236" t="n">
        <v>0.2</v>
      </c>
      <c r="F36" s="236" t="n">
        <v>0.2</v>
      </c>
      <c r="G36" s="235" t="s">
        <v>897</v>
      </c>
      <c r="H36" s="235" t="s">
        <v>860</v>
      </c>
      <c r="I36" s="235" t="s">
        <v>860</v>
      </c>
      <c r="J36" s="235" t="s">
        <v>860</v>
      </c>
      <c r="K36" s="235" t="s">
        <v>860</v>
      </c>
      <c r="L36" s="235" t="s">
        <v>860</v>
      </c>
      <c r="M36" s="283"/>
    </row>
    <row r="37" customFormat="false" ht="18" hidden="false" customHeight="true" outlineLevel="0" collapsed="false">
      <c r="A37" s="236" t="n">
        <v>0.5</v>
      </c>
      <c r="B37" s="236" t="n">
        <v>2.5</v>
      </c>
      <c r="C37" s="236" t="n">
        <v>0.67</v>
      </c>
      <c r="D37" s="236" t="n">
        <v>0.3</v>
      </c>
      <c r="E37" s="236" t="n">
        <v>0.3</v>
      </c>
      <c r="F37" s="236" t="n">
        <v>0.3</v>
      </c>
      <c r="G37" s="235" t="s">
        <v>898</v>
      </c>
      <c r="H37" s="235" t="s">
        <v>860</v>
      </c>
      <c r="I37" s="235" t="s">
        <v>860</v>
      </c>
      <c r="J37" s="235" t="s">
        <v>860</v>
      </c>
      <c r="K37" s="235" t="s">
        <v>860</v>
      </c>
      <c r="L37" s="235" t="s">
        <v>860</v>
      </c>
      <c r="M37" s="283"/>
    </row>
    <row r="38" customFormat="false" ht="18" hidden="false" customHeight="true" outlineLevel="0" collapsed="false">
      <c r="A38" s="236" t="n">
        <v>0.5</v>
      </c>
      <c r="B38" s="236" t="n">
        <v>2.5</v>
      </c>
      <c r="C38" s="236" t="n">
        <v>0.67</v>
      </c>
      <c r="D38" s="236" t="n">
        <v>0.3</v>
      </c>
      <c r="E38" s="236" t="n">
        <v>0.3</v>
      </c>
      <c r="F38" s="236" t="n">
        <v>0.3</v>
      </c>
      <c r="G38" s="235" t="s">
        <v>899</v>
      </c>
      <c r="H38" s="235" t="s">
        <v>860</v>
      </c>
      <c r="I38" s="235" t="s">
        <v>860</v>
      </c>
      <c r="J38" s="235" t="s">
        <v>860</v>
      </c>
      <c r="K38" s="235" t="s">
        <v>860</v>
      </c>
      <c r="L38" s="235" t="s">
        <v>860</v>
      </c>
      <c r="M38" s="283"/>
    </row>
    <row r="39" customFormat="false" ht="18" hidden="false" customHeight="true" outlineLevel="0" collapsed="false">
      <c r="A39" s="236" t="n">
        <v>1</v>
      </c>
      <c r="B39" s="236" t="n">
        <v>2.5</v>
      </c>
      <c r="C39" s="236" t="n">
        <v>0.67</v>
      </c>
      <c r="D39" s="236" t="n">
        <v>1</v>
      </c>
      <c r="E39" s="236" t="n">
        <v>1</v>
      </c>
      <c r="F39" s="236" t="n">
        <v>1</v>
      </c>
      <c r="G39" s="235" t="s">
        <v>900</v>
      </c>
      <c r="H39" s="235" t="s">
        <v>860</v>
      </c>
      <c r="I39" s="235" t="s">
        <v>860</v>
      </c>
      <c r="J39" s="235" t="s">
        <v>860</v>
      </c>
      <c r="K39" s="235" t="s">
        <v>860</v>
      </c>
      <c r="L39" s="235" t="s">
        <v>860</v>
      </c>
      <c r="M39" s="283"/>
    </row>
    <row r="40" customFormat="false" ht="18" hidden="false" customHeight="true" outlineLevel="0" collapsed="false">
      <c r="A40" s="236" t="n">
        <v>0.27</v>
      </c>
      <c r="B40" s="236" t="n">
        <v>1.5</v>
      </c>
      <c r="C40" s="236" t="n">
        <v>0.67</v>
      </c>
      <c r="D40" s="236" t="n">
        <v>0.35</v>
      </c>
      <c r="E40" s="236" t="n">
        <v>0.18</v>
      </c>
      <c r="F40" s="236" t="n">
        <v>0.18</v>
      </c>
      <c r="G40" s="235" t="s">
        <v>901</v>
      </c>
      <c r="H40" s="235" t="s">
        <v>860</v>
      </c>
      <c r="I40" s="235" t="s">
        <v>860</v>
      </c>
      <c r="J40" s="235" t="s">
        <v>860</v>
      </c>
      <c r="K40" s="235" t="s">
        <v>860</v>
      </c>
      <c r="L40" s="235" t="s">
        <v>860</v>
      </c>
      <c r="M40" s="283"/>
    </row>
    <row r="41" customFormat="false" ht="18" hidden="false" customHeight="true" outlineLevel="0" collapsed="false">
      <c r="A41" s="236" t="n">
        <v>0.7</v>
      </c>
      <c r="B41" s="236" t="n">
        <v>2.5</v>
      </c>
      <c r="C41" s="236" t="n">
        <v>0.67</v>
      </c>
      <c r="D41" s="236" t="n">
        <v>0.6</v>
      </c>
      <c r="E41" s="236" t="n">
        <v>0.3</v>
      </c>
      <c r="F41" s="236" t="n">
        <v>0.3</v>
      </c>
      <c r="G41" s="235" t="s">
        <v>902</v>
      </c>
      <c r="H41" s="235" t="s">
        <v>860</v>
      </c>
      <c r="I41" s="235" t="s">
        <v>860</v>
      </c>
      <c r="J41" s="235" t="s">
        <v>860</v>
      </c>
      <c r="K41" s="235" t="s">
        <v>860</v>
      </c>
      <c r="L41" s="235" t="s">
        <v>860</v>
      </c>
      <c r="M41" s="283"/>
    </row>
    <row r="42" customFormat="false" ht="18" hidden="false" customHeight="true" outlineLevel="0" collapsed="false">
      <c r="A42" s="236" t="n">
        <v>0.5</v>
      </c>
      <c r="B42" s="236" t="n">
        <v>2.5</v>
      </c>
      <c r="C42" s="236" t="n">
        <v>0.67</v>
      </c>
      <c r="D42" s="236" t="n">
        <v>0.5</v>
      </c>
      <c r="E42" s="236" t="n">
        <v>0.3</v>
      </c>
      <c r="F42" s="236" t="n">
        <v>0.3</v>
      </c>
      <c r="G42" s="235" t="s">
        <v>903</v>
      </c>
      <c r="H42" s="235" t="s">
        <v>860</v>
      </c>
      <c r="I42" s="235" t="s">
        <v>860</v>
      </c>
      <c r="J42" s="235" t="s">
        <v>860</v>
      </c>
      <c r="K42" s="235" t="s">
        <v>860</v>
      </c>
      <c r="L42" s="235" t="s">
        <v>860</v>
      </c>
      <c r="M42" s="283"/>
    </row>
    <row r="43" customFormat="false" ht="18" hidden="false" customHeight="true" outlineLevel="0" collapsed="false">
      <c r="A43" s="236" t="n">
        <v>0.4</v>
      </c>
      <c r="B43" s="236" t="n">
        <v>1.8</v>
      </c>
      <c r="C43" s="236" t="n">
        <v>0.67</v>
      </c>
      <c r="D43" s="236" t="n">
        <v>0.4</v>
      </c>
      <c r="E43" s="236" t="n">
        <v>0.25</v>
      </c>
      <c r="F43" s="236" t="n">
        <v>0.25</v>
      </c>
      <c r="G43" s="235" t="s">
        <v>904</v>
      </c>
      <c r="H43" s="235" t="s">
        <v>860</v>
      </c>
      <c r="I43" s="235" t="s">
        <v>860</v>
      </c>
      <c r="J43" s="235" t="s">
        <v>860</v>
      </c>
      <c r="K43" s="235" t="s">
        <v>860</v>
      </c>
      <c r="L43" s="235" t="s">
        <v>860</v>
      </c>
      <c r="M43" s="283"/>
    </row>
    <row r="44" customFormat="false" ht="18" hidden="false" customHeight="true" outlineLevel="0" collapsed="false">
      <c r="A44" s="236" t="n">
        <v>0.6</v>
      </c>
      <c r="B44" s="236" t="n">
        <v>3</v>
      </c>
      <c r="C44" s="236" t="n">
        <v>0.67</v>
      </c>
      <c r="D44" s="236" t="n">
        <v>1</v>
      </c>
      <c r="E44" s="236" t="n">
        <v>0.5</v>
      </c>
      <c r="F44" s="236" t="n">
        <v>0.5</v>
      </c>
      <c r="G44" s="235" t="s">
        <v>905</v>
      </c>
      <c r="H44" s="235" t="s">
        <v>860</v>
      </c>
      <c r="I44" s="235" t="s">
        <v>863</v>
      </c>
      <c r="J44" s="235" t="s">
        <v>863</v>
      </c>
      <c r="K44" s="235" t="s">
        <v>860</v>
      </c>
      <c r="L44" s="235" t="s">
        <v>860</v>
      </c>
      <c r="M44" s="283"/>
    </row>
    <row r="45" customFormat="false" ht="18" hidden="false" customHeight="true" outlineLevel="0" collapsed="false">
      <c r="A45" s="236" t="n">
        <v>0.57</v>
      </c>
      <c r="B45" s="236" t="n">
        <v>2.5</v>
      </c>
      <c r="C45" s="236" t="n">
        <v>0.67</v>
      </c>
      <c r="D45" s="236" t="n">
        <v>0.3</v>
      </c>
      <c r="E45" s="236" t="n">
        <v>0.475</v>
      </c>
      <c r="F45" s="236" t="n">
        <v>0.475</v>
      </c>
      <c r="G45" s="235" t="s">
        <v>906</v>
      </c>
      <c r="H45" s="235" t="s">
        <v>860</v>
      </c>
      <c r="I45" s="235" t="s">
        <v>860</v>
      </c>
      <c r="J45" s="235" t="s">
        <v>860</v>
      </c>
      <c r="K45" s="235" t="s">
        <v>860</v>
      </c>
      <c r="L45" s="235" t="s">
        <v>860</v>
      </c>
      <c r="M45" s="283"/>
    </row>
    <row r="46" customFormat="false" ht="18" hidden="false" customHeight="true" outlineLevel="0" collapsed="false">
      <c r="A46" s="236" t="n">
        <v>0.6</v>
      </c>
      <c r="B46" s="236" t="n">
        <v>2.5</v>
      </c>
      <c r="C46" s="236" t="n">
        <v>0.67</v>
      </c>
      <c r="D46" s="236" t="n">
        <v>0.3</v>
      </c>
      <c r="E46" s="236" t="n">
        <v>0.5</v>
      </c>
      <c r="F46" s="236" t="n">
        <v>0.5</v>
      </c>
      <c r="G46" s="235" t="s">
        <v>907</v>
      </c>
      <c r="H46" s="235" t="s">
        <v>860</v>
      </c>
      <c r="I46" s="235" t="s">
        <v>860</v>
      </c>
      <c r="J46" s="235" t="s">
        <v>860</v>
      </c>
      <c r="K46" s="235" t="s">
        <v>860</v>
      </c>
      <c r="L46" s="235" t="s">
        <v>860</v>
      </c>
      <c r="M46" s="283"/>
    </row>
    <row r="47" customFormat="false" ht="18" hidden="false" customHeight="true" outlineLevel="0" collapsed="false">
      <c r="A47" s="236" t="s">
        <v>854</v>
      </c>
      <c r="B47" s="236" t="s">
        <v>855</v>
      </c>
      <c r="C47" s="236" t="n">
        <v>0.67</v>
      </c>
      <c r="D47" s="236" t="s">
        <v>856</v>
      </c>
      <c r="E47" s="236" t="s">
        <v>857</v>
      </c>
      <c r="F47" s="236" t="s">
        <v>858</v>
      </c>
      <c r="G47" s="235"/>
      <c r="H47" s="235"/>
      <c r="I47" s="235"/>
      <c r="J47" s="235"/>
      <c r="K47" s="235"/>
      <c r="L47" s="235"/>
      <c r="M47" s="283"/>
    </row>
    <row r="48" customFormat="false" ht="18" hidden="false" customHeight="true" outlineLevel="0" collapsed="false">
      <c r="A48" s="236" t="s">
        <v>854</v>
      </c>
      <c r="B48" s="236" t="s">
        <v>855</v>
      </c>
      <c r="C48" s="236" t="n">
        <v>0.67</v>
      </c>
      <c r="D48" s="236" t="s">
        <v>856</v>
      </c>
      <c r="E48" s="236" t="s">
        <v>857</v>
      </c>
      <c r="F48" s="236" t="s">
        <v>858</v>
      </c>
      <c r="G48" s="235"/>
      <c r="H48" s="235"/>
      <c r="I48" s="235"/>
      <c r="J48" s="235"/>
      <c r="K48" s="235"/>
      <c r="L48" s="235"/>
      <c r="M48" s="283"/>
    </row>
    <row r="49" customFormat="false" ht="18" hidden="false" customHeight="true" outlineLevel="0" collapsed="false">
      <c r="A49" s="236" t="s">
        <v>854</v>
      </c>
      <c r="B49" s="236" t="s">
        <v>855</v>
      </c>
      <c r="C49" s="236" t="n">
        <v>0.67</v>
      </c>
      <c r="D49" s="236" t="s">
        <v>856</v>
      </c>
      <c r="E49" s="236" t="s">
        <v>857</v>
      </c>
      <c r="F49" s="236" t="s">
        <v>858</v>
      </c>
      <c r="G49" s="235"/>
      <c r="H49" s="235"/>
      <c r="I49" s="235"/>
      <c r="J49" s="235"/>
      <c r="K49" s="235"/>
      <c r="L49" s="235"/>
      <c r="M49" s="283"/>
    </row>
    <row r="50" customFormat="false" ht="18" hidden="false" customHeight="true" outlineLevel="0" collapsed="false">
      <c r="A50" s="236" t="s">
        <v>854</v>
      </c>
      <c r="B50" s="236" t="s">
        <v>855</v>
      </c>
      <c r="C50" s="236" t="n">
        <v>0.67</v>
      </c>
      <c r="D50" s="236" t="s">
        <v>856</v>
      </c>
      <c r="E50" s="236" t="s">
        <v>857</v>
      </c>
      <c r="F50" s="236" t="s">
        <v>858</v>
      </c>
      <c r="G50" s="235"/>
      <c r="H50" s="235"/>
      <c r="I50" s="235"/>
      <c r="J50" s="235"/>
      <c r="K50" s="235"/>
      <c r="L50" s="235"/>
      <c r="M50" s="283"/>
    </row>
    <row r="51" customFormat="false" ht="18" hidden="false" customHeight="true" outlineLevel="0" collapsed="false">
      <c r="A51" s="236" t="s">
        <v>854</v>
      </c>
      <c r="B51" s="236" t="s">
        <v>855</v>
      </c>
      <c r="C51" s="236" t="n">
        <v>0.67</v>
      </c>
      <c r="D51" s="236" t="s">
        <v>856</v>
      </c>
      <c r="E51" s="236" t="s">
        <v>857</v>
      </c>
      <c r="F51" s="236" t="s">
        <v>858</v>
      </c>
      <c r="G51" s="235"/>
      <c r="H51" s="235"/>
      <c r="I51" s="235"/>
      <c r="J51" s="235"/>
      <c r="K51" s="235"/>
      <c r="L51" s="235"/>
      <c r="M51" s="283"/>
    </row>
    <row r="52" customFormat="false" ht="18" hidden="false" customHeight="true" outlineLevel="0" collapsed="false">
      <c r="A52" s="236" t="s">
        <v>854</v>
      </c>
      <c r="B52" s="236" t="s">
        <v>855</v>
      </c>
      <c r="C52" s="236" t="n">
        <v>0.67</v>
      </c>
      <c r="D52" s="236" t="s">
        <v>856</v>
      </c>
      <c r="E52" s="236" t="s">
        <v>857</v>
      </c>
      <c r="F52" s="236" t="s">
        <v>858</v>
      </c>
      <c r="G52" s="235"/>
      <c r="H52" s="235"/>
      <c r="I52" s="235"/>
      <c r="J52" s="235"/>
      <c r="K52" s="235"/>
      <c r="L52" s="235"/>
      <c r="M52" s="283"/>
    </row>
    <row r="53" customFormat="false" ht="18" hidden="false" customHeight="true" outlineLevel="0" collapsed="false">
      <c r="A53" s="283"/>
      <c r="B53" s="283"/>
      <c r="C53" s="283"/>
      <c r="D53" s="283"/>
      <c r="E53" s="283"/>
      <c r="F53" s="283"/>
      <c r="G53" s="283"/>
      <c r="H53" s="283"/>
      <c r="I53" s="283"/>
      <c r="J53" s="283"/>
      <c r="K53" s="283"/>
      <c r="L53" s="283"/>
      <c r="M53" s="283"/>
    </row>
    <row r="54" customFormat="false" ht="18" hidden="false" customHeight="true" outlineLevel="0" collapsed="false">
      <c r="A54" s="283"/>
      <c r="B54" s="283"/>
      <c r="C54" s="283"/>
      <c r="D54" s="283"/>
      <c r="E54" s="283"/>
      <c r="F54" s="283"/>
      <c r="G54" s="283"/>
      <c r="H54" s="283"/>
      <c r="I54" s="283"/>
      <c r="J54" s="283"/>
      <c r="K54" s="283"/>
      <c r="L54" s="283"/>
      <c r="M54" s="2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1" min="1" style="715" width="8.41"/>
    <col collapsed="false" customWidth="true" hidden="false" outlineLevel="0" max="2" min="2" style="715" width="11.85"/>
    <col collapsed="false" customWidth="true" hidden="false" outlineLevel="0" max="15" min="3" style="715" width="8.41"/>
    <col collapsed="false" customWidth="false" hidden="false" outlineLevel="0" max="257" min="16" style="715" width="11.42"/>
  </cols>
  <sheetData>
    <row r="1" customFormat="false" ht="18" hidden="false" customHeight="true" outlineLevel="0" collapsed="false">
      <c r="A1" s="716" t="s">
        <v>908</v>
      </c>
      <c r="B1" s="716"/>
      <c r="C1" s="716"/>
      <c r="D1" s="716"/>
      <c r="E1" s="716"/>
      <c r="F1" s="716"/>
      <c r="G1" s="716"/>
      <c r="H1" s="716"/>
      <c r="I1" s="716"/>
      <c r="J1" s="716"/>
      <c r="K1" s="716"/>
      <c r="L1" s="716"/>
      <c r="M1" s="716"/>
      <c r="N1" s="716"/>
      <c r="O1" s="716"/>
      <c r="P1" s="717"/>
    </row>
    <row r="2" customFormat="false" ht="18" hidden="false" customHeight="true" outlineLevel="0" collapsed="false">
      <c r="A2" s="716"/>
      <c r="B2" s="716"/>
      <c r="C2" s="716"/>
      <c r="D2" s="716"/>
      <c r="E2" s="716"/>
      <c r="F2" s="716"/>
      <c r="G2" s="716"/>
      <c r="H2" s="716"/>
      <c r="I2" s="716"/>
      <c r="J2" s="716"/>
      <c r="K2" s="716"/>
      <c r="L2" s="716"/>
      <c r="M2" s="716"/>
      <c r="N2" s="716"/>
      <c r="O2" s="716"/>
      <c r="P2" s="717"/>
    </row>
    <row r="3" customFormat="false" ht="18" hidden="false" customHeight="true" outlineLevel="0" collapsed="false">
      <c r="P3" s="717"/>
    </row>
    <row r="4" customFormat="false" ht="218.1" hidden="false" customHeight="true" outlineLevel="0" collapsed="false">
      <c r="A4" s="718"/>
      <c r="B4" s="719"/>
      <c r="C4" s="720" t="s">
        <v>909</v>
      </c>
      <c r="D4" s="720" t="s">
        <v>910</v>
      </c>
      <c r="E4" s="721" t="s">
        <v>164</v>
      </c>
      <c r="F4" s="721" t="s">
        <v>911</v>
      </c>
      <c r="G4" s="721" t="s">
        <v>912</v>
      </c>
      <c r="H4" s="721" t="s">
        <v>913</v>
      </c>
      <c r="I4" s="721" t="s">
        <v>914</v>
      </c>
      <c r="J4" s="721" t="s">
        <v>915</v>
      </c>
      <c r="K4" s="721" t="s">
        <v>916</v>
      </c>
      <c r="L4" s="721" t="s">
        <v>917</v>
      </c>
      <c r="M4" s="721" t="s">
        <v>918</v>
      </c>
      <c r="N4" s="720" t="s">
        <v>919</v>
      </c>
      <c r="O4" s="720" t="s">
        <v>920</v>
      </c>
      <c r="P4" s="717"/>
    </row>
    <row r="5" customFormat="false" ht="18" hidden="false" customHeight="true" outlineLevel="0" collapsed="false">
      <c r="A5" s="115" t="s">
        <v>921</v>
      </c>
      <c r="B5" s="722" t="s">
        <v>206</v>
      </c>
      <c r="C5" s="723" t="n">
        <v>31</v>
      </c>
      <c r="D5" s="723" t="n">
        <v>31</v>
      </c>
      <c r="E5" s="723" t="n">
        <v>23</v>
      </c>
      <c r="F5" s="723" t="n">
        <v>23</v>
      </c>
      <c r="G5" s="723" t="n">
        <v>23</v>
      </c>
      <c r="H5" s="723" t="n">
        <v>31</v>
      </c>
      <c r="I5" s="723" t="n">
        <v>31</v>
      </c>
      <c r="J5" s="723" t="n">
        <v>31</v>
      </c>
      <c r="K5" s="723" t="n">
        <v>31</v>
      </c>
      <c r="L5" s="723" t="n">
        <v>31</v>
      </c>
      <c r="M5" s="723" t="n">
        <v>31</v>
      </c>
      <c r="N5" s="723" t="n">
        <v>31</v>
      </c>
      <c r="O5" s="723" t="n">
        <v>27</v>
      </c>
      <c r="P5" s="717"/>
    </row>
    <row r="6" customFormat="false" ht="18" hidden="false" customHeight="true" outlineLevel="0" collapsed="false">
      <c r="A6" s="115" t="s">
        <v>922</v>
      </c>
      <c r="B6" s="722" t="s">
        <v>206</v>
      </c>
      <c r="C6" s="723" t="n">
        <v>28</v>
      </c>
      <c r="D6" s="723" t="n">
        <v>28</v>
      </c>
      <c r="E6" s="723" t="n">
        <v>20</v>
      </c>
      <c r="F6" s="723" t="n">
        <v>20</v>
      </c>
      <c r="G6" s="723" t="n">
        <v>20</v>
      </c>
      <c r="H6" s="723" t="n">
        <v>28</v>
      </c>
      <c r="I6" s="723" t="n">
        <v>28</v>
      </c>
      <c r="J6" s="723" t="n">
        <v>28</v>
      </c>
      <c r="K6" s="723" t="n">
        <v>28</v>
      </c>
      <c r="L6" s="723" t="n">
        <v>28</v>
      </c>
      <c r="M6" s="723" t="n">
        <v>28</v>
      </c>
      <c r="N6" s="723" t="n">
        <v>28</v>
      </c>
      <c r="O6" s="723" t="n">
        <v>24</v>
      </c>
      <c r="P6" s="717"/>
    </row>
    <row r="7" customFormat="false" ht="18" hidden="false" customHeight="true" outlineLevel="0" collapsed="false">
      <c r="A7" s="115" t="s">
        <v>923</v>
      </c>
      <c r="B7" s="722" t="s">
        <v>206</v>
      </c>
      <c r="C7" s="723" t="n">
        <v>31</v>
      </c>
      <c r="D7" s="723" t="n">
        <v>31</v>
      </c>
      <c r="E7" s="723" t="n">
        <v>23</v>
      </c>
      <c r="F7" s="723" t="n">
        <v>23</v>
      </c>
      <c r="G7" s="723" t="n">
        <v>23</v>
      </c>
      <c r="H7" s="723" t="n">
        <v>31</v>
      </c>
      <c r="I7" s="723" t="n">
        <v>31</v>
      </c>
      <c r="J7" s="723" t="n">
        <v>31</v>
      </c>
      <c r="K7" s="723" t="n">
        <v>31</v>
      </c>
      <c r="L7" s="723" t="n">
        <v>31</v>
      </c>
      <c r="M7" s="723" t="n">
        <v>31</v>
      </c>
      <c r="N7" s="723" t="n">
        <v>31</v>
      </c>
      <c r="O7" s="723" t="n">
        <v>27</v>
      </c>
      <c r="P7" s="717"/>
    </row>
    <row r="8" customFormat="false" ht="18" hidden="false" customHeight="true" outlineLevel="0" collapsed="false">
      <c r="A8" s="115" t="s">
        <v>924</v>
      </c>
      <c r="B8" s="722" t="s">
        <v>206</v>
      </c>
      <c r="C8" s="723" t="n">
        <v>30</v>
      </c>
      <c r="D8" s="723" t="n">
        <v>30</v>
      </c>
      <c r="E8" s="723" t="n">
        <v>22</v>
      </c>
      <c r="F8" s="723" t="n">
        <v>22</v>
      </c>
      <c r="G8" s="723" t="n">
        <v>22</v>
      </c>
      <c r="H8" s="723" t="n">
        <v>30</v>
      </c>
      <c r="I8" s="723" t="n">
        <v>30</v>
      </c>
      <c r="J8" s="723" t="n">
        <v>30</v>
      </c>
      <c r="K8" s="723" t="n">
        <v>30</v>
      </c>
      <c r="L8" s="723" t="n">
        <v>30</v>
      </c>
      <c r="M8" s="723" t="n">
        <v>30</v>
      </c>
      <c r="N8" s="723" t="n">
        <v>30</v>
      </c>
      <c r="O8" s="723" t="n">
        <v>26</v>
      </c>
      <c r="P8" s="717"/>
    </row>
    <row r="9" customFormat="false" ht="18" hidden="false" customHeight="true" outlineLevel="0" collapsed="false">
      <c r="A9" s="115" t="s">
        <v>925</v>
      </c>
      <c r="B9" s="722" t="s">
        <v>206</v>
      </c>
      <c r="C9" s="723" t="n">
        <v>31</v>
      </c>
      <c r="D9" s="723" t="n">
        <v>31</v>
      </c>
      <c r="E9" s="723" t="n">
        <v>23</v>
      </c>
      <c r="F9" s="723" t="n">
        <v>23</v>
      </c>
      <c r="G9" s="723" t="n">
        <v>23</v>
      </c>
      <c r="H9" s="723" t="n">
        <v>31</v>
      </c>
      <c r="I9" s="723" t="n">
        <v>31</v>
      </c>
      <c r="J9" s="723" t="n">
        <v>31</v>
      </c>
      <c r="K9" s="723" t="n">
        <v>31</v>
      </c>
      <c r="L9" s="723" t="n">
        <v>31</v>
      </c>
      <c r="M9" s="723" t="n">
        <v>31</v>
      </c>
      <c r="N9" s="723" t="n">
        <v>31</v>
      </c>
      <c r="O9" s="723" t="n">
        <v>27</v>
      </c>
      <c r="P9" s="717"/>
    </row>
    <row r="10" customFormat="false" ht="18" hidden="false" customHeight="true" outlineLevel="0" collapsed="false">
      <c r="A10" s="115" t="s">
        <v>926</v>
      </c>
      <c r="B10" s="722" t="s">
        <v>206</v>
      </c>
      <c r="C10" s="723" t="n">
        <v>30</v>
      </c>
      <c r="D10" s="723" t="n">
        <v>30</v>
      </c>
      <c r="E10" s="723" t="n">
        <v>22</v>
      </c>
      <c r="F10" s="723" t="n">
        <v>22</v>
      </c>
      <c r="G10" s="723" t="n">
        <v>22</v>
      </c>
      <c r="H10" s="723" t="n">
        <v>30</v>
      </c>
      <c r="I10" s="723" t="n">
        <v>30</v>
      </c>
      <c r="J10" s="723" t="n">
        <v>30</v>
      </c>
      <c r="K10" s="723" t="n">
        <v>30</v>
      </c>
      <c r="L10" s="723" t="n">
        <v>30</v>
      </c>
      <c r="M10" s="723" t="n">
        <v>30</v>
      </c>
      <c r="N10" s="723" t="n">
        <v>30</v>
      </c>
      <c r="O10" s="723" t="n">
        <v>26</v>
      </c>
      <c r="P10" s="717"/>
    </row>
    <row r="11" customFormat="false" ht="18" hidden="false" customHeight="true" outlineLevel="0" collapsed="false">
      <c r="A11" s="115" t="s">
        <v>927</v>
      </c>
      <c r="B11" s="722" t="s">
        <v>206</v>
      </c>
      <c r="C11" s="723" t="n">
        <v>31</v>
      </c>
      <c r="D11" s="723" t="n">
        <v>31</v>
      </c>
      <c r="E11" s="723" t="n">
        <v>23</v>
      </c>
      <c r="F11" s="723" t="n">
        <v>23</v>
      </c>
      <c r="G11" s="723" t="n">
        <v>23</v>
      </c>
      <c r="H11" s="723" t="n">
        <v>31</v>
      </c>
      <c r="I11" s="723" t="n">
        <v>31</v>
      </c>
      <c r="J11" s="723" t="n">
        <v>31</v>
      </c>
      <c r="K11" s="723" t="n">
        <v>31</v>
      </c>
      <c r="L11" s="723" t="n">
        <v>31</v>
      </c>
      <c r="M11" s="723" t="n">
        <v>31</v>
      </c>
      <c r="N11" s="723" t="n">
        <v>31</v>
      </c>
      <c r="O11" s="723" t="n">
        <v>27</v>
      </c>
      <c r="P11" s="717"/>
    </row>
    <row r="12" customFormat="false" ht="18" hidden="false" customHeight="true" outlineLevel="0" collapsed="false">
      <c r="A12" s="115" t="s">
        <v>928</v>
      </c>
      <c r="B12" s="722" t="s">
        <v>206</v>
      </c>
      <c r="C12" s="723" t="n">
        <v>31</v>
      </c>
      <c r="D12" s="723" t="n">
        <v>31</v>
      </c>
      <c r="E12" s="723" t="n">
        <v>23</v>
      </c>
      <c r="F12" s="723" t="n">
        <v>23</v>
      </c>
      <c r="G12" s="723" t="n">
        <v>23</v>
      </c>
      <c r="H12" s="723" t="n">
        <v>31</v>
      </c>
      <c r="I12" s="723" t="n">
        <v>31</v>
      </c>
      <c r="J12" s="723" t="n">
        <v>31</v>
      </c>
      <c r="K12" s="723" t="n">
        <v>31</v>
      </c>
      <c r="L12" s="723" t="n">
        <v>31</v>
      </c>
      <c r="M12" s="723" t="n">
        <v>31</v>
      </c>
      <c r="N12" s="723" t="n">
        <v>31</v>
      </c>
      <c r="O12" s="723" t="n">
        <v>27</v>
      </c>
      <c r="P12" s="717"/>
    </row>
    <row r="13" customFormat="false" ht="18" hidden="false" customHeight="true" outlineLevel="0" collapsed="false">
      <c r="A13" s="115" t="s">
        <v>929</v>
      </c>
      <c r="B13" s="722" t="s">
        <v>206</v>
      </c>
      <c r="C13" s="723" t="n">
        <v>30</v>
      </c>
      <c r="D13" s="723" t="n">
        <v>30</v>
      </c>
      <c r="E13" s="723" t="n">
        <v>22</v>
      </c>
      <c r="F13" s="723" t="n">
        <v>22</v>
      </c>
      <c r="G13" s="723" t="n">
        <v>22</v>
      </c>
      <c r="H13" s="723" t="n">
        <v>30</v>
      </c>
      <c r="I13" s="723" t="n">
        <v>30</v>
      </c>
      <c r="J13" s="723" t="n">
        <v>30</v>
      </c>
      <c r="K13" s="723" t="n">
        <v>30</v>
      </c>
      <c r="L13" s="723" t="n">
        <v>30</v>
      </c>
      <c r="M13" s="723" t="n">
        <v>30</v>
      </c>
      <c r="N13" s="723" t="n">
        <v>30</v>
      </c>
      <c r="O13" s="723" t="n">
        <v>26</v>
      </c>
      <c r="P13" s="717"/>
    </row>
    <row r="14" customFormat="false" ht="18" hidden="false" customHeight="true" outlineLevel="0" collapsed="false">
      <c r="A14" s="115" t="s">
        <v>930</v>
      </c>
      <c r="B14" s="722" t="s">
        <v>206</v>
      </c>
      <c r="C14" s="723" t="n">
        <v>31</v>
      </c>
      <c r="D14" s="723" t="n">
        <v>31</v>
      </c>
      <c r="E14" s="723" t="n">
        <v>23</v>
      </c>
      <c r="F14" s="723" t="n">
        <v>23</v>
      </c>
      <c r="G14" s="723" t="n">
        <v>23</v>
      </c>
      <c r="H14" s="723" t="n">
        <v>31</v>
      </c>
      <c r="I14" s="723" t="n">
        <v>31</v>
      </c>
      <c r="J14" s="723" t="n">
        <v>31</v>
      </c>
      <c r="K14" s="723" t="n">
        <v>31</v>
      </c>
      <c r="L14" s="723" t="n">
        <v>31</v>
      </c>
      <c r="M14" s="723" t="n">
        <v>31</v>
      </c>
      <c r="N14" s="723" t="n">
        <v>31</v>
      </c>
      <c r="O14" s="723" t="n">
        <v>27</v>
      </c>
      <c r="P14" s="717"/>
    </row>
    <row r="15" customFormat="false" ht="18" hidden="false" customHeight="true" outlineLevel="0" collapsed="false">
      <c r="A15" s="115" t="s">
        <v>931</v>
      </c>
      <c r="B15" s="722" t="s">
        <v>206</v>
      </c>
      <c r="C15" s="723" t="n">
        <v>30</v>
      </c>
      <c r="D15" s="723" t="n">
        <v>30</v>
      </c>
      <c r="E15" s="723" t="n">
        <v>22</v>
      </c>
      <c r="F15" s="723" t="n">
        <v>22</v>
      </c>
      <c r="G15" s="723" t="n">
        <v>22</v>
      </c>
      <c r="H15" s="723" t="n">
        <v>30</v>
      </c>
      <c r="I15" s="723" t="n">
        <v>30</v>
      </c>
      <c r="J15" s="723" t="n">
        <v>30</v>
      </c>
      <c r="K15" s="723" t="n">
        <v>30</v>
      </c>
      <c r="L15" s="723" t="n">
        <v>30</v>
      </c>
      <c r="M15" s="723" t="n">
        <v>30</v>
      </c>
      <c r="N15" s="723" t="n">
        <v>30</v>
      </c>
      <c r="O15" s="723" t="n">
        <v>26</v>
      </c>
      <c r="P15" s="717"/>
    </row>
    <row r="16" customFormat="false" ht="18" hidden="false" customHeight="true" outlineLevel="0" collapsed="false">
      <c r="A16" s="115" t="s">
        <v>932</v>
      </c>
      <c r="B16" s="722" t="s">
        <v>206</v>
      </c>
      <c r="C16" s="724" t="n">
        <v>31</v>
      </c>
      <c r="D16" s="724" t="n">
        <v>31</v>
      </c>
      <c r="E16" s="723" t="n">
        <v>23</v>
      </c>
      <c r="F16" s="723" t="n">
        <v>23</v>
      </c>
      <c r="G16" s="723" t="n">
        <v>23</v>
      </c>
      <c r="H16" s="723" t="n">
        <v>31</v>
      </c>
      <c r="I16" s="723" t="n">
        <v>31</v>
      </c>
      <c r="J16" s="723" t="n">
        <v>31</v>
      </c>
      <c r="K16" s="723" t="n">
        <v>31</v>
      </c>
      <c r="L16" s="723" t="n">
        <v>31</v>
      </c>
      <c r="M16" s="723" t="n">
        <v>31</v>
      </c>
      <c r="N16" s="723" t="n">
        <v>31</v>
      </c>
      <c r="O16" s="723" t="n">
        <v>27</v>
      </c>
      <c r="P16" s="717"/>
    </row>
    <row r="17" customFormat="false" ht="18" hidden="false" customHeight="true" outlineLevel="0" collapsed="false">
      <c r="A17" s="115" t="s">
        <v>175</v>
      </c>
      <c r="B17" s="722" t="s">
        <v>933</v>
      </c>
      <c r="C17" s="127" t="n">
        <v>24</v>
      </c>
      <c r="D17" s="127" t="n">
        <v>24</v>
      </c>
      <c r="E17" s="725" t="n">
        <v>12</v>
      </c>
      <c r="F17" s="725" t="n">
        <v>12</v>
      </c>
      <c r="G17" s="725" t="n">
        <v>12</v>
      </c>
      <c r="H17" s="725" t="n">
        <v>24</v>
      </c>
      <c r="I17" s="725" t="n">
        <v>24</v>
      </c>
      <c r="J17" s="725" t="n">
        <v>12</v>
      </c>
      <c r="K17" s="725" t="n">
        <v>12</v>
      </c>
      <c r="L17" s="725" t="n">
        <v>12</v>
      </c>
      <c r="M17" s="725" t="n">
        <v>7</v>
      </c>
      <c r="N17" s="725" t="n">
        <v>12</v>
      </c>
      <c r="O17" s="725" t="n">
        <v>12</v>
      </c>
      <c r="P17" s="717"/>
    </row>
    <row r="18" customFormat="false" ht="18" hidden="false" customHeight="true" outlineLevel="0" collapsed="false">
      <c r="A18" s="115" t="s">
        <v>177</v>
      </c>
      <c r="B18" s="726" t="s">
        <v>934</v>
      </c>
      <c r="C18" s="127" t="n">
        <v>365</v>
      </c>
      <c r="D18" s="127" t="n">
        <v>365</v>
      </c>
      <c r="E18" s="727" t="n">
        <v>269</v>
      </c>
      <c r="F18" s="727" t="n">
        <v>269</v>
      </c>
      <c r="G18" s="727" t="n">
        <v>269</v>
      </c>
      <c r="H18" s="727" t="n">
        <v>365</v>
      </c>
      <c r="I18" s="727" t="n">
        <v>365</v>
      </c>
      <c r="J18" s="727" t="n">
        <v>365</v>
      </c>
      <c r="K18" s="727" t="n">
        <v>365</v>
      </c>
      <c r="L18" s="727" t="n">
        <v>365</v>
      </c>
      <c r="M18" s="727" t="n">
        <v>365</v>
      </c>
      <c r="N18" s="727" t="n">
        <v>365</v>
      </c>
      <c r="O18" s="727" t="n">
        <v>317</v>
      </c>
      <c r="P18" s="717"/>
    </row>
    <row r="19" customFormat="false" ht="18" hidden="false" customHeight="true" outlineLevel="0" collapsed="false">
      <c r="A19" s="115" t="s">
        <v>179</v>
      </c>
      <c r="B19" s="726" t="s">
        <v>935</v>
      </c>
      <c r="C19" s="728"/>
      <c r="D19" s="728"/>
      <c r="E19" s="727" t="n">
        <v>2970</v>
      </c>
      <c r="F19" s="727" t="n">
        <v>2860</v>
      </c>
      <c r="G19" s="727" t="n">
        <v>2930</v>
      </c>
      <c r="H19" s="727" t="n">
        <v>5020</v>
      </c>
      <c r="I19" s="727" t="n">
        <v>5020</v>
      </c>
      <c r="J19" s="727" t="n">
        <v>1550</v>
      </c>
      <c r="K19" s="727" t="n">
        <v>1550</v>
      </c>
      <c r="L19" s="727" t="n">
        <v>3130</v>
      </c>
      <c r="M19" s="727" t="n">
        <v>1295</v>
      </c>
      <c r="N19" s="727" t="n">
        <v>3690</v>
      </c>
      <c r="O19" s="727" t="n">
        <v>2970</v>
      </c>
      <c r="P19" s="717"/>
    </row>
    <row r="20" customFormat="false" ht="18" hidden="false" customHeight="true" outlineLevel="0" collapsed="false">
      <c r="A20" s="115" t="s">
        <v>181</v>
      </c>
      <c r="B20" s="726" t="s">
        <v>935</v>
      </c>
      <c r="C20" s="728"/>
      <c r="D20" s="728"/>
      <c r="E20" s="727" t="n">
        <v>258</v>
      </c>
      <c r="F20" s="727" t="n">
        <v>368</v>
      </c>
      <c r="G20" s="727" t="n">
        <v>298</v>
      </c>
      <c r="H20" s="727" t="n">
        <v>3740</v>
      </c>
      <c r="I20" s="727" t="n">
        <v>3740</v>
      </c>
      <c r="J20" s="727" t="n">
        <v>2830</v>
      </c>
      <c r="K20" s="727" t="n">
        <v>2830</v>
      </c>
      <c r="L20" s="727" t="n">
        <v>1250</v>
      </c>
      <c r="M20" s="725" t="n">
        <v>1260</v>
      </c>
      <c r="N20" s="725" t="n">
        <v>690</v>
      </c>
      <c r="O20" s="725" t="n">
        <v>834</v>
      </c>
      <c r="P20" s="717"/>
    </row>
    <row r="21" customFormat="false" ht="18" hidden="false" customHeight="true" outlineLevel="0" collapsed="false">
      <c r="A21" s="115" t="s">
        <v>183</v>
      </c>
      <c r="B21" s="726" t="s">
        <v>933</v>
      </c>
      <c r="C21" s="728"/>
      <c r="D21" s="728"/>
      <c r="E21" s="729" t="n">
        <v>14</v>
      </c>
      <c r="F21" s="729" t="n">
        <v>14</v>
      </c>
      <c r="G21" s="729" t="n">
        <v>14</v>
      </c>
      <c r="H21" s="729" t="n">
        <v>24</v>
      </c>
      <c r="I21" s="729" t="n">
        <v>24</v>
      </c>
      <c r="J21" s="729" t="n">
        <v>14</v>
      </c>
      <c r="K21" s="729" t="n">
        <v>14</v>
      </c>
      <c r="L21" s="729" t="n">
        <v>14</v>
      </c>
      <c r="M21" s="729" t="n">
        <v>9</v>
      </c>
      <c r="N21" s="729" t="n">
        <v>14</v>
      </c>
      <c r="O21" s="729" t="n">
        <v>14</v>
      </c>
      <c r="P21" s="717"/>
    </row>
    <row r="22" customFormat="false" ht="18" hidden="false" customHeight="true" outlineLevel="0" collapsed="false">
      <c r="A22" s="115" t="s">
        <v>185</v>
      </c>
      <c r="B22" s="726" t="s">
        <v>934</v>
      </c>
      <c r="C22" s="728"/>
      <c r="D22" s="728"/>
      <c r="E22" s="727" t="n">
        <v>269</v>
      </c>
      <c r="F22" s="727" t="n">
        <v>269</v>
      </c>
      <c r="G22" s="727" t="n">
        <v>269</v>
      </c>
      <c r="H22" s="727" t="n">
        <v>365</v>
      </c>
      <c r="I22" s="727" t="n">
        <v>365</v>
      </c>
      <c r="J22" s="727" t="n">
        <v>365</v>
      </c>
      <c r="K22" s="727" t="n">
        <v>365</v>
      </c>
      <c r="L22" s="727" t="n">
        <v>365</v>
      </c>
      <c r="M22" s="727" t="n">
        <v>365</v>
      </c>
      <c r="N22" s="727" t="n">
        <v>365</v>
      </c>
      <c r="O22" s="727" t="n">
        <v>317</v>
      </c>
      <c r="P22" s="717"/>
    </row>
    <row r="23" customFormat="false" ht="18" hidden="false" customHeight="true" outlineLevel="0" collapsed="false">
      <c r="A23" s="115" t="s">
        <v>187</v>
      </c>
      <c r="B23" s="726" t="s">
        <v>933</v>
      </c>
      <c r="C23" s="127" t="n">
        <v>24</v>
      </c>
      <c r="D23" s="127" t="n">
        <v>24</v>
      </c>
      <c r="E23" s="725" t="n">
        <v>14</v>
      </c>
      <c r="F23" s="725" t="n">
        <v>14</v>
      </c>
      <c r="G23" s="725" t="n">
        <v>14</v>
      </c>
      <c r="H23" s="725" t="n">
        <v>24</v>
      </c>
      <c r="I23" s="725" t="n">
        <v>24</v>
      </c>
      <c r="J23" s="725" t="n">
        <v>14</v>
      </c>
      <c r="K23" s="725" t="n">
        <v>14</v>
      </c>
      <c r="L23" s="725" t="n">
        <v>14</v>
      </c>
      <c r="M23" s="725" t="n">
        <v>9</v>
      </c>
      <c r="N23" s="725" t="n">
        <v>14</v>
      </c>
      <c r="O23" s="725" t="n">
        <v>14</v>
      </c>
      <c r="P23" s="717"/>
    </row>
    <row r="24" customFormat="false" ht="18" hidden="false" customHeight="true" outlineLevel="0" collapsed="false">
      <c r="A24" s="115" t="s">
        <v>189</v>
      </c>
      <c r="B24" s="726" t="s">
        <v>934</v>
      </c>
      <c r="C24" s="127" t="n">
        <v>365</v>
      </c>
      <c r="D24" s="127" t="n">
        <v>365</v>
      </c>
      <c r="E24" s="727" t="n">
        <v>269</v>
      </c>
      <c r="F24" s="727" t="n">
        <v>269</v>
      </c>
      <c r="G24" s="727" t="n">
        <v>269</v>
      </c>
      <c r="H24" s="727" t="n">
        <v>365</v>
      </c>
      <c r="I24" s="727" t="n">
        <v>365</v>
      </c>
      <c r="J24" s="727" t="n">
        <v>365</v>
      </c>
      <c r="K24" s="727" t="n">
        <v>365</v>
      </c>
      <c r="L24" s="727" t="n">
        <v>365</v>
      </c>
      <c r="M24" s="727" t="n">
        <v>365</v>
      </c>
      <c r="N24" s="727" t="n">
        <v>365</v>
      </c>
      <c r="O24" s="727" t="n">
        <v>317</v>
      </c>
      <c r="P24" s="717"/>
    </row>
    <row r="25" customFormat="false" ht="18" hidden="false" customHeight="true" outlineLevel="0" collapsed="false">
      <c r="A25" s="115" t="s">
        <v>190</v>
      </c>
      <c r="B25" s="726" t="s">
        <v>933</v>
      </c>
      <c r="C25" s="728"/>
      <c r="D25" s="728"/>
      <c r="E25" s="725" t="n">
        <v>12</v>
      </c>
      <c r="F25" s="725" t="n">
        <v>12</v>
      </c>
      <c r="G25" s="725" t="n">
        <v>12</v>
      </c>
      <c r="H25" s="725" t="n">
        <v>24</v>
      </c>
      <c r="I25" s="725" t="n">
        <v>24</v>
      </c>
      <c r="J25" s="725" t="n">
        <v>12</v>
      </c>
      <c r="K25" s="725" t="n">
        <v>12</v>
      </c>
      <c r="L25" s="725" t="n">
        <v>12</v>
      </c>
      <c r="M25" s="725" t="n">
        <v>7</v>
      </c>
      <c r="N25" s="725" t="n">
        <v>12</v>
      </c>
      <c r="O25" s="725" t="n">
        <v>12</v>
      </c>
      <c r="P25" s="717"/>
    </row>
    <row r="26" customFormat="false" ht="18" hidden="false" customHeight="true" outlineLevel="0" collapsed="false">
      <c r="A26" s="115" t="s">
        <v>191</v>
      </c>
      <c r="B26" s="726" t="s">
        <v>934</v>
      </c>
      <c r="C26" s="728"/>
      <c r="D26" s="728"/>
      <c r="E26" s="727" t="n">
        <v>269</v>
      </c>
      <c r="F26" s="727" t="n">
        <v>269</v>
      </c>
      <c r="G26" s="727" t="n">
        <v>269</v>
      </c>
      <c r="H26" s="727" t="n">
        <v>365</v>
      </c>
      <c r="I26" s="727" t="n">
        <v>365</v>
      </c>
      <c r="J26" s="727" t="n">
        <v>365</v>
      </c>
      <c r="K26" s="727" t="n">
        <v>365</v>
      </c>
      <c r="L26" s="727" t="n">
        <v>365</v>
      </c>
      <c r="M26" s="727" t="n">
        <v>365</v>
      </c>
      <c r="N26" s="727" t="n">
        <v>365</v>
      </c>
      <c r="O26" s="727" t="n">
        <v>317</v>
      </c>
      <c r="P26" s="717"/>
    </row>
    <row r="27" customFormat="false" ht="18" hidden="false" customHeight="true" outlineLevel="0" collapsed="false">
      <c r="A27" s="117" t="s">
        <v>176</v>
      </c>
      <c r="B27" s="726" t="s">
        <v>204</v>
      </c>
      <c r="C27" s="127" t="n">
        <v>20</v>
      </c>
      <c r="D27" s="127" t="n">
        <v>20</v>
      </c>
      <c r="E27" s="727" t="n">
        <v>20</v>
      </c>
      <c r="F27" s="727" t="n">
        <v>20</v>
      </c>
      <c r="G27" s="727" t="n">
        <v>20</v>
      </c>
      <c r="H27" s="727" t="n">
        <v>22</v>
      </c>
      <c r="I27" s="727" t="n">
        <v>22</v>
      </c>
      <c r="J27" s="727" t="n">
        <v>20</v>
      </c>
      <c r="K27" s="727" t="n">
        <v>20</v>
      </c>
      <c r="L27" s="727" t="n">
        <v>20</v>
      </c>
      <c r="M27" s="727" t="n">
        <v>20</v>
      </c>
      <c r="N27" s="727" t="n">
        <v>20</v>
      </c>
      <c r="O27" s="727" t="n">
        <v>20</v>
      </c>
      <c r="P27" s="717"/>
    </row>
    <row r="28" customFormat="false" ht="18" hidden="false" customHeight="true" outlineLevel="0" collapsed="false">
      <c r="A28" s="117" t="s">
        <v>178</v>
      </c>
      <c r="B28" s="726" t="s">
        <v>204</v>
      </c>
      <c r="C28" s="728"/>
      <c r="D28" s="728"/>
      <c r="E28" s="727" t="n">
        <v>26</v>
      </c>
      <c r="F28" s="727" t="n">
        <v>26</v>
      </c>
      <c r="G28" s="727" t="n">
        <v>26</v>
      </c>
      <c r="H28" s="727" t="n">
        <v>26</v>
      </c>
      <c r="I28" s="727" t="n">
        <v>26</v>
      </c>
      <c r="J28" s="727" t="n">
        <v>26</v>
      </c>
      <c r="K28" s="727" t="n">
        <v>26</v>
      </c>
      <c r="L28" s="727" t="n">
        <v>26</v>
      </c>
      <c r="M28" s="727" t="n">
        <v>26</v>
      </c>
      <c r="N28" s="727" t="n">
        <v>26</v>
      </c>
      <c r="O28" s="727" t="n">
        <v>26</v>
      </c>
      <c r="P28" s="717"/>
    </row>
    <row r="29" customFormat="false" ht="18" hidden="false" customHeight="true" outlineLevel="0" collapsed="false">
      <c r="A29" s="121" t="s">
        <v>186</v>
      </c>
      <c r="B29" s="726" t="s">
        <v>779</v>
      </c>
      <c r="C29" s="728"/>
      <c r="D29" s="728"/>
      <c r="E29" s="124" t="s">
        <v>936</v>
      </c>
      <c r="F29" s="124" t="s">
        <v>936</v>
      </c>
      <c r="G29" s="124" t="s">
        <v>936</v>
      </c>
      <c r="H29" s="124" t="s">
        <v>936</v>
      </c>
      <c r="I29" s="124" t="s">
        <v>936</v>
      </c>
      <c r="J29" s="124" t="s">
        <v>936</v>
      </c>
      <c r="K29" s="124" t="s">
        <v>936</v>
      </c>
      <c r="L29" s="124" t="s">
        <v>936</v>
      </c>
      <c r="M29" s="124" t="s">
        <v>936</v>
      </c>
      <c r="N29" s="124" t="s">
        <v>936</v>
      </c>
      <c r="O29" s="124" t="s">
        <v>936</v>
      </c>
      <c r="P29" s="717"/>
    </row>
    <row r="30" customFormat="false" ht="18" hidden="false" customHeight="true" outlineLevel="0" collapsed="false">
      <c r="A30" s="125" t="s">
        <v>188</v>
      </c>
      <c r="B30" s="726" t="s">
        <v>205</v>
      </c>
      <c r="C30" s="128" t="n">
        <v>0.4</v>
      </c>
      <c r="D30" s="128" t="n">
        <v>0.4</v>
      </c>
      <c r="E30" s="126" t="n">
        <v>2</v>
      </c>
      <c r="F30" s="126" t="n">
        <v>2</v>
      </c>
      <c r="G30" s="126" t="n">
        <v>3</v>
      </c>
      <c r="H30" s="126" t="n">
        <v>2</v>
      </c>
      <c r="I30" s="126" t="n">
        <v>1</v>
      </c>
      <c r="J30" s="126" t="n">
        <v>1</v>
      </c>
      <c r="K30" s="126" t="n">
        <v>2</v>
      </c>
      <c r="L30" s="126" t="n">
        <v>3.5</v>
      </c>
      <c r="M30" s="126" t="n">
        <v>5</v>
      </c>
      <c r="N30" s="126" t="n">
        <v>5</v>
      </c>
      <c r="O30" s="126" t="n">
        <v>3</v>
      </c>
      <c r="P30" s="717"/>
    </row>
    <row r="31" customFormat="false" ht="18" hidden="false" customHeight="true" outlineLevel="0" collapsed="false">
      <c r="A31" s="121" t="s">
        <v>192</v>
      </c>
      <c r="B31" s="726" t="s">
        <v>937</v>
      </c>
      <c r="C31" s="728"/>
      <c r="D31" s="728"/>
      <c r="E31" s="127" t="n">
        <v>380</v>
      </c>
      <c r="F31" s="127" t="n">
        <v>300</v>
      </c>
      <c r="G31" s="127" t="n">
        <v>300</v>
      </c>
      <c r="H31" s="127" t="n">
        <v>240</v>
      </c>
      <c r="I31" s="127" t="n">
        <v>240</v>
      </c>
      <c r="J31" s="127" t="n">
        <v>200</v>
      </c>
      <c r="K31" s="127" t="n">
        <v>200</v>
      </c>
      <c r="L31" s="127" t="n">
        <v>200</v>
      </c>
      <c r="M31" s="127" t="n">
        <v>390</v>
      </c>
      <c r="N31" s="127" t="n">
        <v>220</v>
      </c>
      <c r="O31" s="127" t="n">
        <v>215</v>
      </c>
      <c r="P31" s="717"/>
    </row>
    <row r="32" customFormat="false" ht="18" hidden="false" customHeight="true" outlineLevel="0" collapsed="false">
      <c r="A32" s="121" t="s">
        <v>193</v>
      </c>
      <c r="B32" s="726" t="s">
        <v>205</v>
      </c>
      <c r="C32" s="728"/>
      <c r="D32" s="728"/>
      <c r="E32" s="128" t="n">
        <v>0.7</v>
      </c>
      <c r="F32" s="128" t="n">
        <v>0.7</v>
      </c>
      <c r="G32" s="128" t="n">
        <v>0.7</v>
      </c>
      <c r="H32" s="128" t="n">
        <v>0.7</v>
      </c>
      <c r="I32" s="128" t="n">
        <v>0.7</v>
      </c>
      <c r="J32" s="128" t="n">
        <v>0.7</v>
      </c>
      <c r="K32" s="128" t="n">
        <v>0.7</v>
      </c>
      <c r="L32" s="128" t="n">
        <v>0.7</v>
      </c>
      <c r="M32" s="128" t="n">
        <v>0.7</v>
      </c>
      <c r="N32" s="128" t="n">
        <v>0.7</v>
      </c>
      <c r="O32" s="128" t="n">
        <v>0.7</v>
      </c>
      <c r="P32" s="717"/>
    </row>
    <row r="33" customFormat="false" ht="18" hidden="false" customHeight="true" outlineLevel="0" collapsed="false">
      <c r="A33" s="121" t="s">
        <v>195</v>
      </c>
      <c r="B33" s="726" t="s">
        <v>205</v>
      </c>
      <c r="C33" s="728"/>
      <c r="D33" s="728"/>
      <c r="E33" s="130" t="n">
        <v>0.9</v>
      </c>
      <c r="F33" s="130" t="n">
        <v>1</v>
      </c>
      <c r="G33" s="130" t="n">
        <v>1</v>
      </c>
      <c r="H33" s="130" t="n">
        <v>1</v>
      </c>
      <c r="I33" s="130" t="n">
        <v>1</v>
      </c>
      <c r="J33" s="130" t="n">
        <v>1</v>
      </c>
      <c r="K33" s="130" t="n">
        <v>1</v>
      </c>
      <c r="L33" s="130" t="n">
        <v>0.9</v>
      </c>
      <c r="M33" s="130" t="n">
        <v>1</v>
      </c>
      <c r="N33" s="130" t="n">
        <v>1</v>
      </c>
      <c r="O33" s="130" t="n">
        <v>0.9</v>
      </c>
      <c r="P33" s="717"/>
    </row>
    <row r="34" customFormat="false" ht="18" hidden="false" customHeight="true" outlineLevel="0" collapsed="false">
      <c r="A34" s="121" t="s">
        <v>197</v>
      </c>
      <c r="B34" s="726" t="s">
        <v>205</v>
      </c>
      <c r="C34" s="728"/>
      <c r="D34" s="728"/>
      <c r="E34" s="130" t="n">
        <v>0.4</v>
      </c>
      <c r="F34" s="130" t="n">
        <v>0.4</v>
      </c>
      <c r="G34" s="130" t="n">
        <v>0.4</v>
      </c>
      <c r="H34" s="130" t="n">
        <v>0.3</v>
      </c>
      <c r="I34" s="130" t="n">
        <v>0.3</v>
      </c>
      <c r="J34" s="130" t="n">
        <v>0.4</v>
      </c>
      <c r="K34" s="130" t="n">
        <v>0.4</v>
      </c>
      <c r="L34" s="130" t="n">
        <v>0.1</v>
      </c>
      <c r="M34" s="130" t="n">
        <v>0.3</v>
      </c>
      <c r="N34" s="130" t="n">
        <v>0.4</v>
      </c>
      <c r="O34" s="130" t="n">
        <v>0.4</v>
      </c>
      <c r="P34" s="717"/>
    </row>
    <row r="35" customFormat="false" ht="18" hidden="false" customHeight="true" outlineLevel="0" collapsed="false">
      <c r="A35" s="121" t="s">
        <v>198</v>
      </c>
      <c r="B35" s="726" t="s">
        <v>205</v>
      </c>
      <c r="C35" s="728"/>
      <c r="D35" s="728"/>
      <c r="E35" s="130" t="n">
        <v>1.4</v>
      </c>
      <c r="F35" s="130" t="n">
        <v>1.8</v>
      </c>
      <c r="G35" s="130" t="n">
        <v>1.8</v>
      </c>
      <c r="H35" s="130" t="n">
        <v>1.4</v>
      </c>
      <c r="I35" s="130" t="n">
        <v>1.4</v>
      </c>
      <c r="J35" s="130" t="n">
        <v>1.2</v>
      </c>
      <c r="K35" s="130" t="n">
        <v>1.2</v>
      </c>
      <c r="L35" s="130" t="n">
        <v>2.3</v>
      </c>
      <c r="M35" s="130" t="n">
        <v>3.2</v>
      </c>
      <c r="N35" s="130" t="n">
        <v>2.2</v>
      </c>
      <c r="O35" s="130" t="n">
        <v>2.1</v>
      </c>
      <c r="P35" s="717"/>
    </row>
    <row r="36" customFormat="false" ht="18" hidden="false" customHeight="true" outlineLevel="0" collapsed="false">
      <c r="A36" s="121" t="s">
        <v>199</v>
      </c>
      <c r="B36" s="726" t="s">
        <v>205</v>
      </c>
      <c r="C36" s="728"/>
      <c r="D36" s="728"/>
      <c r="E36" s="130" t="n">
        <v>0.9</v>
      </c>
      <c r="F36" s="130" t="n">
        <v>0.9</v>
      </c>
      <c r="G36" s="130" t="n">
        <v>0.9</v>
      </c>
      <c r="H36" s="130" t="n">
        <v>0.7</v>
      </c>
      <c r="I36" s="130" t="n">
        <v>0.7</v>
      </c>
      <c r="J36" s="130" t="n">
        <v>0.5</v>
      </c>
      <c r="K36" s="130" t="n">
        <v>0.5</v>
      </c>
      <c r="L36" s="130" t="n">
        <v>1</v>
      </c>
      <c r="M36" s="130" t="n">
        <v>0.9</v>
      </c>
      <c r="N36" s="130" t="n">
        <v>1</v>
      </c>
      <c r="O36" s="130" t="n">
        <v>1</v>
      </c>
      <c r="P36" s="717"/>
    </row>
    <row r="37" customFormat="false" ht="18" hidden="false" customHeight="true" outlineLevel="0" collapsed="false">
      <c r="A37" s="121" t="s">
        <v>180</v>
      </c>
      <c r="B37" s="726" t="s">
        <v>938</v>
      </c>
      <c r="C37" s="127" t="n">
        <v>3.75</v>
      </c>
      <c r="D37" s="127" t="n">
        <v>3.75</v>
      </c>
      <c r="E37" s="126" t="n">
        <v>3.75</v>
      </c>
      <c r="F37" s="126" t="n">
        <v>3.75</v>
      </c>
      <c r="G37" s="126" t="n">
        <v>7.5</v>
      </c>
      <c r="H37" s="126" t="n">
        <v>7.5</v>
      </c>
      <c r="I37" s="126" t="n">
        <v>3.75</v>
      </c>
      <c r="J37" s="126" t="n">
        <v>3.75</v>
      </c>
      <c r="K37" s="126" t="n">
        <v>7.5</v>
      </c>
      <c r="L37" s="126" t="n">
        <v>7.5</v>
      </c>
      <c r="M37" s="126" t="n">
        <v>7.5</v>
      </c>
      <c r="N37" s="126" t="n">
        <v>7.5</v>
      </c>
      <c r="O37" s="126" t="n">
        <v>3.75</v>
      </c>
      <c r="P37" s="717"/>
    </row>
    <row r="38" customFormat="false" ht="18" hidden="false" customHeight="true" outlineLevel="0" collapsed="false">
      <c r="A38" s="121" t="s">
        <v>182</v>
      </c>
      <c r="B38" s="726" t="s">
        <v>938</v>
      </c>
      <c r="C38" s="728"/>
      <c r="D38" s="728"/>
      <c r="E38" s="126" t="n">
        <v>7.5</v>
      </c>
      <c r="F38" s="126" t="n">
        <v>7.5</v>
      </c>
      <c r="G38" s="126" t="n">
        <v>11.25</v>
      </c>
      <c r="H38" s="126" t="n">
        <v>11.25</v>
      </c>
      <c r="I38" s="126" t="n">
        <v>7.5</v>
      </c>
      <c r="J38" s="126" t="n">
        <v>3.75</v>
      </c>
      <c r="K38" s="126" t="n">
        <v>7.5</v>
      </c>
      <c r="L38" s="126" t="n">
        <v>15</v>
      </c>
      <c r="M38" s="126" t="n">
        <v>15</v>
      </c>
      <c r="N38" s="126" t="n">
        <v>7.5</v>
      </c>
      <c r="O38" s="126" t="n">
        <v>7.5</v>
      </c>
      <c r="P38" s="717"/>
    </row>
    <row r="39" customFormat="false" ht="18" hidden="false" customHeight="true" outlineLevel="0" collapsed="false">
      <c r="A39" s="121" t="s">
        <v>184</v>
      </c>
      <c r="B39" s="726" t="s">
        <v>939</v>
      </c>
      <c r="C39" s="130" t="n">
        <v>35</v>
      </c>
      <c r="D39" s="130" t="n">
        <v>35</v>
      </c>
      <c r="E39" s="729" t="n">
        <v>17.5</v>
      </c>
      <c r="F39" s="729" t="n">
        <v>35</v>
      </c>
      <c r="G39" s="729" t="n">
        <v>35</v>
      </c>
      <c r="H39" s="729" t="n">
        <v>105</v>
      </c>
      <c r="I39" s="729" t="n">
        <v>105</v>
      </c>
      <c r="J39" s="729" t="n">
        <v>35</v>
      </c>
      <c r="K39" s="729" t="n">
        <v>35</v>
      </c>
      <c r="L39" s="729" t="n">
        <v>17.5</v>
      </c>
      <c r="M39" s="729" t="n">
        <v>35</v>
      </c>
      <c r="N39" s="729" t="n">
        <v>70</v>
      </c>
      <c r="O39" s="729" t="n">
        <v>17.5</v>
      </c>
      <c r="P39" s="717"/>
    </row>
    <row r="40" customFormat="false" ht="15" hidden="false" customHeight="false" outlineLevel="0" collapsed="false">
      <c r="A40" s="717"/>
      <c r="B40" s="717"/>
      <c r="C40" s="717"/>
      <c r="D40" s="717"/>
      <c r="E40" s="717"/>
      <c r="F40" s="717"/>
      <c r="G40" s="717"/>
      <c r="H40" s="717"/>
      <c r="I40" s="717"/>
      <c r="J40" s="717"/>
      <c r="K40" s="717"/>
      <c r="L40" s="717"/>
      <c r="M40" s="717"/>
      <c r="N40" s="717"/>
      <c r="O40" s="717"/>
      <c r="P40" s="717"/>
    </row>
  </sheetData>
  <mergeCells count="1">
    <mergeCell ref="A1:O2"/>
  </mergeCells>
  <printOptions headings="false" gridLines="false" gridLinesSet="true" horizontalCentered="true" verticalCentered="true"/>
  <pageMargins left="0.7875" right="0.7875" top="1.575" bottom="1.5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7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8.70703125" defaultRowHeight="18" zeroHeight="false" outlineLevelRow="0" outlineLevelCol="0"/>
  <cols>
    <col collapsed="false" customWidth="false" hidden="false" outlineLevel="0" max="257" min="1" style="298" width="18.7"/>
  </cols>
  <sheetData>
    <row r="1" customFormat="false" ht="18" hidden="false" customHeight="true" outlineLevel="0" collapsed="false">
      <c r="A1" s="730" t="s">
        <v>940</v>
      </c>
      <c r="B1" s="730"/>
      <c r="C1" s="730"/>
      <c r="D1" s="730"/>
      <c r="E1" s="730"/>
      <c r="F1" s="730"/>
      <c r="G1" s="730"/>
      <c r="H1" s="730"/>
      <c r="J1" s="730" t="s">
        <v>94</v>
      </c>
      <c r="K1" s="730"/>
      <c r="L1" s="730"/>
      <c r="M1" s="730"/>
      <c r="N1" s="730"/>
      <c r="O1" s="730"/>
      <c r="P1" s="730"/>
      <c r="Q1" s="730"/>
      <c r="S1" s="730" t="s">
        <v>120</v>
      </c>
      <c r="T1" s="730"/>
      <c r="U1" s="730"/>
      <c r="V1" s="730"/>
      <c r="W1" s="730"/>
      <c r="X1" s="730"/>
      <c r="Y1" s="730"/>
      <c r="Z1" s="730"/>
      <c r="AB1" s="730" t="s">
        <v>121</v>
      </c>
      <c r="AC1" s="730"/>
      <c r="AD1" s="730"/>
      <c r="AE1" s="730"/>
      <c r="AF1" s="730"/>
      <c r="AG1" s="730"/>
      <c r="AH1" s="730"/>
      <c r="AI1" s="730"/>
      <c r="AK1" s="730" t="s">
        <v>122</v>
      </c>
      <c r="AL1" s="730"/>
      <c r="AM1" s="730"/>
      <c r="AN1" s="730"/>
      <c r="AO1" s="730"/>
      <c r="AP1" s="730"/>
      <c r="AQ1" s="730"/>
      <c r="AR1" s="730"/>
      <c r="AT1" s="730" t="s">
        <v>124</v>
      </c>
      <c r="AU1" s="730"/>
      <c r="AV1" s="730"/>
      <c r="AW1" s="730"/>
      <c r="AX1" s="730"/>
      <c r="AY1" s="730"/>
      <c r="AZ1" s="730"/>
      <c r="BA1" s="730"/>
      <c r="BC1" s="730" t="s">
        <v>125</v>
      </c>
      <c r="BD1" s="730"/>
      <c r="BE1" s="730"/>
      <c r="BF1" s="730"/>
      <c r="BG1" s="730"/>
      <c r="BH1" s="730"/>
      <c r="BI1" s="730"/>
      <c r="BJ1" s="730"/>
      <c r="BL1" s="730" t="s">
        <v>126</v>
      </c>
      <c r="BM1" s="730"/>
      <c r="BN1" s="730"/>
      <c r="BO1" s="730"/>
      <c r="BP1" s="730"/>
      <c r="BQ1" s="730"/>
      <c r="BR1" s="730"/>
      <c r="BS1" s="730"/>
      <c r="BU1" s="730" t="s">
        <v>127</v>
      </c>
      <c r="BV1" s="730"/>
      <c r="BW1" s="730"/>
      <c r="BX1" s="730"/>
      <c r="BY1" s="730"/>
      <c r="BZ1" s="730"/>
      <c r="CA1" s="730"/>
      <c r="CB1" s="730"/>
      <c r="CD1" s="730" t="s">
        <v>128</v>
      </c>
      <c r="CE1" s="730"/>
      <c r="CF1" s="730"/>
      <c r="CG1" s="730"/>
      <c r="CH1" s="730"/>
      <c r="CI1" s="730"/>
      <c r="CJ1" s="730"/>
      <c r="CK1" s="730"/>
      <c r="CM1" s="730" t="s">
        <v>129</v>
      </c>
      <c r="CN1" s="730"/>
      <c r="CO1" s="730"/>
      <c r="CP1" s="730"/>
      <c r="CQ1" s="730"/>
      <c r="CR1" s="730"/>
      <c r="CS1" s="730"/>
      <c r="CT1" s="730"/>
      <c r="CV1" s="730" t="s">
        <v>130</v>
      </c>
      <c r="CW1" s="730"/>
      <c r="CX1" s="730"/>
      <c r="CY1" s="730"/>
      <c r="CZ1" s="730"/>
      <c r="DA1" s="730"/>
      <c r="DB1" s="730"/>
      <c r="DC1" s="730"/>
      <c r="DE1" s="730" t="s">
        <v>131</v>
      </c>
      <c r="DF1" s="730"/>
      <c r="DG1" s="730"/>
      <c r="DH1" s="730"/>
      <c r="DI1" s="730"/>
      <c r="DJ1" s="730"/>
      <c r="DK1" s="730"/>
      <c r="DL1" s="730"/>
    </row>
    <row r="2" customFormat="false" ht="18" hidden="false" customHeight="true" outlineLevel="0" collapsed="false">
      <c r="A2" s="731" t="s">
        <v>941</v>
      </c>
      <c r="B2" s="732" t="s">
        <v>942</v>
      </c>
      <c r="C2" s="732"/>
      <c r="D2" s="732"/>
      <c r="E2" s="732"/>
      <c r="F2" s="732"/>
      <c r="G2" s="732"/>
      <c r="H2" s="732"/>
      <c r="J2" s="731" t="s">
        <v>941</v>
      </c>
      <c r="K2" s="732" t="s">
        <v>942</v>
      </c>
      <c r="L2" s="732"/>
      <c r="M2" s="732"/>
      <c r="N2" s="732"/>
      <c r="O2" s="732"/>
      <c r="P2" s="732"/>
      <c r="Q2" s="732"/>
      <c r="S2" s="731" t="s">
        <v>941</v>
      </c>
      <c r="T2" s="732" t="s">
        <v>942</v>
      </c>
      <c r="U2" s="732"/>
      <c r="V2" s="732"/>
      <c r="W2" s="732"/>
      <c r="X2" s="732"/>
      <c r="Y2" s="732"/>
      <c r="Z2" s="732"/>
      <c r="AB2" s="731" t="s">
        <v>941</v>
      </c>
      <c r="AC2" s="732" t="s">
        <v>942</v>
      </c>
      <c r="AD2" s="732"/>
      <c r="AE2" s="732"/>
      <c r="AF2" s="732"/>
      <c r="AG2" s="732"/>
      <c r="AH2" s="732"/>
      <c r="AI2" s="732"/>
      <c r="AK2" s="731" t="s">
        <v>941</v>
      </c>
      <c r="AL2" s="732" t="s">
        <v>942</v>
      </c>
      <c r="AM2" s="732"/>
      <c r="AN2" s="732"/>
      <c r="AO2" s="732"/>
      <c r="AP2" s="732"/>
      <c r="AQ2" s="732"/>
      <c r="AR2" s="732"/>
      <c r="AT2" s="731" t="s">
        <v>941</v>
      </c>
      <c r="AU2" s="732" t="s">
        <v>942</v>
      </c>
      <c r="AV2" s="732"/>
      <c r="AW2" s="732"/>
      <c r="AX2" s="732"/>
      <c r="AY2" s="732"/>
      <c r="AZ2" s="732"/>
      <c r="BA2" s="732"/>
      <c r="BC2" s="731" t="s">
        <v>941</v>
      </c>
      <c r="BD2" s="732" t="s">
        <v>942</v>
      </c>
      <c r="BE2" s="732"/>
      <c r="BF2" s="732"/>
      <c r="BG2" s="732"/>
      <c r="BH2" s="732"/>
      <c r="BI2" s="732"/>
      <c r="BJ2" s="732"/>
      <c r="BL2" s="731" t="s">
        <v>941</v>
      </c>
      <c r="BM2" s="732" t="s">
        <v>942</v>
      </c>
      <c r="BN2" s="732"/>
      <c r="BO2" s="732"/>
      <c r="BP2" s="732"/>
      <c r="BQ2" s="732"/>
      <c r="BR2" s="732"/>
      <c r="BS2" s="732"/>
      <c r="BU2" s="731" t="s">
        <v>941</v>
      </c>
      <c r="BV2" s="732" t="s">
        <v>942</v>
      </c>
      <c r="BW2" s="732"/>
      <c r="BX2" s="732"/>
      <c r="BY2" s="732"/>
      <c r="BZ2" s="732"/>
      <c r="CA2" s="732"/>
      <c r="CB2" s="732"/>
      <c r="CD2" s="731" t="s">
        <v>941</v>
      </c>
      <c r="CE2" s="732" t="s">
        <v>942</v>
      </c>
      <c r="CF2" s="732"/>
      <c r="CG2" s="732"/>
      <c r="CH2" s="732"/>
      <c r="CI2" s="732"/>
      <c r="CJ2" s="732"/>
      <c r="CK2" s="732"/>
      <c r="CM2" s="731" t="s">
        <v>941</v>
      </c>
      <c r="CN2" s="732" t="s">
        <v>942</v>
      </c>
      <c r="CO2" s="732"/>
      <c r="CP2" s="732"/>
      <c r="CQ2" s="732"/>
      <c r="CR2" s="732"/>
      <c r="CS2" s="732"/>
      <c r="CT2" s="732"/>
      <c r="CV2" s="731" t="s">
        <v>941</v>
      </c>
      <c r="CW2" s="732" t="s">
        <v>942</v>
      </c>
      <c r="CX2" s="732"/>
      <c r="CY2" s="732"/>
      <c r="CZ2" s="732"/>
      <c r="DA2" s="732"/>
      <c r="DB2" s="732"/>
      <c r="DC2" s="732"/>
      <c r="DE2" s="731" t="s">
        <v>941</v>
      </c>
      <c r="DF2" s="732" t="s">
        <v>942</v>
      </c>
      <c r="DG2" s="732"/>
      <c r="DH2" s="732"/>
      <c r="DI2" s="732"/>
      <c r="DJ2" s="732"/>
      <c r="DK2" s="732"/>
      <c r="DL2" s="732"/>
    </row>
    <row r="3" customFormat="false" ht="18" hidden="false" customHeight="true" outlineLevel="0" collapsed="false">
      <c r="A3" s="731"/>
      <c r="B3" s="732"/>
      <c r="C3" s="732"/>
      <c r="D3" s="732"/>
      <c r="E3" s="732"/>
      <c r="F3" s="732"/>
      <c r="G3" s="732"/>
      <c r="H3" s="732"/>
      <c r="J3" s="731"/>
      <c r="K3" s="732"/>
      <c r="L3" s="732"/>
      <c r="M3" s="732"/>
      <c r="N3" s="732"/>
      <c r="O3" s="732"/>
      <c r="P3" s="732"/>
      <c r="Q3" s="732"/>
      <c r="S3" s="731"/>
      <c r="T3" s="732"/>
      <c r="U3" s="732"/>
      <c r="V3" s="732"/>
      <c r="W3" s="732"/>
      <c r="X3" s="732"/>
      <c r="Y3" s="732"/>
      <c r="Z3" s="732"/>
      <c r="AB3" s="731"/>
      <c r="AC3" s="732"/>
      <c r="AD3" s="732"/>
      <c r="AE3" s="732"/>
      <c r="AF3" s="732"/>
      <c r="AG3" s="732"/>
      <c r="AH3" s="732"/>
      <c r="AI3" s="732"/>
      <c r="AK3" s="731"/>
      <c r="AL3" s="732"/>
      <c r="AM3" s="732"/>
      <c r="AN3" s="732"/>
      <c r="AO3" s="732"/>
      <c r="AP3" s="732"/>
      <c r="AQ3" s="732"/>
      <c r="AR3" s="732"/>
      <c r="AT3" s="731"/>
      <c r="AU3" s="732"/>
      <c r="AV3" s="732"/>
      <c r="AW3" s="732"/>
      <c r="AX3" s="732"/>
      <c r="AY3" s="732"/>
      <c r="AZ3" s="732"/>
      <c r="BA3" s="732"/>
      <c r="BC3" s="731"/>
      <c r="BD3" s="732"/>
      <c r="BE3" s="732"/>
      <c r="BF3" s="732"/>
      <c r="BG3" s="732"/>
      <c r="BH3" s="732"/>
      <c r="BI3" s="732"/>
      <c r="BJ3" s="732"/>
      <c r="BL3" s="731"/>
      <c r="BM3" s="732"/>
      <c r="BN3" s="732"/>
      <c r="BO3" s="732"/>
      <c r="BP3" s="732"/>
      <c r="BQ3" s="732"/>
      <c r="BR3" s="732"/>
      <c r="BS3" s="732"/>
      <c r="BU3" s="731"/>
      <c r="BV3" s="732"/>
      <c r="BW3" s="732"/>
      <c r="BX3" s="732"/>
      <c r="BY3" s="732"/>
      <c r="BZ3" s="732"/>
      <c r="CA3" s="732"/>
      <c r="CB3" s="732"/>
      <c r="CD3" s="731"/>
      <c r="CE3" s="732"/>
      <c r="CF3" s="732"/>
      <c r="CG3" s="732"/>
      <c r="CH3" s="732"/>
      <c r="CI3" s="732"/>
      <c r="CJ3" s="732"/>
      <c r="CK3" s="732"/>
      <c r="CM3" s="731"/>
      <c r="CN3" s="732"/>
      <c r="CO3" s="732"/>
      <c r="CP3" s="732"/>
      <c r="CQ3" s="732"/>
      <c r="CR3" s="732"/>
      <c r="CS3" s="732"/>
      <c r="CT3" s="732"/>
      <c r="CV3" s="731"/>
      <c r="CW3" s="732"/>
      <c r="CX3" s="732"/>
      <c r="CY3" s="732"/>
      <c r="CZ3" s="732"/>
      <c r="DA3" s="732"/>
      <c r="DB3" s="732"/>
      <c r="DC3" s="732"/>
      <c r="DE3" s="731"/>
      <c r="DF3" s="732"/>
      <c r="DG3" s="732"/>
      <c r="DH3" s="732"/>
      <c r="DI3" s="732"/>
      <c r="DJ3" s="732"/>
      <c r="DK3" s="732"/>
      <c r="DL3" s="732"/>
    </row>
    <row r="4" customFormat="false" ht="18" hidden="false" customHeight="true" outlineLevel="0" collapsed="false">
      <c r="A4" s="731"/>
      <c r="B4" s="730" t="s">
        <v>943</v>
      </c>
      <c r="C4" s="730"/>
      <c r="D4" s="730"/>
      <c r="E4" s="730" t="s">
        <v>944</v>
      </c>
      <c r="F4" s="730" t="s">
        <v>945</v>
      </c>
      <c r="G4" s="730"/>
      <c r="H4" s="730"/>
      <c r="J4" s="731"/>
      <c r="K4" s="730" t="s">
        <v>943</v>
      </c>
      <c r="L4" s="730"/>
      <c r="M4" s="730"/>
      <c r="N4" s="730" t="s">
        <v>944</v>
      </c>
      <c r="O4" s="730" t="s">
        <v>945</v>
      </c>
      <c r="P4" s="730"/>
      <c r="Q4" s="730"/>
      <c r="S4" s="731"/>
      <c r="T4" s="730" t="s">
        <v>943</v>
      </c>
      <c r="U4" s="730"/>
      <c r="V4" s="730"/>
      <c r="W4" s="730" t="s">
        <v>944</v>
      </c>
      <c r="X4" s="730" t="s">
        <v>945</v>
      </c>
      <c r="Y4" s="730"/>
      <c r="Z4" s="730"/>
      <c r="AB4" s="731"/>
      <c r="AC4" s="730" t="s">
        <v>943</v>
      </c>
      <c r="AD4" s="730"/>
      <c r="AE4" s="730"/>
      <c r="AF4" s="730" t="s">
        <v>944</v>
      </c>
      <c r="AG4" s="730" t="s">
        <v>945</v>
      </c>
      <c r="AH4" s="730"/>
      <c r="AI4" s="730"/>
      <c r="AK4" s="731"/>
      <c r="AL4" s="730" t="s">
        <v>943</v>
      </c>
      <c r="AM4" s="730"/>
      <c r="AN4" s="730"/>
      <c r="AO4" s="730" t="s">
        <v>944</v>
      </c>
      <c r="AP4" s="730" t="s">
        <v>945</v>
      </c>
      <c r="AQ4" s="730"/>
      <c r="AR4" s="730"/>
      <c r="AT4" s="731"/>
      <c r="AU4" s="730" t="s">
        <v>943</v>
      </c>
      <c r="AV4" s="730"/>
      <c r="AW4" s="730"/>
      <c r="AX4" s="730" t="s">
        <v>944</v>
      </c>
      <c r="AY4" s="730" t="s">
        <v>945</v>
      </c>
      <c r="AZ4" s="730"/>
      <c r="BA4" s="730"/>
      <c r="BC4" s="731"/>
      <c r="BD4" s="730" t="s">
        <v>943</v>
      </c>
      <c r="BE4" s="730"/>
      <c r="BF4" s="730"/>
      <c r="BG4" s="730" t="s">
        <v>944</v>
      </c>
      <c r="BH4" s="730" t="s">
        <v>945</v>
      </c>
      <c r="BI4" s="730"/>
      <c r="BJ4" s="730"/>
      <c r="BL4" s="731"/>
      <c r="BM4" s="730" t="s">
        <v>943</v>
      </c>
      <c r="BN4" s="730"/>
      <c r="BO4" s="730"/>
      <c r="BP4" s="730" t="s">
        <v>944</v>
      </c>
      <c r="BQ4" s="730" t="s">
        <v>945</v>
      </c>
      <c r="BR4" s="730"/>
      <c r="BS4" s="730"/>
      <c r="BU4" s="731"/>
      <c r="BV4" s="730" t="s">
        <v>943</v>
      </c>
      <c r="BW4" s="730"/>
      <c r="BX4" s="730"/>
      <c r="BY4" s="730" t="s">
        <v>944</v>
      </c>
      <c r="BZ4" s="730" t="s">
        <v>945</v>
      </c>
      <c r="CA4" s="730"/>
      <c r="CB4" s="730"/>
      <c r="CD4" s="731"/>
      <c r="CE4" s="730" t="s">
        <v>943</v>
      </c>
      <c r="CF4" s="730"/>
      <c r="CG4" s="730"/>
      <c r="CH4" s="730" t="s">
        <v>944</v>
      </c>
      <c r="CI4" s="730" t="s">
        <v>945</v>
      </c>
      <c r="CJ4" s="730"/>
      <c r="CK4" s="730"/>
      <c r="CM4" s="731"/>
      <c r="CN4" s="730" t="s">
        <v>943</v>
      </c>
      <c r="CO4" s="730"/>
      <c r="CP4" s="730"/>
      <c r="CQ4" s="730" t="s">
        <v>944</v>
      </c>
      <c r="CR4" s="730" t="s">
        <v>945</v>
      </c>
      <c r="CS4" s="730"/>
      <c r="CT4" s="730"/>
      <c r="CV4" s="731"/>
      <c r="CW4" s="730" t="s">
        <v>943</v>
      </c>
      <c r="CX4" s="730"/>
      <c r="CY4" s="730"/>
      <c r="CZ4" s="730" t="s">
        <v>944</v>
      </c>
      <c r="DA4" s="730" t="s">
        <v>945</v>
      </c>
      <c r="DB4" s="730"/>
      <c r="DC4" s="730"/>
      <c r="DE4" s="731"/>
      <c r="DF4" s="730" t="s">
        <v>943</v>
      </c>
      <c r="DG4" s="730"/>
      <c r="DH4" s="730"/>
      <c r="DI4" s="730" t="s">
        <v>944</v>
      </c>
      <c r="DJ4" s="730" t="s">
        <v>945</v>
      </c>
      <c r="DK4" s="730"/>
      <c r="DL4" s="730"/>
    </row>
    <row r="5" customFormat="false" ht="18" hidden="false" customHeight="true" outlineLevel="0" collapsed="false">
      <c r="A5" s="731"/>
      <c r="B5" s="732" t="s">
        <v>946</v>
      </c>
      <c r="C5" s="732" t="s">
        <v>947</v>
      </c>
      <c r="D5" s="732" t="s">
        <v>948</v>
      </c>
      <c r="E5" s="732" t="s">
        <v>949</v>
      </c>
      <c r="F5" s="732" t="s">
        <v>950</v>
      </c>
      <c r="G5" s="732" t="s">
        <v>951</v>
      </c>
      <c r="H5" s="732" t="s">
        <v>952</v>
      </c>
      <c r="J5" s="731"/>
      <c r="K5" s="732" t="s">
        <v>946</v>
      </c>
      <c r="L5" s="732" t="s">
        <v>947</v>
      </c>
      <c r="M5" s="732" t="s">
        <v>948</v>
      </c>
      <c r="N5" s="732" t="s">
        <v>949</v>
      </c>
      <c r="O5" s="732" t="s">
        <v>950</v>
      </c>
      <c r="P5" s="732" t="s">
        <v>951</v>
      </c>
      <c r="Q5" s="732" t="s">
        <v>952</v>
      </c>
      <c r="S5" s="731"/>
      <c r="T5" s="732" t="s">
        <v>946</v>
      </c>
      <c r="U5" s="732" t="s">
        <v>947</v>
      </c>
      <c r="V5" s="732" t="s">
        <v>948</v>
      </c>
      <c r="W5" s="732" t="s">
        <v>949</v>
      </c>
      <c r="X5" s="732" t="s">
        <v>950</v>
      </c>
      <c r="Y5" s="732" t="s">
        <v>951</v>
      </c>
      <c r="Z5" s="732" t="s">
        <v>952</v>
      </c>
      <c r="AB5" s="731"/>
      <c r="AC5" s="732" t="s">
        <v>946</v>
      </c>
      <c r="AD5" s="732" t="s">
        <v>947</v>
      </c>
      <c r="AE5" s="732" t="s">
        <v>948</v>
      </c>
      <c r="AF5" s="732" t="s">
        <v>949</v>
      </c>
      <c r="AG5" s="732" t="s">
        <v>950</v>
      </c>
      <c r="AH5" s="732" t="s">
        <v>951</v>
      </c>
      <c r="AI5" s="732" t="s">
        <v>952</v>
      </c>
      <c r="AK5" s="731"/>
      <c r="AL5" s="732" t="s">
        <v>946</v>
      </c>
      <c r="AM5" s="732" t="s">
        <v>947</v>
      </c>
      <c r="AN5" s="732" t="s">
        <v>948</v>
      </c>
      <c r="AO5" s="732" t="s">
        <v>949</v>
      </c>
      <c r="AP5" s="732" t="s">
        <v>950</v>
      </c>
      <c r="AQ5" s="732" t="s">
        <v>951</v>
      </c>
      <c r="AR5" s="732" t="s">
        <v>952</v>
      </c>
      <c r="AT5" s="731"/>
      <c r="AU5" s="732" t="s">
        <v>946</v>
      </c>
      <c r="AV5" s="732" t="s">
        <v>947</v>
      </c>
      <c r="AW5" s="732" t="s">
        <v>948</v>
      </c>
      <c r="AX5" s="732" t="s">
        <v>949</v>
      </c>
      <c r="AY5" s="732" t="s">
        <v>950</v>
      </c>
      <c r="AZ5" s="732" t="s">
        <v>951</v>
      </c>
      <c r="BA5" s="732" t="s">
        <v>952</v>
      </c>
      <c r="BC5" s="731"/>
      <c r="BD5" s="732" t="s">
        <v>946</v>
      </c>
      <c r="BE5" s="732" t="s">
        <v>947</v>
      </c>
      <c r="BF5" s="732" t="s">
        <v>948</v>
      </c>
      <c r="BG5" s="732" t="s">
        <v>949</v>
      </c>
      <c r="BH5" s="732" t="s">
        <v>950</v>
      </c>
      <c r="BI5" s="732" t="s">
        <v>951</v>
      </c>
      <c r="BJ5" s="732" t="s">
        <v>952</v>
      </c>
      <c r="BL5" s="731"/>
      <c r="BM5" s="732" t="s">
        <v>946</v>
      </c>
      <c r="BN5" s="732" t="s">
        <v>947</v>
      </c>
      <c r="BO5" s="732" t="s">
        <v>948</v>
      </c>
      <c r="BP5" s="732" t="s">
        <v>949</v>
      </c>
      <c r="BQ5" s="732" t="s">
        <v>950</v>
      </c>
      <c r="BR5" s="732" t="s">
        <v>951</v>
      </c>
      <c r="BS5" s="732" t="s">
        <v>952</v>
      </c>
      <c r="BU5" s="731"/>
      <c r="BV5" s="732" t="s">
        <v>946</v>
      </c>
      <c r="BW5" s="732" t="s">
        <v>947</v>
      </c>
      <c r="BX5" s="732" t="s">
        <v>948</v>
      </c>
      <c r="BY5" s="732" t="s">
        <v>949</v>
      </c>
      <c r="BZ5" s="732" t="s">
        <v>950</v>
      </c>
      <c r="CA5" s="732" t="s">
        <v>951</v>
      </c>
      <c r="CB5" s="732" t="s">
        <v>952</v>
      </c>
      <c r="CD5" s="731"/>
      <c r="CE5" s="732" t="s">
        <v>946</v>
      </c>
      <c r="CF5" s="732" t="s">
        <v>947</v>
      </c>
      <c r="CG5" s="732" t="s">
        <v>948</v>
      </c>
      <c r="CH5" s="732" t="s">
        <v>949</v>
      </c>
      <c r="CI5" s="732" t="s">
        <v>950</v>
      </c>
      <c r="CJ5" s="732" t="s">
        <v>951</v>
      </c>
      <c r="CK5" s="732" t="s">
        <v>952</v>
      </c>
      <c r="CM5" s="731"/>
      <c r="CN5" s="732" t="s">
        <v>946</v>
      </c>
      <c r="CO5" s="732" t="s">
        <v>947</v>
      </c>
      <c r="CP5" s="732" t="s">
        <v>948</v>
      </c>
      <c r="CQ5" s="732" t="s">
        <v>949</v>
      </c>
      <c r="CR5" s="732" t="s">
        <v>950</v>
      </c>
      <c r="CS5" s="732" t="s">
        <v>951</v>
      </c>
      <c r="CT5" s="732" t="s">
        <v>952</v>
      </c>
      <c r="CV5" s="731"/>
      <c r="CW5" s="732" t="s">
        <v>946</v>
      </c>
      <c r="CX5" s="732" t="s">
        <v>947</v>
      </c>
      <c r="CY5" s="732" t="s">
        <v>948</v>
      </c>
      <c r="CZ5" s="732" t="s">
        <v>949</v>
      </c>
      <c r="DA5" s="732" t="s">
        <v>950</v>
      </c>
      <c r="DB5" s="732" t="s">
        <v>951</v>
      </c>
      <c r="DC5" s="732" t="s">
        <v>952</v>
      </c>
      <c r="DE5" s="731"/>
      <c r="DF5" s="732" t="s">
        <v>946</v>
      </c>
      <c r="DG5" s="732" t="s">
        <v>947</v>
      </c>
      <c r="DH5" s="732" t="s">
        <v>948</v>
      </c>
      <c r="DI5" s="732" t="s">
        <v>949</v>
      </c>
      <c r="DJ5" s="732" t="s">
        <v>950</v>
      </c>
      <c r="DK5" s="732" t="s">
        <v>951</v>
      </c>
      <c r="DL5" s="732" t="s">
        <v>952</v>
      </c>
    </row>
    <row r="6" customFormat="false" ht="18" hidden="false" customHeight="true" outlineLevel="0" collapsed="false">
      <c r="A6" s="731"/>
      <c r="B6" s="730" t="s">
        <v>953</v>
      </c>
      <c r="C6" s="730" t="s">
        <v>954</v>
      </c>
      <c r="D6" s="730" t="s">
        <v>954</v>
      </c>
      <c r="E6" s="730" t="s">
        <v>953</v>
      </c>
      <c r="F6" s="730" t="s">
        <v>953</v>
      </c>
      <c r="G6" s="730" t="s">
        <v>954</v>
      </c>
      <c r="H6" s="730" t="s">
        <v>954</v>
      </c>
      <c r="J6" s="731"/>
      <c r="K6" s="730" t="s">
        <v>953</v>
      </c>
      <c r="L6" s="730" t="s">
        <v>954</v>
      </c>
      <c r="M6" s="730" t="s">
        <v>954</v>
      </c>
      <c r="N6" s="730" t="s">
        <v>953</v>
      </c>
      <c r="O6" s="730" t="s">
        <v>953</v>
      </c>
      <c r="P6" s="730" t="s">
        <v>954</v>
      </c>
      <c r="Q6" s="730" t="s">
        <v>954</v>
      </c>
      <c r="S6" s="731"/>
      <c r="T6" s="730" t="s">
        <v>953</v>
      </c>
      <c r="U6" s="730" t="s">
        <v>954</v>
      </c>
      <c r="V6" s="730" t="s">
        <v>954</v>
      </c>
      <c r="W6" s="730" t="s">
        <v>953</v>
      </c>
      <c r="X6" s="730" t="s">
        <v>953</v>
      </c>
      <c r="Y6" s="730" t="s">
        <v>954</v>
      </c>
      <c r="Z6" s="730" t="s">
        <v>954</v>
      </c>
      <c r="AB6" s="731"/>
      <c r="AC6" s="730" t="s">
        <v>953</v>
      </c>
      <c r="AD6" s="730" t="s">
        <v>954</v>
      </c>
      <c r="AE6" s="730" t="s">
        <v>954</v>
      </c>
      <c r="AF6" s="730" t="s">
        <v>953</v>
      </c>
      <c r="AG6" s="730" t="s">
        <v>953</v>
      </c>
      <c r="AH6" s="730" t="s">
        <v>954</v>
      </c>
      <c r="AI6" s="730" t="s">
        <v>954</v>
      </c>
      <c r="AK6" s="731"/>
      <c r="AL6" s="730" t="s">
        <v>953</v>
      </c>
      <c r="AM6" s="730" t="s">
        <v>954</v>
      </c>
      <c r="AN6" s="730" t="s">
        <v>954</v>
      </c>
      <c r="AO6" s="730" t="s">
        <v>953</v>
      </c>
      <c r="AP6" s="730" t="s">
        <v>953</v>
      </c>
      <c r="AQ6" s="730" t="s">
        <v>954</v>
      </c>
      <c r="AR6" s="730" t="s">
        <v>954</v>
      </c>
      <c r="AT6" s="731"/>
      <c r="AU6" s="730" t="s">
        <v>953</v>
      </c>
      <c r="AV6" s="730" t="s">
        <v>954</v>
      </c>
      <c r="AW6" s="730" t="s">
        <v>954</v>
      </c>
      <c r="AX6" s="730" t="s">
        <v>953</v>
      </c>
      <c r="AY6" s="730" t="s">
        <v>953</v>
      </c>
      <c r="AZ6" s="730" t="s">
        <v>954</v>
      </c>
      <c r="BA6" s="730" t="s">
        <v>954</v>
      </c>
      <c r="BC6" s="731"/>
      <c r="BD6" s="730" t="s">
        <v>953</v>
      </c>
      <c r="BE6" s="730" t="s">
        <v>954</v>
      </c>
      <c r="BF6" s="730" t="s">
        <v>954</v>
      </c>
      <c r="BG6" s="730" t="s">
        <v>953</v>
      </c>
      <c r="BH6" s="730" t="s">
        <v>953</v>
      </c>
      <c r="BI6" s="730" t="s">
        <v>954</v>
      </c>
      <c r="BJ6" s="730" t="s">
        <v>954</v>
      </c>
      <c r="BL6" s="731"/>
      <c r="BM6" s="730" t="s">
        <v>953</v>
      </c>
      <c r="BN6" s="730" t="s">
        <v>954</v>
      </c>
      <c r="BO6" s="730" t="s">
        <v>954</v>
      </c>
      <c r="BP6" s="730" t="s">
        <v>953</v>
      </c>
      <c r="BQ6" s="730" t="s">
        <v>953</v>
      </c>
      <c r="BR6" s="730" t="s">
        <v>954</v>
      </c>
      <c r="BS6" s="730" t="s">
        <v>954</v>
      </c>
      <c r="BU6" s="731"/>
      <c r="BV6" s="730" t="s">
        <v>953</v>
      </c>
      <c r="BW6" s="730" t="s">
        <v>954</v>
      </c>
      <c r="BX6" s="730" t="s">
        <v>954</v>
      </c>
      <c r="BY6" s="730" t="s">
        <v>953</v>
      </c>
      <c r="BZ6" s="730" t="s">
        <v>953</v>
      </c>
      <c r="CA6" s="730" t="s">
        <v>954</v>
      </c>
      <c r="CB6" s="730" t="s">
        <v>954</v>
      </c>
      <c r="CD6" s="731"/>
      <c r="CE6" s="730" t="s">
        <v>953</v>
      </c>
      <c r="CF6" s="730" t="s">
        <v>954</v>
      </c>
      <c r="CG6" s="730" t="s">
        <v>954</v>
      </c>
      <c r="CH6" s="730" t="s">
        <v>953</v>
      </c>
      <c r="CI6" s="730" t="s">
        <v>953</v>
      </c>
      <c r="CJ6" s="730" t="s">
        <v>954</v>
      </c>
      <c r="CK6" s="730" t="s">
        <v>954</v>
      </c>
      <c r="CM6" s="731"/>
      <c r="CN6" s="730" t="s">
        <v>953</v>
      </c>
      <c r="CO6" s="730" t="s">
        <v>954</v>
      </c>
      <c r="CP6" s="730" t="s">
        <v>954</v>
      </c>
      <c r="CQ6" s="730" t="s">
        <v>953</v>
      </c>
      <c r="CR6" s="730" t="s">
        <v>953</v>
      </c>
      <c r="CS6" s="730" t="s">
        <v>954</v>
      </c>
      <c r="CT6" s="730" t="s">
        <v>954</v>
      </c>
      <c r="CV6" s="731"/>
      <c r="CW6" s="730" t="s">
        <v>953</v>
      </c>
      <c r="CX6" s="730" t="s">
        <v>954</v>
      </c>
      <c r="CY6" s="730" t="s">
        <v>954</v>
      </c>
      <c r="CZ6" s="730" t="s">
        <v>953</v>
      </c>
      <c r="DA6" s="730" t="s">
        <v>953</v>
      </c>
      <c r="DB6" s="730" t="s">
        <v>954</v>
      </c>
      <c r="DC6" s="730" t="s">
        <v>954</v>
      </c>
      <c r="DE6" s="731"/>
      <c r="DF6" s="730" t="s">
        <v>953</v>
      </c>
      <c r="DG6" s="730" t="s">
        <v>954</v>
      </c>
      <c r="DH6" s="730" t="s">
        <v>954</v>
      </c>
      <c r="DI6" s="730" t="s">
        <v>953</v>
      </c>
      <c r="DJ6" s="730" t="s">
        <v>953</v>
      </c>
      <c r="DK6" s="730" t="s">
        <v>954</v>
      </c>
      <c r="DL6" s="730" t="s">
        <v>954</v>
      </c>
    </row>
    <row r="7" s="737" customFormat="true" ht="18" hidden="false" customHeight="true" outlineLevel="0" collapsed="false">
      <c r="A7" s="733" t="n">
        <v>1</v>
      </c>
      <c r="B7" s="734" t="n">
        <v>11065.2032349692</v>
      </c>
      <c r="C7" s="734" t="n">
        <v>919.804359617781</v>
      </c>
      <c r="D7" s="734" t="n">
        <v>1070.13638273767</v>
      </c>
      <c r="E7" s="734" t="n">
        <v>0</v>
      </c>
      <c r="F7" s="735" t="n">
        <v>1409.14686136623</v>
      </c>
      <c r="G7" s="735" t="n">
        <v>420.89294071731</v>
      </c>
      <c r="H7" s="735" t="n">
        <v>234.581171319663</v>
      </c>
      <c r="I7" s="736"/>
      <c r="J7" s="733" t="n">
        <v>1</v>
      </c>
      <c r="K7" s="734" t="n">
        <v>2192.41017781556</v>
      </c>
      <c r="L7" s="734" t="n">
        <v>117.078061371223</v>
      </c>
      <c r="M7" s="734" t="n">
        <v>113.888466646314</v>
      </c>
      <c r="N7" s="734" t="n">
        <v>0</v>
      </c>
      <c r="O7" s="735" t="n">
        <v>0</v>
      </c>
      <c r="P7" s="735" t="n">
        <v>0</v>
      </c>
      <c r="Q7" s="735" t="n">
        <v>0</v>
      </c>
      <c r="S7" s="733" t="n">
        <v>1</v>
      </c>
      <c r="T7" s="734" t="n">
        <v>1708.30549575335</v>
      </c>
      <c r="U7" s="734" t="n">
        <v>104.660784972011</v>
      </c>
      <c r="V7" s="734" t="n">
        <v>101.809478042754</v>
      </c>
      <c r="W7" s="734" t="n">
        <v>0</v>
      </c>
      <c r="X7" s="735" t="n">
        <v>0</v>
      </c>
      <c r="Y7" s="735" t="n">
        <v>0</v>
      </c>
      <c r="Z7" s="735" t="n">
        <v>0</v>
      </c>
      <c r="AB7" s="733" t="n">
        <v>1</v>
      </c>
      <c r="AC7" s="734" t="n">
        <v>1415.36944107368</v>
      </c>
      <c r="AD7" s="734" t="n">
        <v>116.078585083258</v>
      </c>
      <c r="AE7" s="734" t="n">
        <v>112.91621940757</v>
      </c>
      <c r="AF7" s="734" t="n">
        <v>0</v>
      </c>
      <c r="AG7" s="735" t="n">
        <v>0</v>
      </c>
      <c r="AH7" s="735" t="n">
        <v>0</v>
      </c>
      <c r="AI7" s="735" t="n">
        <v>0</v>
      </c>
      <c r="AK7" s="733" t="n">
        <v>1</v>
      </c>
      <c r="AL7" s="734" t="n">
        <v>658.308217875893</v>
      </c>
      <c r="AM7" s="734" t="n">
        <v>81.7917813071518</v>
      </c>
      <c r="AN7" s="734" t="n">
        <v>98.9330871818902</v>
      </c>
      <c r="AO7" s="734" t="n">
        <v>0</v>
      </c>
      <c r="AP7" s="735" t="n">
        <v>38.946962738909</v>
      </c>
      <c r="AQ7" s="735" t="n">
        <v>28.512987057959</v>
      </c>
      <c r="AR7" s="735" t="n">
        <v>9.41068190314174</v>
      </c>
      <c r="AT7" s="733" t="n">
        <v>1</v>
      </c>
      <c r="AU7" s="734" t="n">
        <v>427.473852864638</v>
      </c>
      <c r="AV7" s="734" t="n">
        <v>55.2375023380572</v>
      </c>
      <c r="AW7" s="734" t="n">
        <v>74.1940088856208</v>
      </c>
      <c r="AX7" s="734" t="n">
        <v>0</v>
      </c>
      <c r="AY7" s="735" t="n">
        <v>170.454776299081</v>
      </c>
      <c r="AZ7" s="735" t="n">
        <v>58.3770904111788</v>
      </c>
      <c r="BA7" s="735" t="n">
        <v>36.0740825339689</v>
      </c>
      <c r="BC7" s="733" t="n">
        <v>1</v>
      </c>
      <c r="BD7" s="734" t="n">
        <v>155.821344344688</v>
      </c>
      <c r="BE7" s="734" t="n">
        <v>31.0265348610594</v>
      </c>
      <c r="BF7" s="734" t="n">
        <v>66.1184633254864</v>
      </c>
      <c r="BG7" s="734" t="n">
        <v>0</v>
      </c>
      <c r="BH7" s="735" t="n">
        <v>197.545563100716</v>
      </c>
      <c r="BI7" s="735" t="n">
        <v>78.0307670159096</v>
      </c>
      <c r="BJ7" s="735" t="n">
        <v>38.9461167228517</v>
      </c>
      <c r="BL7" s="733" t="n">
        <v>1</v>
      </c>
      <c r="BM7" s="734" t="n">
        <v>98.5196712991963</v>
      </c>
      <c r="BN7" s="734" t="n">
        <v>21.5497690996109</v>
      </c>
      <c r="BO7" s="734" t="n">
        <v>49.6214618449262</v>
      </c>
      <c r="BP7" s="734" t="n">
        <v>0</v>
      </c>
      <c r="BQ7" s="735" t="n">
        <v>377.257105652594</v>
      </c>
      <c r="BR7" s="735" t="n">
        <v>89.4398510139557</v>
      </c>
      <c r="BS7" s="735" t="n">
        <v>58.7441391762767</v>
      </c>
      <c r="BU7" s="733" t="n">
        <v>1</v>
      </c>
      <c r="BV7" s="734" t="n">
        <v>79.2775778534713</v>
      </c>
      <c r="BW7" s="734" t="n">
        <v>18.2863130726614</v>
      </c>
      <c r="BX7" s="734" t="n">
        <v>51.7317181805226</v>
      </c>
      <c r="BY7" s="734" t="n">
        <v>0</v>
      </c>
      <c r="BZ7" s="735" t="n">
        <v>372.522829148227</v>
      </c>
      <c r="CA7" s="735" t="n">
        <v>92.3821113357727</v>
      </c>
      <c r="CB7" s="735" t="n">
        <v>55.3020356079023</v>
      </c>
      <c r="CD7" s="733" t="n">
        <v>1</v>
      </c>
      <c r="CE7" s="734" t="n">
        <v>366.298149249722</v>
      </c>
      <c r="CF7" s="734" t="n">
        <v>51.748167065333</v>
      </c>
      <c r="CG7" s="734" t="n">
        <v>73.1337900169705</v>
      </c>
      <c r="CH7" s="734" t="n">
        <v>0</v>
      </c>
      <c r="CI7" s="735" t="n">
        <v>238.548956091021</v>
      </c>
      <c r="CJ7" s="735" t="n">
        <v>57.1397911932554</v>
      </c>
      <c r="CK7" s="735" t="n">
        <v>32.6364482916008</v>
      </c>
      <c r="CM7" s="733" t="n">
        <v>1</v>
      </c>
      <c r="CN7" s="734" t="n">
        <v>812.623126535673</v>
      </c>
      <c r="CO7" s="734" t="n">
        <v>98.8819957524422</v>
      </c>
      <c r="CP7" s="734" t="n">
        <v>107.123526118462</v>
      </c>
      <c r="CQ7" s="734" t="n">
        <v>0</v>
      </c>
      <c r="CR7" s="735" t="n">
        <v>13.1480379786026</v>
      </c>
      <c r="CS7" s="735" t="n">
        <v>13.4949152839736</v>
      </c>
      <c r="CT7" s="735" t="n">
        <v>3.28700949465065</v>
      </c>
      <c r="CV7" s="733" t="n">
        <v>1</v>
      </c>
      <c r="CW7" s="734" t="n">
        <v>1314.45693650954</v>
      </c>
      <c r="CX7" s="734" t="n">
        <v>107.873284503373</v>
      </c>
      <c r="CY7" s="734" t="n">
        <v>108.223680942654</v>
      </c>
      <c r="CZ7" s="734" t="n">
        <v>0</v>
      </c>
      <c r="DA7" s="735" t="n">
        <v>0.722630357082313</v>
      </c>
      <c r="DB7" s="735" t="n">
        <v>3.5154274053052</v>
      </c>
      <c r="DC7" s="735" t="n">
        <v>0.180657589270578</v>
      </c>
      <c r="DE7" s="733" t="n">
        <v>1</v>
      </c>
      <c r="DF7" s="734" t="n">
        <v>1836.33924379383</v>
      </c>
      <c r="DG7" s="734" t="n">
        <v>115.591580191601</v>
      </c>
      <c r="DH7" s="734" t="n">
        <v>112.442482144494</v>
      </c>
      <c r="DI7" s="734" t="n">
        <v>0</v>
      </c>
      <c r="DJ7" s="735" t="n">
        <v>0</v>
      </c>
      <c r="DK7" s="735" t="n">
        <v>0</v>
      </c>
      <c r="DL7" s="735" t="n">
        <v>0</v>
      </c>
    </row>
    <row r="8" s="737" customFormat="true" ht="18" hidden="false" customHeight="true" outlineLevel="0" collapsed="false">
      <c r="A8" s="733" t="n">
        <v>2</v>
      </c>
      <c r="B8" s="734" t="n">
        <v>3504.26188584214</v>
      </c>
      <c r="C8" s="734" t="n">
        <v>615.630514127182</v>
      </c>
      <c r="D8" s="734" t="n">
        <v>914.912050287732</v>
      </c>
      <c r="E8" s="734" t="n">
        <v>0</v>
      </c>
      <c r="F8" s="735"/>
      <c r="G8" s="735"/>
      <c r="H8" s="735"/>
      <c r="I8" s="736"/>
      <c r="J8" s="733" t="n">
        <v>2</v>
      </c>
      <c r="K8" s="734" t="n">
        <v>854.138303401165</v>
      </c>
      <c r="L8" s="734" t="n">
        <v>116.871271223624</v>
      </c>
      <c r="M8" s="734" t="n">
        <v>113.888466646313</v>
      </c>
      <c r="N8" s="734" t="n">
        <v>0</v>
      </c>
      <c r="O8" s="735"/>
      <c r="P8" s="735"/>
      <c r="Q8" s="735"/>
      <c r="S8" s="733" t="n">
        <v>2</v>
      </c>
      <c r="T8" s="734" t="n">
        <v>630.982138703694</v>
      </c>
      <c r="U8" s="734" t="n">
        <v>102.151898871869</v>
      </c>
      <c r="V8" s="734" t="n">
        <v>101.809478042754</v>
      </c>
      <c r="W8" s="734" t="n">
        <v>0</v>
      </c>
      <c r="X8" s="735"/>
      <c r="Y8" s="735"/>
      <c r="Z8" s="735"/>
      <c r="AB8" s="733" t="n">
        <v>2</v>
      </c>
      <c r="AC8" s="734" t="n">
        <v>447.663070939844</v>
      </c>
      <c r="AD8" s="734" t="n">
        <v>88.6384979387082</v>
      </c>
      <c r="AE8" s="734" t="n">
        <v>112.859129843971</v>
      </c>
      <c r="AF8" s="734" t="n">
        <v>0</v>
      </c>
      <c r="AG8" s="735"/>
      <c r="AH8" s="735"/>
      <c r="AI8" s="735"/>
      <c r="AK8" s="733" t="n">
        <v>2</v>
      </c>
      <c r="AL8" s="734" t="n">
        <v>145.053886962456</v>
      </c>
      <c r="AM8" s="734" t="n">
        <v>31.9345162436453</v>
      </c>
      <c r="AN8" s="734" t="n">
        <v>81.9219002396414</v>
      </c>
      <c r="AO8" s="734" t="n">
        <v>0</v>
      </c>
      <c r="AP8" s="735"/>
      <c r="AQ8" s="735"/>
      <c r="AR8" s="735"/>
      <c r="AT8" s="733" t="n">
        <v>2</v>
      </c>
      <c r="AU8" s="734" t="n">
        <v>86.5477522697208</v>
      </c>
      <c r="AV8" s="734" t="n">
        <v>21.2671982790662</v>
      </c>
      <c r="AW8" s="734" t="n">
        <v>55.9044388798188</v>
      </c>
      <c r="AX8" s="734" t="n">
        <v>0</v>
      </c>
      <c r="AY8" s="735"/>
      <c r="AZ8" s="735"/>
      <c r="BA8" s="735"/>
      <c r="BC8" s="733" t="n">
        <v>2</v>
      </c>
      <c r="BD8" s="734" t="n">
        <v>7.84572385460141</v>
      </c>
      <c r="BE8" s="734" t="n">
        <v>1.96143096365035</v>
      </c>
      <c r="BF8" s="734" t="n">
        <v>35.4718348597369</v>
      </c>
      <c r="BG8" s="734" t="n">
        <v>0</v>
      </c>
      <c r="BH8" s="735"/>
      <c r="BI8" s="735"/>
      <c r="BJ8" s="735"/>
      <c r="BL8" s="733" t="n">
        <v>2</v>
      </c>
      <c r="BM8" s="734" t="n">
        <v>2.42868110814845</v>
      </c>
      <c r="BN8" s="734" t="n">
        <v>0.607170277037114</v>
      </c>
      <c r="BO8" s="734" t="n">
        <v>24.595907639613</v>
      </c>
      <c r="BP8" s="734" t="n">
        <v>0</v>
      </c>
      <c r="BQ8" s="735"/>
      <c r="BR8" s="735"/>
      <c r="BS8" s="735"/>
      <c r="BU8" s="733" t="n">
        <v>2</v>
      </c>
      <c r="BV8" s="734" t="n">
        <v>1.48953607016508</v>
      </c>
      <c r="BW8" s="734" t="n">
        <v>0.372384017541271</v>
      </c>
      <c r="BX8" s="734" t="n">
        <v>21.5298922700686</v>
      </c>
      <c r="BY8" s="734" t="n">
        <v>0</v>
      </c>
      <c r="BZ8" s="735"/>
      <c r="CA8" s="735"/>
      <c r="CB8" s="735"/>
      <c r="CD8" s="733" t="n">
        <v>2</v>
      </c>
      <c r="CE8" s="734" t="n">
        <v>64.6487391163992</v>
      </c>
      <c r="CF8" s="734" t="n">
        <v>15.8829952504107</v>
      </c>
      <c r="CG8" s="734" t="n">
        <v>52.7248962544496</v>
      </c>
      <c r="CH8" s="734" t="n">
        <v>0</v>
      </c>
      <c r="CI8" s="735"/>
      <c r="CJ8" s="735"/>
      <c r="CK8" s="735"/>
      <c r="CM8" s="733" t="n">
        <v>2</v>
      </c>
      <c r="CN8" s="734" t="n">
        <v>176.320680848526</v>
      </c>
      <c r="CO8" s="734" t="n">
        <v>40.1282998212794</v>
      </c>
      <c r="CP8" s="734" t="n">
        <v>96.6504209242665</v>
      </c>
      <c r="CQ8" s="734" t="n">
        <v>0</v>
      </c>
      <c r="CR8" s="735"/>
      <c r="CS8" s="735"/>
      <c r="CT8" s="735"/>
      <c r="CV8" s="733" t="n">
        <v>2</v>
      </c>
      <c r="CW8" s="734" t="n">
        <v>416.555612864404</v>
      </c>
      <c r="CX8" s="734" t="n">
        <v>85.8733172601011</v>
      </c>
      <c r="CY8" s="734" t="n">
        <v>105.113202542605</v>
      </c>
      <c r="CZ8" s="734" t="n">
        <v>0</v>
      </c>
      <c r="DA8" s="735"/>
      <c r="DB8" s="735"/>
      <c r="DC8" s="735"/>
      <c r="DE8" s="733" t="n">
        <v>2</v>
      </c>
      <c r="DF8" s="734" t="n">
        <v>670.587759703014</v>
      </c>
      <c r="DG8" s="734" t="n">
        <v>109.94153398025</v>
      </c>
      <c r="DH8" s="734" t="n">
        <v>112.442482144494</v>
      </c>
      <c r="DI8" s="734" t="n">
        <v>0</v>
      </c>
      <c r="DJ8" s="735"/>
      <c r="DK8" s="735"/>
      <c r="DL8" s="735"/>
    </row>
    <row r="9" s="737" customFormat="true" ht="18" hidden="false" customHeight="true" outlineLevel="0" collapsed="false">
      <c r="A9" s="733" t="n">
        <v>3</v>
      </c>
      <c r="B9" s="734" t="n">
        <v>1465.60166424651</v>
      </c>
      <c r="C9" s="734" t="n">
        <v>334.88554602552</v>
      </c>
      <c r="D9" s="734" t="n">
        <v>808.537066666001</v>
      </c>
      <c r="E9" s="734" t="n">
        <v>0</v>
      </c>
      <c r="F9" s="735"/>
      <c r="G9" s="735"/>
      <c r="H9" s="735"/>
      <c r="I9" s="736"/>
      <c r="J9" s="733" t="n">
        <v>3</v>
      </c>
      <c r="K9" s="734" t="n">
        <v>434.941007896938</v>
      </c>
      <c r="L9" s="734" t="n">
        <v>93.6358525112574</v>
      </c>
      <c r="M9" s="734" t="n">
        <v>113.888466646313</v>
      </c>
      <c r="N9" s="734" t="n">
        <v>0</v>
      </c>
      <c r="O9" s="735"/>
      <c r="P9" s="735"/>
      <c r="Q9" s="735"/>
      <c r="S9" s="733" t="n">
        <v>3</v>
      </c>
      <c r="T9" s="734" t="n">
        <v>294.404230024547</v>
      </c>
      <c r="U9" s="734" t="n">
        <v>63.4513848514718</v>
      </c>
      <c r="V9" s="734" t="n">
        <v>101.809478042754</v>
      </c>
      <c r="W9" s="734" t="n">
        <v>0</v>
      </c>
      <c r="X9" s="735"/>
      <c r="Y9" s="735"/>
      <c r="Z9" s="735"/>
      <c r="AB9" s="733" t="n">
        <v>3</v>
      </c>
      <c r="AC9" s="734" t="n">
        <v>165.197859703519</v>
      </c>
      <c r="AD9" s="734" t="n">
        <v>40.4109372786682</v>
      </c>
      <c r="AE9" s="734" t="n">
        <v>108.298519754173</v>
      </c>
      <c r="AF9" s="734" t="n">
        <v>0</v>
      </c>
      <c r="AG9" s="735"/>
      <c r="AH9" s="735"/>
      <c r="AI9" s="735"/>
      <c r="AK9" s="733" t="n">
        <v>3</v>
      </c>
      <c r="AL9" s="734" t="n">
        <v>40.7844750708128</v>
      </c>
      <c r="AM9" s="734" t="n">
        <v>10.1546885031309</v>
      </c>
      <c r="AN9" s="734" t="n">
        <v>64.4618478011935</v>
      </c>
      <c r="AO9" s="734" t="n">
        <v>0</v>
      </c>
      <c r="AP9" s="735"/>
      <c r="AQ9" s="735"/>
      <c r="AR9" s="735"/>
      <c r="AT9" s="733" t="n">
        <v>3</v>
      </c>
      <c r="AU9" s="734" t="n">
        <v>16.0763984029262</v>
      </c>
      <c r="AV9" s="734" t="n">
        <v>4.01909960073155</v>
      </c>
      <c r="AW9" s="734" t="n">
        <v>44.1873832409857</v>
      </c>
      <c r="AX9" s="734" t="n">
        <v>0</v>
      </c>
      <c r="AY9" s="735"/>
      <c r="AZ9" s="735"/>
      <c r="BA9" s="735"/>
      <c r="BC9" s="733" t="n">
        <v>3</v>
      </c>
      <c r="BD9" s="734" t="n">
        <v>0.136460271822621</v>
      </c>
      <c r="BE9" s="734" t="n">
        <v>0.0341150679556552</v>
      </c>
      <c r="BF9" s="734" t="n">
        <v>20.2138782264644</v>
      </c>
      <c r="BG9" s="734" t="n">
        <v>0</v>
      </c>
      <c r="BH9" s="735"/>
      <c r="BI9" s="735"/>
      <c r="BJ9" s="735"/>
      <c r="BL9" s="733" t="n">
        <v>3</v>
      </c>
      <c r="BM9" s="734" t="n">
        <v>0</v>
      </c>
      <c r="BN9" s="734" t="n">
        <v>0</v>
      </c>
      <c r="BO9" s="734" t="n">
        <v>13.2056910444218</v>
      </c>
      <c r="BP9" s="734" t="n">
        <v>0</v>
      </c>
      <c r="BQ9" s="735"/>
      <c r="BR9" s="735"/>
      <c r="BS9" s="735"/>
      <c r="BU9" s="733" t="n">
        <v>3</v>
      </c>
      <c r="BV9" s="734" t="n">
        <v>0.0249716442473993</v>
      </c>
      <c r="BW9" s="734" t="n">
        <v>0.00624291106184982</v>
      </c>
      <c r="BX9" s="734" t="n">
        <v>10.9112441366397</v>
      </c>
      <c r="BY9" s="734" t="n">
        <v>0</v>
      </c>
      <c r="BZ9" s="735"/>
      <c r="CA9" s="735"/>
      <c r="CB9" s="735"/>
      <c r="CD9" s="733" t="n">
        <v>3</v>
      </c>
      <c r="CE9" s="734" t="n">
        <v>11.9995239020079</v>
      </c>
      <c r="CF9" s="734" t="n">
        <v>2.99988097550198</v>
      </c>
      <c r="CG9" s="734" t="n">
        <v>39.1459388294135</v>
      </c>
      <c r="CH9" s="734" t="n">
        <v>0</v>
      </c>
      <c r="CI9" s="735"/>
      <c r="CJ9" s="735"/>
      <c r="CK9" s="735"/>
      <c r="CM9" s="733" t="n">
        <v>3</v>
      </c>
      <c r="CN9" s="734" t="n">
        <v>37.8307262486409</v>
      </c>
      <c r="CO9" s="734" t="n">
        <v>9.45768156216022</v>
      </c>
      <c r="CP9" s="734" t="n">
        <v>80.4733739138407</v>
      </c>
      <c r="CQ9" s="734" t="n">
        <v>0</v>
      </c>
      <c r="CR9" s="735"/>
      <c r="CS9" s="735"/>
      <c r="CT9" s="735"/>
      <c r="CV9" s="733" t="n">
        <v>3</v>
      </c>
      <c r="CW9" s="734" t="n">
        <v>153.603036360725</v>
      </c>
      <c r="CX9" s="734" t="n">
        <v>37.6749673722481</v>
      </c>
      <c r="CY9" s="734" t="n">
        <v>100.500307323589</v>
      </c>
      <c r="CZ9" s="734" t="n">
        <v>0</v>
      </c>
      <c r="DA9" s="735"/>
      <c r="DB9" s="735"/>
      <c r="DC9" s="735"/>
      <c r="DE9" s="733" t="n">
        <v>3</v>
      </c>
      <c r="DF9" s="734" t="n">
        <v>310.602974720327</v>
      </c>
      <c r="DG9" s="734" t="n">
        <v>73.0406953913326</v>
      </c>
      <c r="DH9" s="734" t="n">
        <v>111.440937706211</v>
      </c>
      <c r="DI9" s="734" t="n">
        <v>0</v>
      </c>
      <c r="DJ9" s="735"/>
      <c r="DK9" s="735"/>
      <c r="DL9" s="735"/>
    </row>
    <row r="10" s="737" customFormat="true" ht="18" hidden="false" customHeight="true" outlineLevel="0" collapsed="false">
      <c r="A10" s="733" t="n">
        <v>4</v>
      </c>
      <c r="B10" s="734" t="n">
        <v>122.796162185466</v>
      </c>
      <c r="C10" s="734" t="n">
        <v>30.6676099585595</v>
      </c>
      <c r="D10" s="734" t="n">
        <v>551.229794187419</v>
      </c>
      <c r="E10" s="734" t="n">
        <v>0</v>
      </c>
      <c r="F10" s="735"/>
      <c r="G10" s="735"/>
      <c r="H10" s="735"/>
      <c r="I10" s="736"/>
      <c r="J10" s="733" t="n">
        <v>4</v>
      </c>
      <c r="K10" s="734" t="n">
        <v>57.7304407649853</v>
      </c>
      <c r="L10" s="734" t="n">
        <v>14.4326101912463</v>
      </c>
      <c r="M10" s="734" t="n">
        <v>106.02212673016</v>
      </c>
      <c r="N10" s="734" t="n">
        <v>0</v>
      </c>
      <c r="O10" s="735"/>
      <c r="P10" s="735"/>
      <c r="Q10" s="735"/>
      <c r="S10" s="733" t="n">
        <v>4</v>
      </c>
      <c r="T10" s="734" t="n">
        <v>34.5629885785637</v>
      </c>
      <c r="U10" s="734" t="n">
        <v>8.60931655683407</v>
      </c>
      <c r="V10" s="734" t="n">
        <v>84.5761223181153</v>
      </c>
      <c r="W10" s="734" t="n">
        <v>0</v>
      </c>
      <c r="X10" s="735"/>
      <c r="Y10" s="735"/>
      <c r="Z10" s="735"/>
      <c r="AB10" s="733" t="n">
        <v>4</v>
      </c>
      <c r="AC10" s="734" t="n">
        <v>4.69459163739018</v>
      </c>
      <c r="AD10" s="734" t="n">
        <v>1.17364790934754</v>
      </c>
      <c r="AE10" s="734" t="n">
        <v>74.6621621920497</v>
      </c>
      <c r="AF10" s="734" t="n">
        <v>0</v>
      </c>
      <c r="AG10" s="735"/>
      <c r="AH10" s="735"/>
      <c r="AI10" s="735"/>
      <c r="AK10" s="733" t="n">
        <v>4</v>
      </c>
      <c r="AL10" s="734" t="n">
        <v>0.487769478751049</v>
      </c>
      <c r="AM10" s="734" t="n">
        <v>0.121942369687762</v>
      </c>
      <c r="AN10" s="734" t="n">
        <v>32.5562856363061</v>
      </c>
      <c r="AO10" s="734" t="n">
        <v>0</v>
      </c>
      <c r="AP10" s="735"/>
      <c r="AQ10" s="735"/>
      <c r="AR10" s="735"/>
      <c r="AT10" s="733" t="n">
        <v>4</v>
      </c>
      <c r="AU10" s="734" t="n">
        <v>0</v>
      </c>
      <c r="AV10" s="734" t="n">
        <v>0</v>
      </c>
      <c r="AW10" s="734" t="n">
        <v>20.8093659448972</v>
      </c>
      <c r="AX10" s="734" t="n">
        <v>0</v>
      </c>
      <c r="AY10" s="735"/>
      <c r="AZ10" s="735"/>
      <c r="BA10" s="735"/>
      <c r="BC10" s="733" t="n">
        <v>4</v>
      </c>
      <c r="BD10" s="734" t="n">
        <v>0</v>
      </c>
      <c r="BE10" s="734" t="n">
        <v>0</v>
      </c>
      <c r="BF10" s="734" t="n">
        <v>5.87736528280144</v>
      </c>
      <c r="BG10" s="734" t="n">
        <v>0</v>
      </c>
      <c r="BH10" s="735"/>
      <c r="BI10" s="735"/>
      <c r="BJ10" s="735"/>
      <c r="BL10" s="733" t="n">
        <v>4</v>
      </c>
      <c r="BM10" s="734" t="n">
        <v>0</v>
      </c>
      <c r="BN10" s="734" t="n">
        <v>0</v>
      </c>
      <c r="BO10" s="734" t="n">
        <v>3.23120981858433</v>
      </c>
      <c r="BP10" s="734" t="n">
        <v>0</v>
      </c>
      <c r="BQ10" s="735"/>
      <c r="BR10" s="735"/>
      <c r="BS10" s="735"/>
      <c r="BU10" s="733" t="n">
        <v>4</v>
      </c>
      <c r="BV10" s="734" t="n">
        <v>0</v>
      </c>
      <c r="BW10" s="734" t="n">
        <v>0</v>
      </c>
      <c r="BX10" s="734" t="n">
        <v>2.34487996530454</v>
      </c>
      <c r="BY10" s="734" t="n">
        <v>0</v>
      </c>
      <c r="BZ10" s="735"/>
      <c r="CA10" s="735"/>
      <c r="CB10" s="735"/>
      <c r="CD10" s="733" t="n">
        <v>4</v>
      </c>
      <c r="CE10" s="734" t="n">
        <v>0</v>
      </c>
      <c r="CF10" s="734" t="n">
        <v>0</v>
      </c>
      <c r="CG10" s="734" t="n">
        <v>16.9708407423076</v>
      </c>
      <c r="CH10" s="734" t="n">
        <v>0</v>
      </c>
      <c r="CI10" s="735"/>
      <c r="CJ10" s="735"/>
      <c r="CK10" s="735"/>
      <c r="CM10" s="733" t="n">
        <v>4</v>
      </c>
      <c r="CN10" s="734" t="n">
        <v>0.176171821808671</v>
      </c>
      <c r="CO10" s="734" t="n">
        <v>0.0440429554521677</v>
      </c>
      <c r="CP10" s="734" t="n">
        <v>40.2808397007724</v>
      </c>
      <c r="CQ10" s="734" t="n">
        <v>0</v>
      </c>
      <c r="CR10" s="735"/>
      <c r="CS10" s="735"/>
      <c r="CT10" s="735"/>
      <c r="CV10" s="733" t="n">
        <v>4</v>
      </c>
      <c r="CW10" s="734" t="n">
        <v>3.49196631570023</v>
      </c>
      <c r="CX10" s="734" t="n">
        <v>0.872991578925057</v>
      </c>
      <c r="CY10" s="734" t="n">
        <v>69.1867992379666</v>
      </c>
      <c r="CZ10" s="734" t="n">
        <v>0</v>
      </c>
      <c r="DA10" s="735"/>
      <c r="DB10" s="735"/>
      <c r="DC10" s="735"/>
      <c r="DE10" s="733" t="n">
        <v>4</v>
      </c>
      <c r="DF10" s="734" t="n">
        <v>21.6522335882665</v>
      </c>
      <c r="DG10" s="734" t="n">
        <v>5.41305839706661</v>
      </c>
      <c r="DH10" s="734" t="n">
        <v>94.7117966181544</v>
      </c>
      <c r="DI10" s="734" t="n">
        <v>0</v>
      </c>
      <c r="DJ10" s="735"/>
      <c r="DK10" s="735"/>
      <c r="DL10" s="735"/>
    </row>
    <row r="11" s="737" customFormat="true" ht="18" hidden="false" customHeight="true" outlineLevel="0" collapsed="false">
      <c r="A11" s="733" t="n">
        <v>5</v>
      </c>
      <c r="B11" s="734" t="n">
        <v>15291.0823743096</v>
      </c>
      <c r="C11" s="734" t="n">
        <v>950.417206865925</v>
      </c>
      <c r="D11" s="734" t="n">
        <v>1073.17442780894</v>
      </c>
      <c r="E11" s="738" t="n">
        <v>0</v>
      </c>
      <c r="F11" s="735" t="n">
        <v>1445.07739214057</v>
      </c>
      <c r="G11" s="735" t="n">
        <v>398.828125142337</v>
      </c>
      <c r="H11" s="735" t="n">
        <v>236.125113876726</v>
      </c>
      <c r="I11" s="736"/>
      <c r="J11" s="733" t="n">
        <v>5</v>
      </c>
      <c r="K11" s="734" t="n">
        <v>3120.93211106243</v>
      </c>
      <c r="L11" s="734" t="n">
        <v>114.502931872929</v>
      </c>
      <c r="M11" s="734" t="n">
        <v>111.344078130199</v>
      </c>
      <c r="N11" s="738" t="n">
        <v>0</v>
      </c>
      <c r="O11" s="735" t="n">
        <v>0</v>
      </c>
      <c r="P11" s="735" t="n">
        <v>0</v>
      </c>
      <c r="Q11" s="735" t="n">
        <v>0</v>
      </c>
      <c r="S11" s="733" t="n">
        <v>5</v>
      </c>
      <c r="T11" s="734" t="n">
        <v>2425.27878850084</v>
      </c>
      <c r="U11" s="734" t="n">
        <v>102.698377271871</v>
      </c>
      <c r="V11" s="734" t="n">
        <v>99.8651821028815</v>
      </c>
      <c r="W11" s="738" t="n">
        <v>0</v>
      </c>
      <c r="X11" s="735" t="n">
        <v>0</v>
      </c>
      <c r="Y11" s="735" t="n">
        <v>0</v>
      </c>
      <c r="Z11" s="735" t="n">
        <v>0</v>
      </c>
      <c r="AB11" s="733" t="n">
        <v>5</v>
      </c>
      <c r="AC11" s="734" t="n">
        <v>2028.57640669417</v>
      </c>
      <c r="AD11" s="734" t="n">
        <v>114.448358597863</v>
      </c>
      <c r="AE11" s="734" t="n">
        <v>111.291012018722</v>
      </c>
      <c r="AF11" s="738" t="n">
        <v>0</v>
      </c>
      <c r="AG11" s="735" t="n">
        <v>0</v>
      </c>
      <c r="AH11" s="735" t="n">
        <v>0</v>
      </c>
      <c r="AI11" s="735" t="n">
        <v>0</v>
      </c>
      <c r="AK11" s="733" t="n">
        <v>5</v>
      </c>
      <c r="AL11" s="734" t="n">
        <v>1101.78051484701</v>
      </c>
      <c r="AM11" s="734" t="n">
        <v>88.1025248315618</v>
      </c>
      <c r="AN11" s="734" t="n">
        <v>101.175144905809</v>
      </c>
      <c r="AO11" s="738" t="n">
        <v>0</v>
      </c>
      <c r="AP11" s="735" t="n">
        <v>4.04062222636026</v>
      </c>
      <c r="AQ11" s="735" t="n">
        <v>11.9609530065615</v>
      </c>
      <c r="AR11" s="735" t="n">
        <v>1.01015555659007</v>
      </c>
      <c r="AT11" s="733" t="n">
        <v>5</v>
      </c>
      <c r="AU11" s="734" t="n">
        <v>540.844140681161</v>
      </c>
      <c r="AV11" s="734" t="n">
        <v>60.5059546399679</v>
      </c>
      <c r="AW11" s="734" t="n">
        <v>69.7006043850837</v>
      </c>
      <c r="AX11" s="738" t="n">
        <v>0</v>
      </c>
      <c r="AY11" s="735" t="n">
        <v>152.964833484256</v>
      </c>
      <c r="AZ11" s="735" t="n">
        <v>55.9224152726433</v>
      </c>
      <c r="BA11" s="735" t="n">
        <v>32.1816751883252</v>
      </c>
      <c r="BC11" s="733" t="n">
        <v>5</v>
      </c>
      <c r="BD11" s="734" t="n">
        <v>185.614241682314</v>
      </c>
      <c r="BE11" s="734" t="n">
        <v>35.677998594783</v>
      </c>
      <c r="BF11" s="734" t="n">
        <v>64.7246896996119</v>
      </c>
      <c r="BG11" s="738" t="n">
        <v>0</v>
      </c>
      <c r="BH11" s="735" t="n">
        <v>201.849590217407</v>
      </c>
      <c r="BI11" s="735" t="n">
        <v>75.2641473168844</v>
      </c>
      <c r="BJ11" s="735" t="n">
        <v>39.4574627260172</v>
      </c>
      <c r="BL11" s="733" t="n">
        <v>5</v>
      </c>
      <c r="BM11" s="734" t="n">
        <v>134.177369852428</v>
      </c>
      <c r="BN11" s="734" t="n">
        <v>28.4540599148125</v>
      </c>
      <c r="BO11" s="734" t="n">
        <v>57.5913208065534</v>
      </c>
      <c r="BP11" s="738" t="n">
        <v>0</v>
      </c>
      <c r="BQ11" s="735" t="n">
        <v>380.033571610002</v>
      </c>
      <c r="BR11" s="735" t="n">
        <v>88.8391000814528</v>
      </c>
      <c r="BS11" s="735" t="n">
        <v>58.8043686474025</v>
      </c>
      <c r="BU11" s="733" t="n">
        <v>5</v>
      </c>
      <c r="BV11" s="734" t="n">
        <v>102.579568672298</v>
      </c>
      <c r="BW11" s="734" t="n">
        <v>27.8685634959576</v>
      </c>
      <c r="BX11" s="734" t="n">
        <v>58.1210337190813</v>
      </c>
      <c r="BY11" s="738" t="n">
        <v>0</v>
      </c>
      <c r="BZ11" s="735" t="n">
        <v>434.418782480878</v>
      </c>
      <c r="CA11" s="735" t="n">
        <v>94.5569166094338</v>
      </c>
      <c r="CB11" s="735" t="n">
        <v>64.9216497528923</v>
      </c>
      <c r="CD11" s="733" t="n">
        <v>5</v>
      </c>
      <c r="CE11" s="734" t="n">
        <v>419.622253536205</v>
      </c>
      <c r="CF11" s="734" t="n">
        <v>56.3129705361072</v>
      </c>
      <c r="CG11" s="734" t="n">
        <v>74.7387368322578</v>
      </c>
      <c r="CH11" s="738" t="n">
        <v>0</v>
      </c>
      <c r="CI11" s="735" t="n">
        <v>258.532512657438</v>
      </c>
      <c r="CJ11" s="735" t="n">
        <v>56.8788138427215</v>
      </c>
      <c r="CK11" s="735" t="n">
        <v>36.4404321394412</v>
      </c>
      <c r="CM11" s="733" t="n">
        <v>5</v>
      </c>
      <c r="CN11" s="734" t="n">
        <v>947.81685351031</v>
      </c>
      <c r="CO11" s="734" t="n">
        <v>101.125854526247</v>
      </c>
      <c r="CP11" s="734" t="n">
        <v>106.736783597443</v>
      </c>
      <c r="CQ11" s="738" t="n">
        <v>0</v>
      </c>
      <c r="CR11" s="735" t="n">
        <v>12.5910689080874</v>
      </c>
      <c r="CS11" s="735" t="n">
        <v>13.0276451262734</v>
      </c>
      <c r="CT11" s="735" t="n">
        <v>3.14776722702186</v>
      </c>
      <c r="CV11" s="733" t="n">
        <v>5</v>
      </c>
      <c r="CW11" s="734" t="n">
        <v>1742.17015381536</v>
      </c>
      <c r="CX11" s="734" t="n">
        <v>107.035963413307</v>
      </c>
      <c r="CY11" s="734" t="n">
        <v>107.338442052696</v>
      </c>
      <c r="CZ11" s="738" t="n">
        <v>0</v>
      </c>
      <c r="DA11" s="735" t="n">
        <v>0.646410556142078</v>
      </c>
      <c r="DB11" s="735" t="n">
        <v>2.37813388636656</v>
      </c>
      <c r="DC11" s="735" t="n">
        <v>0.161602639035519</v>
      </c>
      <c r="DE11" s="733" t="n">
        <v>5</v>
      </c>
      <c r="DF11" s="734" t="n">
        <v>2541.68997145504</v>
      </c>
      <c r="DG11" s="734" t="n">
        <v>113.683649170518</v>
      </c>
      <c r="DH11" s="734" t="n">
        <v>110.547399558606</v>
      </c>
      <c r="DI11" s="738" t="n">
        <v>0</v>
      </c>
      <c r="DJ11" s="735" t="n">
        <v>0</v>
      </c>
      <c r="DK11" s="735" t="n">
        <v>0</v>
      </c>
      <c r="DL11" s="735" t="n">
        <v>0</v>
      </c>
    </row>
    <row r="12" s="737" customFormat="true" ht="18" hidden="false" customHeight="true" outlineLevel="0" collapsed="false">
      <c r="A12" s="733" t="n">
        <v>6</v>
      </c>
      <c r="B12" s="734" t="n">
        <v>7557.66642401541</v>
      </c>
      <c r="C12" s="734" t="n">
        <v>711.988204420636</v>
      </c>
      <c r="D12" s="734" t="n">
        <v>948.083478677352</v>
      </c>
      <c r="E12" s="738" t="n">
        <v>0</v>
      </c>
      <c r="F12" s="735"/>
      <c r="G12" s="735"/>
      <c r="H12" s="735"/>
      <c r="I12" s="736"/>
      <c r="J12" s="733" t="n">
        <v>6</v>
      </c>
      <c r="K12" s="734" t="n">
        <v>1789.42982633846</v>
      </c>
      <c r="L12" s="734" t="n">
        <v>114.502931872929</v>
      </c>
      <c r="M12" s="734" t="n">
        <v>111.3440781302</v>
      </c>
      <c r="N12" s="738" t="n">
        <v>0</v>
      </c>
      <c r="O12" s="735"/>
      <c r="P12" s="735"/>
      <c r="Q12" s="735"/>
      <c r="S12" s="733" t="n">
        <v>6</v>
      </c>
      <c r="T12" s="734" t="n">
        <v>1354.66741793741</v>
      </c>
      <c r="U12" s="734" t="n">
        <v>102.698377271871</v>
      </c>
      <c r="V12" s="734" t="n">
        <v>99.8651821028822</v>
      </c>
      <c r="W12" s="738" t="n">
        <v>0</v>
      </c>
      <c r="X12" s="735"/>
      <c r="Y12" s="735"/>
      <c r="Z12" s="735"/>
      <c r="AB12" s="733" t="n">
        <v>6</v>
      </c>
      <c r="AC12" s="734" t="n">
        <v>1069.24136260348</v>
      </c>
      <c r="AD12" s="734" t="n">
        <v>105.535462259107</v>
      </c>
      <c r="AE12" s="734" t="n">
        <v>111.291012018722</v>
      </c>
      <c r="AF12" s="738" t="n">
        <v>0</v>
      </c>
      <c r="AG12" s="735"/>
      <c r="AH12" s="735"/>
      <c r="AI12" s="735"/>
      <c r="AK12" s="733" t="n">
        <v>6</v>
      </c>
      <c r="AL12" s="734" t="n">
        <v>520.549752316774</v>
      </c>
      <c r="AM12" s="734" t="n">
        <v>69.5251250286859</v>
      </c>
      <c r="AN12" s="734" t="n">
        <v>102.183168384136</v>
      </c>
      <c r="AO12" s="738" t="n">
        <v>0</v>
      </c>
      <c r="AP12" s="735"/>
      <c r="AQ12" s="735"/>
      <c r="AR12" s="735"/>
      <c r="AT12" s="733" t="n">
        <v>6</v>
      </c>
      <c r="AU12" s="734" t="n">
        <v>157.891770634574</v>
      </c>
      <c r="AV12" s="734" t="n">
        <v>30.4247399391588</v>
      </c>
      <c r="AW12" s="734" t="n">
        <v>62.7954663097556</v>
      </c>
      <c r="AX12" s="738" t="n">
        <v>0</v>
      </c>
      <c r="AY12" s="735"/>
      <c r="AZ12" s="735"/>
      <c r="BA12" s="735"/>
      <c r="BC12" s="733" t="n">
        <v>6</v>
      </c>
      <c r="BD12" s="734" t="n">
        <v>14.8721968118075</v>
      </c>
      <c r="BE12" s="734" t="n">
        <v>3.71804920295187</v>
      </c>
      <c r="BF12" s="734" t="n">
        <v>40.5551511092898</v>
      </c>
      <c r="BG12" s="738" t="n">
        <v>0</v>
      </c>
      <c r="BH12" s="735"/>
      <c r="BI12" s="735"/>
      <c r="BJ12" s="735"/>
      <c r="BL12" s="733" t="n">
        <v>6</v>
      </c>
      <c r="BM12" s="734" t="n">
        <v>3.45048724719707</v>
      </c>
      <c r="BN12" s="734" t="n">
        <v>0.862621811799268</v>
      </c>
      <c r="BO12" s="734" t="n">
        <v>27.1291293930046</v>
      </c>
      <c r="BP12" s="738" t="n">
        <v>0</v>
      </c>
      <c r="BQ12" s="735"/>
      <c r="BR12" s="735"/>
      <c r="BS12" s="735"/>
      <c r="BU12" s="733" t="n">
        <v>6</v>
      </c>
      <c r="BV12" s="734" t="n">
        <v>1.96131355559221</v>
      </c>
      <c r="BW12" s="734" t="n">
        <v>0.490328388898052</v>
      </c>
      <c r="BX12" s="734" t="n">
        <v>23.1324793871483</v>
      </c>
      <c r="BY12" s="738" t="n">
        <v>0</v>
      </c>
      <c r="BZ12" s="735"/>
      <c r="CA12" s="735"/>
      <c r="CB12" s="735"/>
      <c r="CD12" s="733" t="n">
        <v>6</v>
      </c>
      <c r="CE12" s="734" t="n">
        <v>100.336108874052</v>
      </c>
      <c r="CF12" s="734" t="n">
        <v>21.4259486783836</v>
      </c>
      <c r="CG12" s="734" t="n">
        <v>55.3043794483198</v>
      </c>
      <c r="CH12" s="738" t="n">
        <v>0</v>
      </c>
      <c r="CI12" s="735"/>
      <c r="CJ12" s="735"/>
      <c r="CK12" s="735"/>
      <c r="CM12" s="733" t="n">
        <v>6</v>
      </c>
      <c r="CN12" s="734" t="n">
        <v>313.263885727566</v>
      </c>
      <c r="CO12" s="734" t="n">
        <v>56.6099412991463</v>
      </c>
      <c r="CP12" s="734" t="n">
        <v>98.4777352954645</v>
      </c>
      <c r="CQ12" s="738" t="n">
        <v>0</v>
      </c>
      <c r="CR12" s="735"/>
      <c r="CS12" s="735"/>
      <c r="CT12" s="735"/>
      <c r="CV12" s="733" t="n">
        <v>6</v>
      </c>
      <c r="CW12" s="734" t="n">
        <v>848.299724971828</v>
      </c>
      <c r="CX12" s="734" t="n">
        <v>96.5562051527417</v>
      </c>
      <c r="CY12" s="734" t="n">
        <v>105.450205816528</v>
      </c>
      <c r="CZ12" s="738" t="n">
        <v>0</v>
      </c>
      <c r="DA12" s="735"/>
      <c r="DB12" s="735"/>
      <c r="DC12" s="735"/>
      <c r="DE12" s="733" t="n">
        <v>6</v>
      </c>
      <c r="DF12" s="734" t="n">
        <v>1383.70257699667</v>
      </c>
      <c r="DG12" s="734" t="n">
        <v>109.638473514964</v>
      </c>
      <c r="DH12" s="734" t="n">
        <v>110.555491281902</v>
      </c>
      <c r="DI12" s="738" t="n">
        <v>0</v>
      </c>
      <c r="DJ12" s="735"/>
      <c r="DK12" s="735"/>
      <c r="DL12" s="735"/>
    </row>
    <row r="13" s="737" customFormat="true" ht="18" hidden="false" customHeight="true" outlineLevel="0" collapsed="false">
      <c r="A13" s="733" t="n">
        <v>7</v>
      </c>
      <c r="B13" s="734" t="n">
        <v>5392.104088393</v>
      </c>
      <c r="C13" s="734" t="n">
        <v>612.269356974359</v>
      </c>
      <c r="D13" s="734" t="n">
        <v>873.364171986298</v>
      </c>
      <c r="E13" s="738" t="n">
        <v>0</v>
      </c>
      <c r="F13" s="735"/>
      <c r="G13" s="735"/>
      <c r="H13" s="735"/>
      <c r="I13" s="736"/>
      <c r="J13" s="733" t="n">
        <v>7</v>
      </c>
      <c r="K13" s="734" t="n">
        <v>1371.13916651463</v>
      </c>
      <c r="L13" s="734" t="n">
        <v>114.502931872929</v>
      </c>
      <c r="M13" s="734" t="n">
        <v>111.3440781302</v>
      </c>
      <c r="N13" s="738" t="n">
        <v>0</v>
      </c>
      <c r="O13" s="735"/>
      <c r="P13" s="735"/>
      <c r="Q13" s="735"/>
      <c r="S13" s="733" t="n">
        <v>7</v>
      </c>
      <c r="T13" s="734" t="n">
        <v>1018.76436458161</v>
      </c>
      <c r="U13" s="734" t="n">
        <v>101.476485745606</v>
      </c>
      <c r="V13" s="734" t="n">
        <v>99.8651821028816</v>
      </c>
      <c r="W13" s="738" t="n">
        <v>0</v>
      </c>
      <c r="X13" s="735"/>
      <c r="Y13" s="735"/>
      <c r="Z13" s="735"/>
      <c r="AB13" s="733" t="n">
        <v>7</v>
      </c>
      <c r="AC13" s="734" t="n">
        <v>771.877261918469</v>
      </c>
      <c r="AD13" s="734" t="n">
        <v>92.6519361093076</v>
      </c>
      <c r="AE13" s="734" t="n">
        <v>110.580408944441</v>
      </c>
      <c r="AF13" s="738" t="n">
        <v>0</v>
      </c>
      <c r="AG13" s="735"/>
      <c r="AH13" s="735"/>
      <c r="AI13" s="735"/>
      <c r="AK13" s="733" t="n">
        <v>7</v>
      </c>
      <c r="AL13" s="734" t="n">
        <v>359.623194345524</v>
      </c>
      <c r="AM13" s="734" t="n">
        <v>56.1721147936997</v>
      </c>
      <c r="AN13" s="734" t="n">
        <v>98.3708996631766</v>
      </c>
      <c r="AO13" s="738" t="n">
        <v>0</v>
      </c>
      <c r="AP13" s="735"/>
      <c r="AQ13" s="735"/>
      <c r="AR13" s="735"/>
      <c r="AT13" s="733" t="n">
        <v>7</v>
      </c>
      <c r="AU13" s="734" t="n">
        <v>78.5053768594651</v>
      </c>
      <c r="AV13" s="734" t="n">
        <v>17.339583339034</v>
      </c>
      <c r="AW13" s="734" t="n">
        <v>52.6109807574873</v>
      </c>
      <c r="AX13" s="738" t="n">
        <v>0</v>
      </c>
      <c r="AY13" s="735"/>
      <c r="AZ13" s="735"/>
      <c r="BA13" s="735"/>
      <c r="BC13" s="733" t="n">
        <v>7</v>
      </c>
      <c r="BD13" s="734" t="n">
        <v>1.87797089140284</v>
      </c>
      <c r="BE13" s="734" t="n">
        <v>0.469492722850711</v>
      </c>
      <c r="BF13" s="734" t="n">
        <v>26.2645360590975</v>
      </c>
      <c r="BG13" s="738" t="n">
        <v>0</v>
      </c>
      <c r="BH13" s="735"/>
      <c r="BI13" s="735"/>
      <c r="BJ13" s="735"/>
      <c r="BL13" s="733" t="n">
        <v>7</v>
      </c>
      <c r="BM13" s="734" t="n">
        <v>0</v>
      </c>
      <c r="BN13" s="734" t="n">
        <v>0</v>
      </c>
      <c r="BO13" s="734" t="n">
        <v>15.8587635949175</v>
      </c>
      <c r="BP13" s="738" t="n">
        <v>0</v>
      </c>
      <c r="BQ13" s="735"/>
      <c r="BR13" s="735"/>
      <c r="BS13" s="735"/>
      <c r="BU13" s="733" t="n">
        <v>7</v>
      </c>
      <c r="BV13" s="734" t="n">
        <v>0.086353558597267</v>
      </c>
      <c r="BW13" s="734" t="n">
        <v>0.0215883896493168</v>
      </c>
      <c r="BX13" s="734" t="n">
        <v>13.6009479114605</v>
      </c>
      <c r="BY13" s="738" t="n">
        <v>0</v>
      </c>
      <c r="BZ13" s="735"/>
      <c r="CA13" s="735"/>
      <c r="CB13" s="735"/>
      <c r="CD13" s="733" t="n">
        <v>7</v>
      </c>
      <c r="CE13" s="734" t="n">
        <v>37.369478265491</v>
      </c>
      <c r="CF13" s="734" t="n">
        <v>8.95999824167625</v>
      </c>
      <c r="CG13" s="734" t="n">
        <v>44.2165475856796</v>
      </c>
      <c r="CH13" s="738" t="n">
        <v>0</v>
      </c>
      <c r="CI13" s="735"/>
      <c r="CJ13" s="735"/>
      <c r="CK13" s="735"/>
      <c r="CM13" s="733" t="n">
        <v>7</v>
      </c>
      <c r="CN13" s="734" t="n">
        <v>150.486019503407</v>
      </c>
      <c r="CO13" s="734" t="n">
        <v>28.7160108136349</v>
      </c>
      <c r="CP13" s="734" t="n">
        <v>88.3256301300643</v>
      </c>
      <c r="CQ13" s="738" t="n">
        <v>0</v>
      </c>
      <c r="CR13" s="735"/>
      <c r="CS13" s="735"/>
      <c r="CT13" s="735"/>
      <c r="CV13" s="733" t="n">
        <v>7</v>
      </c>
      <c r="CW13" s="734" t="n">
        <v>579.047517730624</v>
      </c>
      <c r="CX13" s="734" t="n">
        <v>85.3998988816936</v>
      </c>
      <c r="CY13" s="734" t="n">
        <v>102.501059933345</v>
      </c>
      <c r="CZ13" s="738" t="n">
        <v>0</v>
      </c>
      <c r="DA13" s="735"/>
      <c r="DB13" s="735"/>
      <c r="DC13" s="735"/>
      <c r="DE13" s="733" t="n">
        <v>7</v>
      </c>
      <c r="DF13" s="734" t="n">
        <v>1023.32738422378</v>
      </c>
      <c r="DG13" s="734" t="n">
        <v>106.559316064278</v>
      </c>
      <c r="DH13" s="734" t="n">
        <v>109.825137173548</v>
      </c>
      <c r="DI13" s="738" t="n">
        <v>0</v>
      </c>
      <c r="DJ13" s="735"/>
      <c r="DK13" s="735"/>
      <c r="DL13" s="735"/>
    </row>
    <row r="14" s="737" customFormat="true" ht="18" hidden="false" customHeight="true" outlineLevel="0" collapsed="false">
      <c r="A14" s="733" t="n">
        <v>8</v>
      </c>
      <c r="B14" s="734" t="n">
        <v>3488.21865456053</v>
      </c>
      <c r="C14" s="734" t="n">
        <v>508.584822887583</v>
      </c>
      <c r="D14" s="734" t="n">
        <v>750.205821903208</v>
      </c>
      <c r="E14" s="738" t="n">
        <v>0</v>
      </c>
      <c r="F14" s="735"/>
      <c r="G14" s="735"/>
      <c r="H14" s="735"/>
      <c r="I14" s="736"/>
      <c r="J14" s="733" t="n">
        <v>8</v>
      </c>
      <c r="K14" s="734" t="n">
        <v>963.213878847889</v>
      </c>
      <c r="L14" s="734" t="n">
        <v>111.987974343761</v>
      </c>
      <c r="M14" s="734" t="n">
        <v>111.3440781302</v>
      </c>
      <c r="N14" s="738" t="n">
        <v>0</v>
      </c>
      <c r="O14" s="735"/>
      <c r="P14" s="735"/>
      <c r="Q14" s="735"/>
      <c r="S14" s="733" t="n">
        <v>8</v>
      </c>
      <c r="T14" s="734" t="n">
        <v>690.550037414864</v>
      </c>
      <c r="U14" s="734" t="n">
        <v>91.9278999875789</v>
      </c>
      <c r="V14" s="734" t="n">
        <v>99.8651821028815</v>
      </c>
      <c r="W14" s="738" t="n">
        <v>0</v>
      </c>
      <c r="X14" s="735"/>
      <c r="Y14" s="735"/>
      <c r="Z14" s="735"/>
      <c r="AB14" s="733" t="n">
        <v>8</v>
      </c>
      <c r="AC14" s="734" t="n">
        <v>505.724219979991</v>
      </c>
      <c r="AD14" s="734" t="n">
        <v>78.4151498804765</v>
      </c>
      <c r="AE14" s="734" t="n">
        <v>103.461731207415</v>
      </c>
      <c r="AF14" s="738" t="n">
        <v>0</v>
      </c>
      <c r="AG14" s="735"/>
      <c r="AH14" s="735"/>
      <c r="AI14" s="735"/>
      <c r="AK14" s="733" t="n">
        <v>8</v>
      </c>
      <c r="AL14" s="734" t="n">
        <v>227.735577187665</v>
      </c>
      <c r="AM14" s="734" t="n">
        <v>43.7233704956667</v>
      </c>
      <c r="AN14" s="734" t="n">
        <v>87.9039875042517</v>
      </c>
      <c r="AO14" s="738" t="n">
        <v>0</v>
      </c>
      <c r="AP14" s="735"/>
      <c r="AQ14" s="735"/>
      <c r="AR14" s="735"/>
      <c r="AT14" s="733" t="n">
        <v>8</v>
      </c>
      <c r="AU14" s="734" t="n">
        <v>24.8031013582488</v>
      </c>
      <c r="AV14" s="734" t="n">
        <v>6.0576969542762</v>
      </c>
      <c r="AW14" s="734" t="n">
        <v>37.2858544396131</v>
      </c>
      <c r="AX14" s="738" t="n">
        <v>0</v>
      </c>
      <c r="AY14" s="735"/>
      <c r="AZ14" s="735"/>
      <c r="BA14" s="735"/>
      <c r="BC14" s="733" t="n">
        <v>8</v>
      </c>
      <c r="BD14" s="734" t="n">
        <v>0.392125075663348</v>
      </c>
      <c r="BE14" s="734" t="n">
        <v>0.0980312689158369</v>
      </c>
      <c r="BF14" s="734" t="n">
        <v>10.7889156404868</v>
      </c>
      <c r="BG14" s="738" t="n">
        <v>0</v>
      </c>
      <c r="BH14" s="735"/>
      <c r="BI14" s="735"/>
      <c r="BJ14" s="735"/>
      <c r="BL14" s="733" t="n">
        <v>8</v>
      </c>
      <c r="BM14" s="734" t="n">
        <v>0</v>
      </c>
      <c r="BN14" s="734" t="n">
        <v>0</v>
      </c>
      <c r="BO14" s="734" t="n">
        <v>4.89416070874012</v>
      </c>
      <c r="BP14" s="738" t="n">
        <v>0</v>
      </c>
      <c r="BQ14" s="735"/>
      <c r="BR14" s="735"/>
      <c r="BS14" s="735"/>
      <c r="BU14" s="733" t="n">
        <v>8</v>
      </c>
      <c r="BV14" s="734" t="n">
        <v>0</v>
      </c>
      <c r="BW14" s="734" t="n">
        <v>0</v>
      </c>
      <c r="BX14" s="734" t="n">
        <v>4.34301529702229</v>
      </c>
      <c r="BY14" s="738" t="n">
        <v>0</v>
      </c>
      <c r="BZ14" s="735"/>
      <c r="CA14" s="735"/>
      <c r="CB14" s="735"/>
      <c r="CD14" s="733" t="n">
        <v>8</v>
      </c>
      <c r="CE14" s="734" t="n">
        <v>7.5424396940049</v>
      </c>
      <c r="CF14" s="734" t="n">
        <v>1.88560992350123</v>
      </c>
      <c r="CG14" s="734" t="n">
        <v>26.0833552197562</v>
      </c>
      <c r="CH14" s="738" t="n">
        <v>0</v>
      </c>
      <c r="CI14" s="735"/>
      <c r="CJ14" s="735"/>
      <c r="CK14" s="735"/>
      <c r="CM14" s="733" t="n">
        <v>8</v>
      </c>
      <c r="CN14" s="734" t="n">
        <v>58.0889578683764</v>
      </c>
      <c r="CO14" s="734" t="n">
        <v>11.7403869202872</v>
      </c>
      <c r="CP14" s="734" t="n">
        <v>61.5492261815368</v>
      </c>
      <c r="CQ14" s="738" t="n">
        <v>0</v>
      </c>
      <c r="CR14" s="735"/>
      <c r="CS14" s="735"/>
      <c r="CT14" s="735"/>
      <c r="CV14" s="733" t="n">
        <v>8</v>
      </c>
      <c r="CW14" s="734" t="n">
        <v>330.382017617052</v>
      </c>
      <c r="CX14" s="734" t="n">
        <v>64.0742826899987</v>
      </c>
      <c r="CY14" s="734" t="n">
        <v>95.7985798620136</v>
      </c>
      <c r="CZ14" s="738" t="n">
        <v>0</v>
      </c>
      <c r="DA14" s="735"/>
      <c r="DB14" s="735"/>
      <c r="DC14" s="735"/>
      <c r="DE14" s="733" t="n">
        <v>8</v>
      </c>
      <c r="DF14" s="734" t="n">
        <v>679.786299516777</v>
      </c>
      <c r="DG14" s="734" t="n">
        <v>98.6744204231208</v>
      </c>
      <c r="DH14" s="734" t="n">
        <v>106.887735609291</v>
      </c>
      <c r="DI14" s="738" t="n">
        <v>0</v>
      </c>
      <c r="DJ14" s="735"/>
      <c r="DK14" s="735"/>
      <c r="DL14" s="735"/>
    </row>
    <row r="15" s="737" customFormat="true" ht="18" hidden="false" customHeight="true" outlineLevel="0" collapsed="false">
      <c r="A15" s="733" t="n">
        <v>9</v>
      </c>
      <c r="B15" s="734" t="n">
        <v>5618.07927197724</v>
      </c>
      <c r="C15" s="734" t="n">
        <v>654.594313014969</v>
      </c>
      <c r="D15" s="734" t="n">
        <v>969.812509185638</v>
      </c>
      <c r="E15" s="738" t="n">
        <v>0</v>
      </c>
      <c r="F15" s="735"/>
      <c r="G15" s="735"/>
      <c r="H15" s="735"/>
      <c r="I15" s="736"/>
      <c r="J15" s="733" t="n">
        <v>9</v>
      </c>
      <c r="K15" s="734" t="n">
        <v>1366.41833962529</v>
      </c>
      <c r="L15" s="734" t="n">
        <v>114.502931872929</v>
      </c>
      <c r="M15" s="734" t="n">
        <v>111.344078130199</v>
      </c>
      <c r="N15" s="738" t="n">
        <v>0</v>
      </c>
      <c r="O15" s="735"/>
      <c r="P15" s="735"/>
      <c r="Q15" s="735"/>
      <c r="S15" s="733" t="n">
        <v>9</v>
      </c>
      <c r="T15" s="734" t="n">
        <v>1029.66412639683</v>
      </c>
      <c r="U15" s="734" t="n">
        <v>102.698377271871</v>
      </c>
      <c r="V15" s="734" t="n">
        <v>99.8651821028817</v>
      </c>
      <c r="W15" s="738" t="n">
        <v>0</v>
      </c>
      <c r="X15" s="735"/>
      <c r="Y15" s="735"/>
      <c r="Z15" s="735"/>
      <c r="AB15" s="733" t="n">
        <v>9</v>
      </c>
      <c r="AC15" s="734" t="n">
        <v>780.503126692078</v>
      </c>
      <c r="AD15" s="734" t="n">
        <v>99.3280119312536</v>
      </c>
      <c r="AE15" s="734" t="n">
        <v>110.887353958911</v>
      </c>
      <c r="AF15" s="738" t="n">
        <v>0</v>
      </c>
      <c r="AG15" s="735"/>
      <c r="AH15" s="735"/>
      <c r="AI15" s="735"/>
      <c r="AK15" s="733" t="n">
        <v>9</v>
      </c>
      <c r="AL15" s="734" t="n">
        <v>327.415432574184</v>
      </c>
      <c r="AM15" s="734" t="n">
        <v>55.1758576477698</v>
      </c>
      <c r="AN15" s="734" t="n">
        <v>94.1727171177667</v>
      </c>
      <c r="AO15" s="738" t="n">
        <v>0</v>
      </c>
      <c r="AP15" s="735"/>
      <c r="AQ15" s="735"/>
      <c r="AR15" s="735"/>
      <c r="AT15" s="733" t="n">
        <v>9</v>
      </c>
      <c r="AU15" s="734" t="n">
        <v>120.069164080716</v>
      </c>
      <c r="AV15" s="734" t="n">
        <v>26.3282134141022</v>
      </c>
      <c r="AW15" s="734" t="n">
        <v>60.4033276410088</v>
      </c>
      <c r="AX15" s="738" t="n">
        <v>0</v>
      </c>
      <c r="AY15" s="735"/>
      <c r="AZ15" s="735"/>
      <c r="BA15" s="735"/>
      <c r="BC15" s="733" t="n">
        <v>9</v>
      </c>
      <c r="BD15" s="734" t="n">
        <v>4.25323932163692</v>
      </c>
      <c r="BE15" s="734" t="n">
        <v>1.06330983040923</v>
      </c>
      <c r="BF15" s="734" t="n">
        <v>44.2432798897039</v>
      </c>
      <c r="BG15" s="738" t="n">
        <v>0</v>
      </c>
      <c r="BH15" s="735"/>
      <c r="BI15" s="735"/>
      <c r="BJ15" s="735"/>
      <c r="BL15" s="733" t="n">
        <v>9</v>
      </c>
      <c r="BM15" s="734" t="n">
        <v>0.318377866143862</v>
      </c>
      <c r="BN15" s="734" t="n">
        <v>0.0795944665359656</v>
      </c>
      <c r="BO15" s="734" t="n">
        <v>38.0368470998091</v>
      </c>
      <c r="BP15" s="738" t="n">
        <v>0</v>
      </c>
      <c r="BQ15" s="735"/>
      <c r="BR15" s="735"/>
      <c r="BS15" s="735"/>
      <c r="BU15" s="733" t="n">
        <v>9</v>
      </c>
      <c r="BV15" s="734" t="n">
        <v>1.0468214423387</v>
      </c>
      <c r="BW15" s="734" t="n">
        <v>0.261705360584676</v>
      </c>
      <c r="BX15" s="734" t="n">
        <v>37.3492914743099</v>
      </c>
      <c r="BY15" s="738" t="n">
        <v>0</v>
      </c>
      <c r="BZ15" s="735"/>
      <c r="CA15" s="735"/>
      <c r="CB15" s="735"/>
      <c r="CD15" s="733" t="n">
        <v>9</v>
      </c>
      <c r="CE15" s="734" t="n">
        <v>65.4374129624261</v>
      </c>
      <c r="CF15" s="734" t="n">
        <v>14.3532543560592</v>
      </c>
      <c r="CG15" s="734" t="n">
        <v>59.9295153825651</v>
      </c>
      <c r="CH15" s="738" t="n">
        <v>0</v>
      </c>
      <c r="CI15" s="735"/>
      <c r="CJ15" s="735"/>
      <c r="CK15" s="735"/>
      <c r="CM15" s="733" t="n">
        <v>9</v>
      </c>
      <c r="CN15" s="734" t="n">
        <v>215.73031083474</v>
      </c>
      <c r="CO15" s="734" t="n">
        <v>40.9108477116355</v>
      </c>
      <c r="CP15" s="734" t="n">
        <v>98.9536605573259</v>
      </c>
      <c r="CQ15" s="738" t="n">
        <v>0</v>
      </c>
      <c r="CR15" s="735"/>
      <c r="CS15" s="735"/>
      <c r="CT15" s="735"/>
      <c r="CV15" s="733" t="n">
        <v>9</v>
      </c>
      <c r="CW15" s="734" t="n">
        <v>650.595984986956</v>
      </c>
      <c r="CX15" s="734" t="n">
        <v>92.395559970182</v>
      </c>
      <c r="CY15" s="734" t="n">
        <v>104.703171558474</v>
      </c>
      <c r="CZ15" s="738" t="n">
        <v>0</v>
      </c>
      <c r="DA15" s="735"/>
      <c r="DB15" s="735"/>
      <c r="DC15" s="735"/>
      <c r="DE15" s="733" t="n">
        <v>9</v>
      </c>
      <c r="DF15" s="734" t="n">
        <v>1056.6269351939</v>
      </c>
      <c r="DG15" s="734" t="n">
        <v>107.496649181637</v>
      </c>
      <c r="DH15" s="734" t="n">
        <v>109.924084272682</v>
      </c>
      <c r="DI15" s="738" t="n">
        <v>0</v>
      </c>
      <c r="DJ15" s="735"/>
      <c r="DK15" s="735"/>
      <c r="DL15" s="735"/>
    </row>
    <row r="16" s="737" customFormat="true" ht="18" hidden="false" customHeight="true" outlineLevel="0" collapsed="false">
      <c r="A16" s="733" t="n">
        <v>10</v>
      </c>
      <c r="B16" s="734" t="n">
        <v>3025.3562622473</v>
      </c>
      <c r="C16" s="734" t="n">
        <v>522.919676019774</v>
      </c>
      <c r="D16" s="734" t="n">
        <v>849.232115138259</v>
      </c>
      <c r="E16" s="738" t="n">
        <v>0</v>
      </c>
      <c r="F16" s="735"/>
      <c r="G16" s="735"/>
      <c r="H16" s="735"/>
      <c r="I16" s="736"/>
      <c r="J16" s="733" t="n">
        <v>10</v>
      </c>
      <c r="K16" s="734" t="n">
        <v>813.482489208332</v>
      </c>
      <c r="L16" s="734" t="n">
        <v>112.750906400278</v>
      </c>
      <c r="M16" s="734" t="n">
        <v>111.3440781302</v>
      </c>
      <c r="N16" s="738" t="n">
        <v>0</v>
      </c>
      <c r="O16" s="735"/>
      <c r="P16" s="735"/>
      <c r="Q16" s="735"/>
      <c r="S16" s="733" t="n">
        <v>10</v>
      </c>
      <c r="T16" s="734" t="n">
        <v>589.952834046426</v>
      </c>
      <c r="U16" s="734" t="n">
        <v>94.8381689171212</v>
      </c>
      <c r="V16" s="734" t="n">
        <v>99.8651821028819</v>
      </c>
      <c r="W16" s="738" t="n">
        <v>0</v>
      </c>
      <c r="X16" s="735"/>
      <c r="Y16" s="735"/>
      <c r="Z16" s="735"/>
      <c r="AB16" s="733" t="n">
        <v>10</v>
      </c>
      <c r="AC16" s="734" t="n">
        <v>409.254347760611</v>
      </c>
      <c r="AD16" s="734" t="n">
        <v>79.3279993684874</v>
      </c>
      <c r="AE16" s="734" t="n">
        <v>105.261557393607</v>
      </c>
      <c r="AF16" s="738" t="n">
        <v>0</v>
      </c>
      <c r="AG16" s="735"/>
      <c r="AH16" s="735"/>
      <c r="AI16" s="735"/>
      <c r="AK16" s="733" t="n">
        <v>10</v>
      </c>
      <c r="AL16" s="734" t="n">
        <v>141.469411514034</v>
      </c>
      <c r="AM16" s="734" t="n">
        <v>31.7360432488581</v>
      </c>
      <c r="AN16" s="734" t="n">
        <v>79.0646623434755</v>
      </c>
      <c r="AO16" s="738" t="n">
        <v>0</v>
      </c>
      <c r="AP16" s="735"/>
      <c r="AQ16" s="735"/>
      <c r="AR16" s="735"/>
      <c r="AT16" s="733" t="n">
        <v>10</v>
      </c>
      <c r="AU16" s="734" t="n">
        <v>41.7216151907936</v>
      </c>
      <c r="AV16" s="734" t="n">
        <v>10.3552698567983</v>
      </c>
      <c r="AW16" s="734" t="n">
        <v>47.0184227145855</v>
      </c>
      <c r="AX16" s="738" t="n">
        <v>0</v>
      </c>
      <c r="AY16" s="735"/>
      <c r="AZ16" s="735"/>
      <c r="BA16" s="735"/>
      <c r="BC16" s="733" t="n">
        <v>10</v>
      </c>
      <c r="BD16" s="734" t="n">
        <v>0.134468031450329</v>
      </c>
      <c r="BE16" s="734" t="n">
        <v>0.0336170078625822</v>
      </c>
      <c r="BF16" s="734" t="n">
        <v>28.9524394079782</v>
      </c>
      <c r="BG16" s="738" t="n">
        <v>0</v>
      </c>
      <c r="BH16" s="735"/>
      <c r="BI16" s="735"/>
      <c r="BJ16" s="735"/>
      <c r="BL16" s="733" t="n">
        <v>10</v>
      </c>
      <c r="BM16" s="734" t="n">
        <v>0</v>
      </c>
      <c r="BN16" s="734" t="n">
        <v>0</v>
      </c>
      <c r="BO16" s="734" t="n">
        <v>27.698062528555</v>
      </c>
      <c r="BP16" s="738" t="n">
        <v>0</v>
      </c>
      <c r="BQ16" s="735"/>
      <c r="BR16" s="735"/>
      <c r="BS16" s="735"/>
      <c r="BU16" s="733" t="n">
        <v>10</v>
      </c>
      <c r="BV16" s="734" t="n">
        <v>0</v>
      </c>
      <c r="BW16" s="734" t="n">
        <v>0</v>
      </c>
      <c r="BX16" s="734" t="n">
        <v>29.985753661308</v>
      </c>
      <c r="BY16" s="738" t="n">
        <v>0</v>
      </c>
      <c r="BZ16" s="735"/>
      <c r="CA16" s="735"/>
      <c r="CB16" s="735"/>
      <c r="CD16" s="733" t="n">
        <v>10</v>
      </c>
      <c r="CE16" s="734" t="n">
        <v>19.5398598892432</v>
      </c>
      <c r="CF16" s="734" t="n">
        <v>4.8849649723108</v>
      </c>
      <c r="CG16" s="734" t="n">
        <v>39.9739160123197</v>
      </c>
      <c r="CH16" s="738" t="n">
        <v>0</v>
      </c>
      <c r="CI16" s="735"/>
      <c r="CJ16" s="735"/>
      <c r="CK16" s="735"/>
      <c r="CM16" s="733" t="n">
        <v>10</v>
      </c>
      <c r="CN16" s="734" t="n">
        <v>77.5110637151133</v>
      </c>
      <c r="CO16" s="734" t="n">
        <v>17.0518721455171</v>
      </c>
      <c r="CP16" s="734" t="n">
        <v>75.2761889575529</v>
      </c>
      <c r="CQ16" s="738" t="n">
        <v>0</v>
      </c>
      <c r="CR16" s="735"/>
      <c r="CS16" s="735"/>
      <c r="CT16" s="735"/>
      <c r="CV16" s="733" t="n">
        <v>10</v>
      </c>
      <c r="CW16" s="734" t="n">
        <v>330.083853659274</v>
      </c>
      <c r="CX16" s="734" t="n">
        <v>70.3196608748501</v>
      </c>
      <c r="CY16" s="734" t="n">
        <v>98.4462000280914</v>
      </c>
      <c r="CZ16" s="738" t="n">
        <v>0</v>
      </c>
      <c r="DA16" s="735"/>
      <c r="DB16" s="735"/>
      <c r="DC16" s="735"/>
      <c r="DE16" s="733" t="n">
        <v>10</v>
      </c>
      <c r="DF16" s="734" t="n">
        <v>602.20631923202</v>
      </c>
      <c r="DG16" s="734" t="n">
        <v>101.621173227691</v>
      </c>
      <c r="DH16" s="734" t="n">
        <v>106.345651857704</v>
      </c>
      <c r="DI16" s="738" t="n">
        <v>0</v>
      </c>
      <c r="DJ16" s="735"/>
      <c r="DK16" s="735"/>
      <c r="DL16" s="735"/>
    </row>
    <row r="17" s="737" customFormat="true" ht="18" hidden="false" customHeight="true" outlineLevel="0" collapsed="false">
      <c r="A17" s="733" t="n">
        <v>11</v>
      </c>
      <c r="B17" s="734" t="n">
        <v>771.457359480858</v>
      </c>
      <c r="C17" s="734" t="n">
        <v>183.913559461552</v>
      </c>
      <c r="D17" s="734" t="n">
        <v>663.745177200681</v>
      </c>
      <c r="E17" s="738" t="n">
        <v>0</v>
      </c>
      <c r="F17" s="735"/>
      <c r="G17" s="735"/>
      <c r="H17" s="735"/>
      <c r="I17" s="736"/>
      <c r="J17" s="733" t="n">
        <v>11</v>
      </c>
      <c r="K17" s="734" t="n">
        <v>274.613991530383</v>
      </c>
      <c r="L17" s="734" t="n">
        <v>64.5469561423415</v>
      </c>
      <c r="M17" s="734" t="n">
        <v>111.161836897535</v>
      </c>
      <c r="N17" s="738" t="n">
        <v>0</v>
      </c>
      <c r="O17" s="735"/>
      <c r="P17" s="735"/>
      <c r="Q17" s="735"/>
      <c r="S17" s="733" t="n">
        <v>11</v>
      </c>
      <c r="T17" s="734" t="n">
        <v>168.225956140784</v>
      </c>
      <c r="U17" s="734" t="n">
        <v>38.2428619332085</v>
      </c>
      <c r="V17" s="734" t="n">
        <v>97.8218526545581</v>
      </c>
      <c r="W17" s="738" t="n">
        <v>0</v>
      </c>
      <c r="X17" s="735"/>
      <c r="Y17" s="735"/>
      <c r="Z17" s="735"/>
      <c r="AB17" s="733" t="n">
        <v>11</v>
      </c>
      <c r="AC17" s="734" t="n">
        <v>86.6860032529798</v>
      </c>
      <c r="AD17" s="734" t="n">
        <v>21.671500813245</v>
      </c>
      <c r="AE17" s="734" t="n">
        <v>92.0193183249153</v>
      </c>
      <c r="AF17" s="738" t="n">
        <v>0</v>
      </c>
      <c r="AG17" s="735"/>
      <c r="AH17" s="735"/>
      <c r="AI17" s="735"/>
      <c r="AK17" s="733" t="n">
        <v>11</v>
      </c>
      <c r="AL17" s="734" t="n">
        <v>17.1006304927316</v>
      </c>
      <c r="AM17" s="734" t="n">
        <v>4.2751576231829</v>
      </c>
      <c r="AN17" s="734" t="n">
        <v>53.6306543444038</v>
      </c>
      <c r="AO17" s="738" t="n">
        <v>0</v>
      </c>
      <c r="AP17" s="735"/>
      <c r="AQ17" s="735"/>
      <c r="AR17" s="735"/>
      <c r="AT17" s="733" t="n">
        <v>11</v>
      </c>
      <c r="AU17" s="734" t="n">
        <v>0.805169522480789</v>
      </c>
      <c r="AV17" s="734" t="n">
        <v>0.201292380620197</v>
      </c>
      <c r="AW17" s="734" t="n">
        <v>26.297281546407</v>
      </c>
      <c r="AX17" s="738" t="n">
        <v>0</v>
      </c>
      <c r="AY17" s="735"/>
      <c r="AZ17" s="735"/>
      <c r="BA17" s="735"/>
      <c r="BC17" s="733" t="n">
        <v>11</v>
      </c>
      <c r="BD17" s="734" t="n">
        <v>0</v>
      </c>
      <c r="BE17" s="734" t="n">
        <v>0</v>
      </c>
      <c r="BF17" s="734" t="n">
        <v>8.78205594960777</v>
      </c>
      <c r="BG17" s="738" t="n">
        <v>0</v>
      </c>
      <c r="BH17" s="735"/>
      <c r="BI17" s="735"/>
      <c r="BJ17" s="735"/>
      <c r="BL17" s="733" t="n">
        <v>11</v>
      </c>
      <c r="BM17" s="734" t="n">
        <v>0</v>
      </c>
      <c r="BN17" s="734" t="n">
        <v>0</v>
      </c>
      <c r="BO17" s="734" t="n">
        <v>9.36440063082891</v>
      </c>
      <c r="BP17" s="738" t="n">
        <v>0</v>
      </c>
      <c r="BQ17" s="735"/>
      <c r="BR17" s="735"/>
      <c r="BS17" s="735"/>
      <c r="BU17" s="733" t="n">
        <v>11</v>
      </c>
      <c r="BV17" s="734" t="n">
        <v>0</v>
      </c>
      <c r="BW17" s="734" t="n">
        <v>0</v>
      </c>
      <c r="BX17" s="734" t="n">
        <v>13.9585981755118</v>
      </c>
      <c r="BY17" s="738" t="n">
        <v>0</v>
      </c>
      <c r="BZ17" s="735"/>
      <c r="CA17" s="735"/>
      <c r="CB17" s="735"/>
      <c r="CD17" s="733" t="n">
        <v>11</v>
      </c>
      <c r="CE17" s="734" t="n">
        <v>0.245796369064516</v>
      </c>
      <c r="CF17" s="734" t="n">
        <v>0.061449092266129</v>
      </c>
      <c r="CG17" s="734" t="n">
        <v>20.3269638725446</v>
      </c>
      <c r="CH17" s="738" t="n">
        <v>0</v>
      </c>
      <c r="CI17" s="735"/>
      <c r="CJ17" s="735"/>
      <c r="CK17" s="735"/>
      <c r="CM17" s="733" t="n">
        <v>11</v>
      </c>
      <c r="CN17" s="734" t="n">
        <v>9.0400107782497</v>
      </c>
      <c r="CO17" s="734" t="n">
        <v>2.26000269456242</v>
      </c>
      <c r="CP17" s="734" t="n">
        <v>41.7175545382556</v>
      </c>
      <c r="CQ17" s="738" t="n">
        <v>0</v>
      </c>
      <c r="CR17" s="735"/>
      <c r="CS17" s="735"/>
      <c r="CT17" s="735"/>
      <c r="CV17" s="733" t="n">
        <v>11</v>
      </c>
      <c r="CW17" s="734" t="n">
        <v>50.6598819890598</v>
      </c>
      <c r="CX17" s="734" t="n">
        <v>12.664970497265</v>
      </c>
      <c r="CY17" s="734" t="n">
        <v>85.5125327035231</v>
      </c>
      <c r="CZ17" s="738" t="n">
        <v>0</v>
      </c>
      <c r="DA17" s="735"/>
      <c r="DB17" s="735"/>
      <c r="DC17" s="735"/>
      <c r="DE17" s="733" t="n">
        <v>11</v>
      </c>
      <c r="DF17" s="734" t="n">
        <v>164.079919405125</v>
      </c>
      <c r="DG17" s="734" t="n">
        <v>39.9893682848608</v>
      </c>
      <c r="DH17" s="734" t="n">
        <v>103.15212756259</v>
      </c>
      <c r="DI17" s="738" t="n">
        <v>0</v>
      </c>
      <c r="DJ17" s="735"/>
      <c r="DK17" s="735"/>
      <c r="DL17" s="735"/>
    </row>
    <row r="18" s="737" customFormat="true" ht="18" hidden="false" customHeight="true" outlineLevel="0" collapsed="false">
      <c r="A18" s="733" t="n">
        <v>12</v>
      </c>
      <c r="B18" s="734" t="n">
        <v>19780.0122033068</v>
      </c>
      <c r="C18" s="734" t="n">
        <v>880.798001598065</v>
      </c>
      <c r="D18" s="734" t="n">
        <v>962.897483775841</v>
      </c>
      <c r="E18" s="738" t="n">
        <v>0</v>
      </c>
      <c r="F18" s="735" t="n">
        <v>4778.35279576759</v>
      </c>
      <c r="G18" s="735" t="n">
        <v>301.681000466305</v>
      </c>
      <c r="H18" s="735" t="n">
        <v>562.148084293065</v>
      </c>
      <c r="I18" s="736"/>
      <c r="J18" s="733" t="n">
        <v>12</v>
      </c>
      <c r="K18" s="734" t="n">
        <v>3741.50418266867</v>
      </c>
      <c r="L18" s="734" t="n">
        <v>112.425444667261</v>
      </c>
      <c r="M18" s="734" t="n">
        <v>109.297604729624</v>
      </c>
      <c r="N18" s="738" t="n">
        <v>0</v>
      </c>
      <c r="O18" s="735" t="n">
        <v>0</v>
      </c>
      <c r="P18" s="735" t="n">
        <v>0</v>
      </c>
      <c r="Q18" s="735" t="n">
        <v>0</v>
      </c>
      <c r="S18" s="733" t="n">
        <v>12</v>
      </c>
      <c r="T18" s="734" t="n">
        <v>2982.0452769896</v>
      </c>
      <c r="U18" s="734" t="n">
        <v>100.848848739535</v>
      </c>
      <c r="V18" s="734" t="n">
        <v>98.0450867163922</v>
      </c>
      <c r="W18" s="738" t="n">
        <v>0</v>
      </c>
      <c r="X18" s="735" t="n">
        <v>0</v>
      </c>
      <c r="Y18" s="735" t="n">
        <v>0</v>
      </c>
      <c r="Z18" s="735" t="n">
        <v>0</v>
      </c>
      <c r="AB18" s="733" t="n">
        <v>12</v>
      </c>
      <c r="AC18" s="734" t="n">
        <v>2642.45608435447</v>
      </c>
      <c r="AD18" s="734" t="n">
        <v>112.431043280107</v>
      </c>
      <c r="AE18" s="734" t="n">
        <v>109.308606395367</v>
      </c>
      <c r="AF18" s="738" t="n">
        <v>0</v>
      </c>
      <c r="AG18" s="735" t="n">
        <v>0</v>
      </c>
      <c r="AH18" s="735" t="n">
        <v>0</v>
      </c>
      <c r="AI18" s="735" t="n">
        <v>0</v>
      </c>
      <c r="AK18" s="733" t="n">
        <v>12</v>
      </c>
      <c r="AL18" s="734" t="n">
        <v>1682.28264650625</v>
      </c>
      <c r="AM18" s="734" t="n">
        <v>85.992177772181</v>
      </c>
      <c r="AN18" s="734" t="n">
        <v>99.2901644514876</v>
      </c>
      <c r="AO18" s="738" t="n">
        <v>0</v>
      </c>
      <c r="AP18" s="735" t="n">
        <v>20.8339838499628</v>
      </c>
      <c r="AQ18" s="735" t="n">
        <v>2.3890126075078</v>
      </c>
      <c r="AR18" s="735" t="n">
        <v>4.05983671921765</v>
      </c>
      <c r="AT18" s="733" t="n">
        <v>12</v>
      </c>
      <c r="AU18" s="734" t="n">
        <v>857.955090715596</v>
      </c>
      <c r="AV18" s="734" t="n">
        <v>51.6938125355259</v>
      </c>
      <c r="AW18" s="734" t="n">
        <v>63.8091593105624</v>
      </c>
      <c r="AX18" s="738" t="n">
        <v>0</v>
      </c>
      <c r="AY18" s="735" t="n">
        <v>500.296945333905</v>
      </c>
      <c r="AZ18" s="735" t="n">
        <v>29.6337028497279</v>
      </c>
      <c r="BA18" s="735" t="n">
        <v>87.7417804817438</v>
      </c>
      <c r="BC18" s="733" t="n">
        <v>12</v>
      </c>
      <c r="BD18" s="734" t="n">
        <v>305.40851261822</v>
      </c>
      <c r="BE18" s="734" t="n">
        <v>34.6635492180183</v>
      </c>
      <c r="BF18" s="734" t="n">
        <v>50.42178730027</v>
      </c>
      <c r="BG18" s="738" t="n">
        <v>0</v>
      </c>
      <c r="BH18" s="735" t="n">
        <v>717.547282247779</v>
      </c>
      <c r="BI18" s="735" t="n">
        <v>56.9911582529767</v>
      </c>
      <c r="BJ18" s="735" t="n">
        <v>89.6381483691483</v>
      </c>
      <c r="BL18" s="733" t="n">
        <v>12</v>
      </c>
      <c r="BM18" s="734" t="n">
        <v>123.591160187573</v>
      </c>
      <c r="BN18" s="734" t="n">
        <v>17.9826579136372</v>
      </c>
      <c r="BO18" s="734" t="n">
        <v>30.4478197983109</v>
      </c>
      <c r="BP18" s="738" t="n">
        <v>0</v>
      </c>
      <c r="BQ18" s="735" t="n">
        <v>1263.63187831046</v>
      </c>
      <c r="BR18" s="735" t="n">
        <v>63.3580313578453</v>
      </c>
      <c r="BS18" s="735" t="n">
        <v>113.790647150254</v>
      </c>
      <c r="BU18" s="733" t="n">
        <v>12</v>
      </c>
      <c r="BV18" s="734" t="n">
        <v>63.3562913688416</v>
      </c>
      <c r="BW18" s="734" t="n">
        <v>10.2236647444583</v>
      </c>
      <c r="BX18" s="734" t="n">
        <v>25.1951380432624</v>
      </c>
      <c r="BY18" s="738" t="n">
        <v>0</v>
      </c>
      <c r="BZ18" s="735" t="n">
        <v>1377.27478494061</v>
      </c>
      <c r="CA18" s="735" t="n">
        <v>79.2718902993051</v>
      </c>
      <c r="CB18" s="735" t="n">
        <v>156.397814233543</v>
      </c>
      <c r="CD18" s="733" t="n">
        <v>12</v>
      </c>
      <c r="CE18" s="734" t="n">
        <v>583.645331987375</v>
      </c>
      <c r="CF18" s="734" t="n">
        <v>46.4970264485867</v>
      </c>
      <c r="CG18" s="734" t="n">
        <v>63.8293150297575</v>
      </c>
      <c r="CH18" s="738" t="n">
        <v>0</v>
      </c>
      <c r="CI18" s="735" t="n">
        <v>812.427900664365</v>
      </c>
      <c r="CJ18" s="735" t="n">
        <v>39.7955481603817</v>
      </c>
      <c r="CK18" s="735" t="n">
        <v>88.9348522340298</v>
      </c>
      <c r="CM18" s="733" t="n">
        <v>12</v>
      </c>
      <c r="CN18" s="734" t="n">
        <v>1346.54645841533</v>
      </c>
      <c r="CO18" s="734" t="n">
        <v>92.265854402041</v>
      </c>
      <c r="CP18" s="734" t="n">
        <v>100.543325308352</v>
      </c>
      <c r="CQ18" s="738" t="n">
        <v>0</v>
      </c>
      <c r="CR18" s="735" t="n">
        <v>71.4645308487017</v>
      </c>
      <c r="CS18" s="735" t="n">
        <v>23.5237943201809</v>
      </c>
      <c r="CT18" s="735" t="n">
        <v>17.8661327121754</v>
      </c>
      <c r="CV18" s="733" t="n">
        <v>12</v>
      </c>
      <c r="CW18" s="734" t="n">
        <v>2302.15986909014</v>
      </c>
      <c r="CX18" s="734" t="n">
        <v>104.098377157875</v>
      </c>
      <c r="CY18" s="734" t="n">
        <v>104.137006608496</v>
      </c>
      <c r="CZ18" s="738" t="n">
        <v>0</v>
      </c>
      <c r="DA18" s="735" t="n">
        <v>14.8754895718089</v>
      </c>
      <c r="DB18" s="735" t="n">
        <v>6.71786261837976</v>
      </c>
      <c r="DC18" s="735" t="n">
        <v>3.71887239295221</v>
      </c>
      <c r="DE18" s="733" t="n">
        <v>12</v>
      </c>
      <c r="DF18" s="734" t="n">
        <v>3149.0612984047</v>
      </c>
      <c r="DG18" s="734" t="n">
        <v>111.675544718838</v>
      </c>
      <c r="DH18" s="734" t="n">
        <v>108.572470083959</v>
      </c>
      <c r="DI18" s="738" t="n">
        <v>0</v>
      </c>
      <c r="DJ18" s="735" t="n">
        <v>0</v>
      </c>
      <c r="DK18" s="735" t="n">
        <v>0</v>
      </c>
      <c r="DL18" s="735" t="n">
        <v>0</v>
      </c>
    </row>
    <row r="19" s="737" customFormat="true" ht="18" hidden="false" customHeight="true" outlineLevel="0" collapsed="false">
      <c r="A19" s="733" t="n">
        <v>13</v>
      </c>
      <c r="B19" s="734" t="n">
        <v>12096.897241738</v>
      </c>
      <c r="C19" s="734" t="n">
        <v>847.068071177841</v>
      </c>
      <c r="D19" s="734" t="n">
        <v>930.440415724665</v>
      </c>
      <c r="E19" s="738" t="n">
        <v>0</v>
      </c>
      <c r="F19" s="735"/>
      <c r="G19" s="735"/>
      <c r="H19" s="735"/>
      <c r="I19" s="736"/>
      <c r="J19" s="733" t="n">
        <v>13</v>
      </c>
      <c r="K19" s="734" t="n">
        <v>2410.00189794469</v>
      </c>
      <c r="L19" s="734" t="n">
        <v>112.425444667262</v>
      </c>
      <c r="M19" s="734" t="n">
        <v>109.297604729625</v>
      </c>
      <c r="N19" s="738" t="n">
        <v>0</v>
      </c>
      <c r="O19" s="735"/>
      <c r="P19" s="735"/>
      <c r="Q19" s="735"/>
      <c r="S19" s="733" t="n">
        <v>13</v>
      </c>
      <c r="T19" s="734" t="n">
        <v>1911.43390642617</v>
      </c>
      <c r="U19" s="734" t="n">
        <v>100.848848739535</v>
      </c>
      <c r="V19" s="734" t="n">
        <v>98.0450867163926</v>
      </c>
      <c r="W19" s="738" t="n">
        <v>0</v>
      </c>
      <c r="X19" s="735"/>
      <c r="Y19" s="735"/>
      <c r="Z19" s="735"/>
      <c r="AB19" s="733" t="n">
        <v>13</v>
      </c>
      <c r="AC19" s="734" t="n">
        <v>1683.12104026378</v>
      </c>
      <c r="AD19" s="734" t="n">
        <v>112.431043280107</v>
      </c>
      <c r="AE19" s="734" t="n">
        <v>109.308606395367</v>
      </c>
      <c r="AF19" s="738" t="n">
        <v>0</v>
      </c>
      <c r="AG19" s="735"/>
      <c r="AH19" s="735"/>
      <c r="AI19" s="735"/>
      <c r="AK19" s="733" t="n">
        <v>13</v>
      </c>
      <c r="AL19" s="734" t="n">
        <v>1087.93891736885</v>
      </c>
      <c r="AM19" s="734" t="n">
        <v>97.6934143790987</v>
      </c>
      <c r="AN19" s="734" t="n">
        <v>103.576429581606</v>
      </c>
      <c r="AO19" s="738" t="n">
        <v>0</v>
      </c>
      <c r="AP19" s="735"/>
      <c r="AQ19" s="735"/>
      <c r="AR19" s="735"/>
      <c r="AT19" s="733" t="n">
        <v>13</v>
      </c>
      <c r="AU19" s="734" t="n">
        <v>444.357838712313</v>
      </c>
      <c r="AV19" s="734" t="n">
        <v>54.6203679922487</v>
      </c>
      <c r="AW19" s="734" t="n">
        <v>69.6782990358771</v>
      </c>
      <c r="AX19" s="738" t="n">
        <v>0</v>
      </c>
      <c r="AY19" s="735"/>
      <c r="AZ19" s="735"/>
      <c r="BA19" s="735"/>
      <c r="BC19" s="733" t="n">
        <v>13</v>
      </c>
      <c r="BD19" s="734" t="n">
        <v>99.2710170660949</v>
      </c>
      <c r="BE19" s="734" t="n">
        <v>19.5346639106962</v>
      </c>
      <c r="BF19" s="734" t="n">
        <v>46.4739679286248</v>
      </c>
      <c r="BG19" s="738" t="n">
        <v>0</v>
      </c>
      <c r="BH19" s="735"/>
      <c r="BI19" s="735"/>
      <c r="BJ19" s="735"/>
      <c r="BL19" s="733" t="n">
        <v>13</v>
      </c>
      <c r="BM19" s="734" t="n">
        <v>31.5380605536828</v>
      </c>
      <c r="BN19" s="734" t="n">
        <v>7.84539926960161</v>
      </c>
      <c r="BO19" s="734" t="n">
        <v>23.026214675357</v>
      </c>
      <c r="BP19" s="738" t="n">
        <v>0</v>
      </c>
      <c r="BQ19" s="735"/>
      <c r="BR19" s="735"/>
      <c r="BS19" s="735"/>
      <c r="BU19" s="733" t="n">
        <v>13</v>
      </c>
      <c r="BV19" s="734" t="n">
        <v>16.8824108103627</v>
      </c>
      <c r="BW19" s="734" t="n">
        <v>3.96169389472734</v>
      </c>
      <c r="BX19" s="734" t="n">
        <v>12.9567321878361</v>
      </c>
      <c r="BY19" s="738" t="n">
        <v>0</v>
      </c>
      <c r="BZ19" s="735"/>
      <c r="CA19" s="735"/>
      <c r="CB19" s="735"/>
      <c r="CD19" s="733" t="n">
        <v>13</v>
      </c>
      <c r="CE19" s="734" t="n">
        <v>287.781674356747</v>
      </c>
      <c r="CF19" s="734" t="n">
        <v>40.0037671222637</v>
      </c>
      <c r="CG19" s="734" t="n">
        <v>53.592144280662</v>
      </c>
      <c r="CH19" s="738" t="n">
        <v>0</v>
      </c>
      <c r="CI19" s="735"/>
      <c r="CJ19" s="735"/>
      <c r="CK19" s="735"/>
      <c r="CM19" s="733" t="n">
        <v>13</v>
      </c>
      <c r="CN19" s="734" t="n">
        <v>722.768459921623</v>
      </c>
      <c r="CO19" s="734" t="n">
        <v>82.8894608406762</v>
      </c>
      <c r="CP19" s="734" t="n">
        <v>93.3859891063383</v>
      </c>
      <c r="CQ19" s="738" t="n">
        <v>0</v>
      </c>
      <c r="CR19" s="735"/>
      <c r="CS19" s="735"/>
      <c r="CT19" s="735"/>
      <c r="CV19" s="733" t="n">
        <v>13</v>
      </c>
      <c r="CW19" s="734" t="n">
        <v>1410.69574747412</v>
      </c>
      <c r="CX19" s="734" t="n">
        <v>103.516219993345</v>
      </c>
      <c r="CY19" s="734" t="n">
        <v>102.52687100302</v>
      </c>
      <c r="CZ19" s="738" t="n">
        <v>0</v>
      </c>
      <c r="DA19" s="735"/>
      <c r="DB19" s="735"/>
      <c r="DC19" s="735"/>
      <c r="DE19" s="733" t="n">
        <v>13</v>
      </c>
      <c r="DF19" s="734" t="n">
        <v>1991.10627083951</v>
      </c>
      <c r="DG19" s="734" t="n">
        <v>111.29774708828</v>
      </c>
      <c r="DH19" s="734" t="n">
        <v>108.57247008396</v>
      </c>
      <c r="DI19" s="738" t="n">
        <v>0</v>
      </c>
      <c r="DJ19" s="735"/>
      <c r="DK19" s="735"/>
      <c r="DL19" s="735"/>
    </row>
    <row r="20" s="737" customFormat="true" ht="18" hidden="false" customHeight="true" outlineLevel="0" collapsed="false">
      <c r="A20" s="733" t="n">
        <v>14</v>
      </c>
      <c r="B20" s="734" t="n">
        <v>9776.35556189069</v>
      </c>
      <c r="C20" s="734" t="n">
        <v>814.305727975807</v>
      </c>
      <c r="D20" s="734" t="n">
        <v>913.103879436928</v>
      </c>
      <c r="E20" s="738" t="n">
        <v>0</v>
      </c>
      <c r="F20" s="735"/>
      <c r="G20" s="735"/>
      <c r="H20" s="735"/>
      <c r="I20" s="736"/>
      <c r="J20" s="733" t="n">
        <v>14</v>
      </c>
      <c r="K20" s="734" t="n">
        <v>1991.71123812086</v>
      </c>
      <c r="L20" s="734" t="n">
        <v>112.425444667261</v>
      </c>
      <c r="M20" s="734" t="n">
        <v>109.297604729624</v>
      </c>
      <c r="N20" s="738" t="n">
        <v>0</v>
      </c>
      <c r="O20" s="735"/>
      <c r="P20" s="735"/>
      <c r="Q20" s="735"/>
      <c r="S20" s="733" t="n">
        <v>14</v>
      </c>
      <c r="T20" s="734" t="n">
        <v>1575.53085307038</v>
      </c>
      <c r="U20" s="734" t="n">
        <v>100.848848739535</v>
      </c>
      <c r="V20" s="734" t="n">
        <v>98.0450867163922</v>
      </c>
      <c r="W20" s="738" t="n">
        <v>0</v>
      </c>
      <c r="X20" s="735"/>
      <c r="Y20" s="735"/>
      <c r="Z20" s="735"/>
      <c r="AB20" s="733" t="n">
        <v>14</v>
      </c>
      <c r="AC20" s="734" t="n">
        <v>1382.91452728164</v>
      </c>
      <c r="AD20" s="734" t="n">
        <v>112.169539912764</v>
      </c>
      <c r="AE20" s="734" t="n">
        <v>109.308606395367</v>
      </c>
      <c r="AF20" s="738" t="n">
        <v>0</v>
      </c>
      <c r="AG20" s="735"/>
      <c r="AH20" s="735"/>
      <c r="AI20" s="735"/>
      <c r="AK20" s="733" t="n">
        <v>14</v>
      </c>
      <c r="AL20" s="734" t="n">
        <v>906.406503826314</v>
      </c>
      <c r="AM20" s="734" t="n">
        <v>99.6773220474239</v>
      </c>
      <c r="AN20" s="734" t="n">
        <v>104.915624753468</v>
      </c>
      <c r="AO20" s="738" t="n">
        <v>0</v>
      </c>
      <c r="AP20" s="735"/>
      <c r="AQ20" s="735"/>
      <c r="AR20" s="735"/>
      <c r="AT20" s="733" t="n">
        <v>14</v>
      </c>
      <c r="AU20" s="734" t="n">
        <v>327.45511039567</v>
      </c>
      <c r="AV20" s="734" t="n">
        <v>48.4974685027012</v>
      </c>
      <c r="AW20" s="734" t="n">
        <v>70.3862042602774</v>
      </c>
      <c r="AX20" s="738" t="n">
        <v>0</v>
      </c>
      <c r="AY20" s="735"/>
      <c r="AZ20" s="735"/>
      <c r="BA20" s="735"/>
      <c r="BC20" s="733" t="n">
        <v>14</v>
      </c>
      <c r="BD20" s="734" t="n">
        <v>57.689254757327</v>
      </c>
      <c r="BE20" s="734" t="n">
        <v>11.8675645050458</v>
      </c>
      <c r="BF20" s="734" t="n">
        <v>42.6644726187338</v>
      </c>
      <c r="BG20" s="738" t="n">
        <v>0</v>
      </c>
      <c r="BH20" s="735"/>
      <c r="BI20" s="735"/>
      <c r="BJ20" s="735"/>
      <c r="BL20" s="733" t="n">
        <v>14</v>
      </c>
      <c r="BM20" s="734" t="n">
        <v>15.4260780516215</v>
      </c>
      <c r="BN20" s="734" t="n">
        <v>3.85651951290538</v>
      </c>
      <c r="BO20" s="734" t="n">
        <v>18.9542551991811</v>
      </c>
      <c r="BP20" s="738" t="n">
        <v>0</v>
      </c>
      <c r="BQ20" s="735"/>
      <c r="BR20" s="735"/>
      <c r="BS20" s="735"/>
      <c r="BU20" s="733" t="n">
        <v>14</v>
      </c>
      <c r="BV20" s="734" t="n">
        <v>11.4736504948749</v>
      </c>
      <c r="BW20" s="734" t="n">
        <v>2.77338269650191</v>
      </c>
      <c r="BX20" s="734" t="n">
        <v>8.60422899260391</v>
      </c>
      <c r="BY20" s="738" t="n">
        <v>0</v>
      </c>
      <c r="BZ20" s="735"/>
      <c r="CA20" s="735"/>
      <c r="CB20" s="735"/>
      <c r="CD20" s="733" t="n">
        <v>14</v>
      </c>
      <c r="CE20" s="734" t="n">
        <v>206.81577219448</v>
      </c>
      <c r="CF20" s="734" t="n">
        <v>34.6963619960459</v>
      </c>
      <c r="CG20" s="734" t="n">
        <v>49.6312181804921</v>
      </c>
      <c r="CH20" s="738" t="n">
        <v>0</v>
      </c>
      <c r="CI20" s="735"/>
      <c r="CJ20" s="735"/>
      <c r="CK20" s="735"/>
      <c r="CM20" s="733" t="n">
        <v>14</v>
      </c>
      <c r="CN20" s="734" t="n">
        <v>539.606700997196</v>
      </c>
      <c r="CO20" s="734" t="n">
        <v>75.3106026384458</v>
      </c>
      <c r="CP20" s="734" t="n">
        <v>90.5268901518179</v>
      </c>
      <c r="CQ20" s="738" t="n">
        <v>0</v>
      </c>
      <c r="CR20" s="735"/>
      <c r="CS20" s="735"/>
      <c r="CT20" s="735"/>
      <c r="CV20" s="733" t="n">
        <v>14</v>
      </c>
      <c r="CW20" s="734" t="n">
        <v>1133.51621106711</v>
      </c>
      <c r="CX20" s="734" t="n">
        <v>101.676975663745</v>
      </c>
      <c r="CY20" s="734" t="n">
        <v>102.197217355011</v>
      </c>
      <c r="CZ20" s="738" t="n">
        <v>0</v>
      </c>
      <c r="DA20" s="735"/>
      <c r="DB20" s="735"/>
      <c r="DC20" s="735"/>
      <c r="DE20" s="733" t="n">
        <v>14</v>
      </c>
      <c r="DF20" s="734" t="n">
        <v>1627.8096616332</v>
      </c>
      <c r="DG20" s="734" t="n">
        <v>110.505697093432</v>
      </c>
      <c r="DH20" s="734" t="n">
        <v>108.572470083959</v>
      </c>
      <c r="DI20" s="738" t="n">
        <v>0</v>
      </c>
      <c r="DJ20" s="735"/>
      <c r="DK20" s="735"/>
      <c r="DL20" s="735"/>
    </row>
    <row r="21" s="737" customFormat="true" ht="18" hidden="false" customHeight="true" outlineLevel="0" collapsed="false">
      <c r="A21" s="733" t="n">
        <v>15</v>
      </c>
      <c r="B21" s="734" t="n">
        <v>7552.13797596944</v>
      </c>
      <c r="C21" s="734" t="n">
        <v>769.567370153491</v>
      </c>
      <c r="D21" s="734" t="n">
        <v>889.740772360136</v>
      </c>
      <c r="E21" s="738" t="n">
        <v>0</v>
      </c>
      <c r="F21" s="735"/>
      <c r="G21" s="735"/>
      <c r="H21" s="735"/>
      <c r="I21" s="736"/>
      <c r="J21" s="733" t="n">
        <v>15</v>
      </c>
      <c r="K21" s="734" t="n">
        <v>1583.78595045413</v>
      </c>
      <c r="L21" s="734" t="n">
        <v>112.425444667262</v>
      </c>
      <c r="M21" s="734" t="n">
        <v>109.297604729624</v>
      </c>
      <c r="N21" s="738" t="n">
        <v>0</v>
      </c>
      <c r="O21" s="735"/>
      <c r="P21" s="735"/>
      <c r="Q21" s="735"/>
      <c r="S21" s="733" t="n">
        <v>15</v>
      </c>
      <c r="T21" s="734" t="n">
        <v>1247.31652590363</v>
      </c>
      <c r="U21" s="734" t="n">
        <v>100.848848739535</v>
      </c>
      <c r="V21" s="734" t="n">
        <v>98.0450867163922</v>
      </c>
      <c r="W21" s="738" t="n">
        <v>0</v>
      </c>
      <c r="X21" s="735"/>
      <c r="Y21" s="735"/>
      <c r="Z21" s="735"/>
      <c r="AB21" s="733" t="n">
        <v>15</v>
      </c>
      <c r="AC21" s="734" t="n">
        <v>1088.28677439506</v>
      </c>
      <c r="AD21" s="734" t="n">
        <v>109.180161687446</v>
      </c>
      <c r="AE21" s="734" t="n">
        <v>109.308606395367</v>
      </c>
      <c r="AF21" s="738" t="n">
        <v>0</v>
      </c>
      <c r="AG21" s="735"/>
      <c r="AH21" s="735"/>
      <c r="AI21" s="735"/>
      <c r="AK21" s="733" t="n">
        <v>15</v>
      </c>
      <c r="AL21" s="734" t="n">
        <v>727.969742454347</v>
      </c>
      <c r="AM21" s="734" t="n">
        <v>96.930421113299</v>
      </c>
      <c r="AN21" s="734" t="n">
        <v>106.085141913391</v>
      </c>
      <c r="AO21" s="738" t="n">
        <v>0</v>
      </c>
      <c r="AP21" s="735"/>
      <c r="AQ21" s="735"/>
      <c r="AR21" s="735"/>
      <c r="AT21" s="733" t="n">
        <v>15</v>
      </c>
      <c r="AU21" s="734" t="n">
        <v>222.284466892579</v>
      </c>
      <c r="AV21" s="734" t="n">
        <v>41.161168158061</v>
      </c>
      <c r="AW21" s="734" t="n">
        <v>69.1084804490915</v>
      </c>
      <c r="AX21" s="738" t="n">
        <v>0</v>
      </c>
      <c r="AY21" s="735"/>
      <c r="AZ21" s="735"/>
      <c r="BA21" s="735"/>
      <c r="BC21" s="733" t="n">
        <v>15</v>
      </c>
      <c r="BD21" s="734" t="n">
        <v>33.362869379855</v>
      </c>
      <c r="BE21" s="734" t="n">
        <v>7.50907707279166</v>
      </c>
      <c r="BF21" s="734" t="n">
        <v>35.3799613191298</v>
      </c>
      <c r="BG21" s="738" t="n">
        <v>0</v>
      </c>
      <c r="BH21" s="735"/>
      <c r="BI21" s="735"/>
      <c r="BJ21" s="735"/>
      <c r="BL21" s="733" t="n">
        <v>15</v>
      </c>
      <c r="BM21" s="734" t="n">
        <v>4.72430367443276</v>
      </c>
      <c r="BN21" s="734" t="n">
        <v>1.18107591860819</v>
      </c>
      <c r="BO21" s="734" t="n">
        <v>14.3798531540002</v>
      </c>
      <c r="BP21" s="738" t="n">
        <v>0</v>
      </c>
      <c r="BQ21" s="735"/>
      <c r="BR21" s="735"/>
      <c r="BS21" s="735"/>
      <c r="BU21" s="733" t="n">
        <v>15</v>
      </c>
      <c r="BV21" s="734" t="n">
        <v>7.60282711909047</v>
      </c>
      <c r="BW21" s="734" t="n">
        <v>1.90070677977262</v>
      </c>
      <c r="BX21" s="734" t="n">
        <v>6.51525784393871</v>
      </c>
      <c r="BY21" s="738" t="n">
        <v>0</v>
      </c>
      <c r="BZ21" s="735"/>
      <c r="CA21" s="735"/>
      <c r="CB21" s="735"/>
      <c r="CD21" s="733" t="n">
        <v>15</v>
      </c>
      <c r="CE21" s="734" t="n">
        <v>132.489673462389</v>
      </c>
      <c r="CF21" s="734" t="n">
        <v>26.981932681416</v>
      </c>
      <c r="CG21" s="734" t="n">
        <v>45.3241577945091</v>
      </c>
      <c r="CH21" s="738" t="n">
        <v>0</v>
      </c>
      <c r="CI21" s="735"/>
      <c r="CJ21" s="735"/>
      <c r="CK21" s="735"/>
      <c r="CM21" s="733" t="n">
        <v>15</v>
      </c>
      <c r="CN21" s="734" t="n">
        <v>369.407112128897</v>
      </c>
      <c r="CO21" s="734" t="n">
        <v>64.2917187356524</v>
      </c>
      <c r="CP21" s="734" t="n">
        <v>86.0635716837399</v>
      </c>
      <c r="CQ21" s="738" t="n">
        <v>0</v>
      </c>
      <c r="CR21" s="735"/>
      <c r="CS21" s="735"/>
      <c r="CT21" s="735"/>
      <c r="CV21" s="733" t="n">
        <v>15</v>
      </c>
      <c r="CW21" s="734" t="n">
        <v>861.757655484646</v>
      </c>
      <c r="CX21" s="734" t="n">
        <v>98.7501155428858</v>
      </c>
      <c r="CY21" s="734" t="n">
        <v>101.818356264795</v>
      </c>
      <c r="CZ21" s="738" t="n">
        <v>0</v>
      </c>
      <c r="DA21" s="735"/>
      <c r="DB21" s="735"/>
      <c r="DC21" s="735"/>
      <c r="DE21" s="733" t="n">
        <v>15</v>
      </c>
      <c r="DF21" s="734" t="n">
        <v>1273.15007462038</v>
      </c>
      <c r="DG21" s="734" t="n">
        <v>108.406699056761</v>
      </c>
      <c r="DH21" s="734" t="n">
        <v>108.414694096158</v>
      </c>
      <c r="DI21" s="738" t="n">
        <v>0</v>
      </c>
      <c r="DJ21" s="735"/>
      <c r="DK21" s="735"/>
      <c r="DL21" s="735"/>
    </row>
    <row r="22" s="737" customFormat="true" ht="18" hidden="false" customHeight="true" outlineLevel="0" collapsed="false">
      <c r="A22" s="733" t="n">
        <v>16</v>
      </c>
      <c r="B22" s="734" t="n">
        <v>5093.04915404788</v>
      </c>
      <c r="C22" s="734" t="n">
        <v>622.089257904923</v>
      </c>
      <c r="D22" s="734" t="n">
        <v>782.92415233038</v>
      </c>
      <c r="E22" s="738" t="n">
        <v>0</v>
      </c>
      <c r="F22" s="735"/>
      <c r="G22" s="735"/>
      <c r="H22" s="735"/>
      <c r="I22" s="736"/>
      <c r="J22" s="733" t="n">
        <v>16</v>
      </c>
      <c r="K22" s="734" t="n">
        <v>1271.62809156861</v>
      </c>
      <c r="L22" s="734" t="n">
        <v>112.425444667262</v>
      </c>
      <c r="M22" s="734" t="n">
        <v>109.297604729624</v>
      </c>
      <c r="N22" s="738" t="n">
        <v>0</v>
      </c>
      <c r="O22" s="735"/>
      <c r="P22" s="735"/>
      <c r="Q22" s="735"/>
      <c r="S22" s="733" t="n">
        <v>16</v>
      </c>
      <c r="T22" s="734" t="n">
        <v>947.367679796823</v>
      </c>
      <c r="U22" s="734" t="n">
        <v>100.549477220153</v>
      </c>
      <c r="V22" s="734" t="n">
        <v>98.0450867163926</v>
      </c>
      <c r="W22" s="738" t="n">
        <v>0</v>
      </c>
      <c r="X22" s="735"/>
      <c r="Y22" s="735"/>
      <c r="Z22" s="735"/>
      <c r="AB22" s="733" t="n">
        <v>16</v>
      </c>
      <c r="AC22" s="734" t="n">
        <v>704.259257767568</v>
      </c>
      <c r="AD22" s="734" t="n">
        <v>94.8814107016747</v>
      </c>
      <c r="AE22" s="734" t="n">
        <v>109.232682894149</v>
      </c>
      <c r="AF22" s="738" t="n">
        <v>0</v>
      </c>
      <c r="AG22" s="735"/>
      <c r="AH22" s="735"/>
      <c r="AI22" s="735"/>
      <c r="AK22" s="733" t="n">
        <v>16</v>
      </c>
      <c r="AL22" s="734" t="n">
        <v>278.2138317435</v>
      </c>
      <c r="AM22" s="734" t="n">
        <v>48.5208630726507</v>
      </c>
      <c r="AN22" s="734" t="n">
        <v>89.2771524147388</v>
      </c>
      <c r="AO22" s="738" t="n">
        <v>0</v>
      </c>
      <c r="AP22" s="735"/>
      <c r="AQ22" s="735"/>
      <c r="AR22" s="735"/>
      <c r="AT22" s="733" t="n">
        <v>16</v>
      </c>
      <c r="AU22" s="734" t="n">
        <v>97.8605154680599</v>
      </c>
      <c r="AV22" s="734" t="n">
        <v>22.4000630914763</v>
      </c>
      <c r="AW22" s="734" t="n">
        <v>42.6952412078502</v>
      </c>
      <c r="AX22" s="738" t="n">
        <v>0</v>
      </c>
      <c r="AY22" s="735"/>
      <c r="AZ22" s="735"/>
      <c r="BA22" s="735"/>
      <c r="BC22" s="733" t="n">
        <v>16</v>
      </c>
      <c r="BD22" s="734" t="n">
        <v>1.37252935179286</v>
      </c>
      <c r="BE22" s="734" t="n">
        <v>0.343132337948216</v>
      </c>
      <c r="BF22" s="734" t="n">
        <v>11.8804909381961</v>
      </c>
      <c r="BG22" s="738" t="n">
        <v>0</v>
      </c>
      <c r="BH22" s="735"/>
      <c r="BI22" s="735"/>
      <c r="BJ22" s="735"/>
      <c r="BL22" s="733" t="n">
        <v>16</v>
      </c>
      <c r="BM22" s="734" t="n">
        <v>0</v>
      </c>
      <c r="BN22" s="734" t="n">
        <v>0</v>
      </c>
      <c r="BO22" s="734" t="n">
        <v>4.15985625338194</v>
      </c>
      <c r="BP22" s="738" t="n">
        <v>0</v>
      </c>
      <c r="BQ22" s="735"/>
      <c r="BR22" s="735"/>
      <c r="BS22" s="735"/>
      <c r="BU22" s="733" t="n">
        <v>16</v>
      </c>
      <c r="BV22" s="734" t="n">
        <v>0.427124149938564</v>
      </c>
      <c r="BW22" s="734" t="n">
        <v>0.106781037484641</v>
      </c>
      <c r="BX22" s="734" t="n">
        <v>1.38849259612445</v>
      </c>
      <c r="BY22" s="738" t="n">
        <v>0</v>
      </c>
      <c r="BZ22" s="735"/>
      <c r="CA22" s="735"/>
      <c r="CB22" s="735"/>
      <c r="CD22" s="733" t="n">
        <v>16</v>
      </c>
      <c r="CE22" s="734" t="n">
        <v>55.9843701472632</v>
      </c>
      <c r="CF22" s="734" t="n">
        <v>12.9703768781968</v>
      </c>
      <c r="CG22" s="734" t="n">
        <v>33.6123835308232</v>
      </c>
      <c r="CH22" s="738" t="n">
        <v>0</v>
      </c>
      <c r="CI22" s="735"/>
      <c r="CJ22" s="735"/>
      <c r="CK22" s="735"/>
      <c r="CM22" s="733" t="n">
        <v>16</v>
      </c>
      <c r="CN22" s="734" t="n">
        <v>184.816040611617</v>
      </c>
      <c r="CO22" s="734" t="n">
        <v>36.2263116990044</v>
      </c>
      <c r="CP22" s="734" t="n">
        <v>76.3763740100937</v>
      </c>
      <c r="CQ22" s="738" t="n">
        <v>0</v>
      </c>
      <c r="CR22" s="735"/>
      <c r="CS22" s="735"/>
      <c r="CT22" s="735"/>
      <c r="CV22" s="733" t="n">
        <v>16</v>
      </c>
      <c r="CW22" s="734" t="n">
        <v>578.768041078339</v>
      </c>
      <c r="CX22" s="734" t="n">
        <v>87.8716947887233</v>
      </c>
      <c r="CY22" s="734" t="n">
        <v>99.1299200470146</v>
      </c>
      <c r="CZ22" s="738" t="n">
        <v>0</v>
      </c>
      <c r="DA22" s="735"/>
      <c r="DB22" s="735"/>
      <c r="DC22" s="735"/>
      <c r="DE22" s="733" t="n">
        <v>16</v>
      </c>
      <c r="DF22" s="734" t="n">
        <v>972.351672364372</v>
      </c>
      <c r="DG22" s="734" t="n">
        <v>105.793702410349</v>
      </c>
      <c r="DH22" s="734" t="n">
        <v>107.828866991991</v>
      </c>
      <c r="DI22" s="738" t="n">
        <v>0</v>
      </c>
      <c r="DJ22" s="735"/>
      <c r="DK22" s="735"/>
      <c r="DL22" s="735"/>
    </row>
    <row r="23" s="737" customFormat="true" ht="18" hidden="false" customHeight="true" outlineLevel="0" collapsed="false">
      <c r="A23" s="733" t="n">
        <v>17</v>
      </c>
      <c r="B23" s="734" t="n">
        <v>1444.75108915728</v>
      </c>
      <c r="C23" s="734" t="n">
        <v>288.347376779636</v>
      </c>
      <c r="D23" s="734" t="n">
        <v>583.909726976302</v>
      </c>
      <c r="E23" s="738" t="n">
        <v>0</v>
      </c>
      <c r="F23" s="735"/>
      <c r="G23" s="735"/>
      <c r="H23" s="735"/>
      <c r="I23" s="736"/>
      <c r="J23" s="733" t="n">
        <v>17</v>
      </c>
      <c r="K23" s="734" t="n">
        <v>491.306856901886</v>
      </c>
      <c r="L23" s="734" t="n">
        <v>88.3563632792098</v>
      </c>
      <c r="M23" s="734" t="n">
        <v>109.254191884052</v>
      </c>
      <c r="N23" s="738" t="n">
        <v>0</v>
      </c>
      <c r="O23" s="735"/>
      <c r="P23" s="735"/>
      <c r="Q23" s="735"/>
      <c r="S23" s="733" t="n">
        <v>17</v>
      </c>
      <c r="T23" s="734" t="n">
        <v>310.238537197496</v>
      </c>
      <c r="U23" s="734" t="n">
        <v>57.6026171547893</v>
      </c>
      <c r="V23" s="734" t="n">
        <v>96.3419683283368</v>
      </c>
      <c r="W23" s="738" t="n">
        <v>0</v>
      </c>
      <c r="X23" s="735"/>
      <c r="Y23" s="735"/>
      <c r="Z23" s="735"/>
      <c r="AB23" s="733" t="n">
        <v>17</v>
      </c>
      <c r="AC23" s="734" t="n">
        <v>170.179419977848</v>
      </c>
      <c r="AD23" s="734" t="n">
        <v>39.8880933690266</v>
      </c>
      <c r="AE23" s="734" t="n">
        <v>88.862958742192</v>
      </c>
      <c r="AF23" s="738" t="n">
        <v>0</v>
      </c>
      <c r="AG23" s="735"/>
      <c r="AH23" s="735"/>
      <c r="AI23" s="735"/>
      <c r="AK23" s="733" t="n">
        <v>17</v>
      </c>
      <c r="AL23" s="734" t="n">
        <v>37.8695597411937</v>
      </c>
      <c r="AM23" s="734" t="n">
        <v>9.27065648717511</v>
      </c>
      <c r="AN23" s="734" t="n">
        <v>44.1023132312168</v>
      </c>
      <c r="AO23" s="738" t="n">
        <v>0</v>
      </c>
      <c r="AP23" s="735"/>
      <c r="AQ23" s="735"/>
      <c r="AR23" s="735"/>
      <c r="AT23" s="733" t="n">
        <v>17</v>
      </c>
      <c r="AU23" s="734" t="n">
        <v>2.31811983059775</v>
      </c>
      <c r="AV23" s="734" t="n">
        <v>0.579529957649438</v>
      </c>
      <c r="AW23" s="734" t="n">
        <v>18.5862682417243</v>
      </c>
      <c r="AX23" s="738" t="n">
        <v>0</v>
      </c>
      <c r="AY23" s="735"/>
      <c r="AZ23" s="735"/>
      <c r="BA23" s="735"/>
      <c r="BC23" s="733" t="n">
        <v>17</v>
      </c>
      <c r="BD23" s="734" t="n">
        <v>0</v>
      </c>
      <c r="BE23" s="734" t="n">
        <v>0</v>
      </c>
      <c r="BF23" s="734" t="n">
        <v>0.333671392130522</v>
      </c>
      <c r="BG23" s="738" t="n">
        <v>0</v>
      </c>
      <c r="BH23" s="735"/>
      <c r="BI23" s="735"/>
      <c r="BJ23" s="735"/>
      <c r="BL23" s="733" t="n">
        <v>17</v>
      </c>
      <c r="BM23" s="734" t="n">
        <v>0</v>
      </c>
      <c r="BN23" s="734" t="n">
        <v>0</v>
      </c>
      <c r="BO23" s="734" t="n">
        <v>0</v>
      </c>
      <c r="BP23" s="738" t="n">
        <v>0</v>
      </c>
      <c r="BQ23" s="735"/>
      <c r="BR23" s="735"/>
      <c r="BS23" s="735"/>
      <c r="BU23" s="733" t="n">
        <v>17</v>
      </c>
      <c r="BV23" s="734" t="n">
        <v>0</v>
      </c>
      <c r="BW23" s="734" t="n">
        <v>0</v>
      </c>
      <c r="BX23" s="734" t="n">
        <v>0.0912190908981576</v>
      </c>
      <c r="BY23" s="738" t="n">
        <v>0</v>
      </c>
      <c r="BZ23" s="735"/>
      <c r="CA23" s="735"/>
      <c r="CB23" s="735"/>
      <c r="CD23" s="733" t="n">
        <v>17</v>
      </c>
      <c r="CE23" s="734" t="n">
        <v>0.772257308958185</v>
      </c>
      <c r="CF23" s="734" t="n">
        <v>0.193064327239546</v>
      </c>
      <c r="CG23" s="734" t="n">
        <v>11.0821125822656</v>
      </c>
      <c r="CH23" s="738" t="n">
        <v>0</v>
      </c>
      <c r="CI23" s="735"/>
      <c r="CJ23" s="735"/>
      <c r="CK23" s="735"/>
      <c r="CM23" s="733" t="n">
        <v>17</v>
      </c>
      <c r="CN23" s="734" t="n">
        <v>18.3090437495365</v>
      </c>
      <c r="CO23" s="734" t="n">
        <v>4.55912612540349</v>
      </c>
      <c r="CP23" s="734" t="n">
        <v>31.7299283801559</v>
      </c>
      <c r="CQ23" s="738" t="n">
        <v>0</v>
      </c>
      <c r="CR23" s="735"/>
      <c r="CS23" s="735"/>
      <c r="CT23" s="735"/>
      <c r="CV23" s="733" t="n">
        <v>17</v>
      </c>
      <c r="CW23" s="734" t="n">
        <v>107.005009698592</v>
      </c>
      <c r="CX23" s="734" t="n">
        <v>25.0169773075962</v>
      </c>
      <c r="CY23" s="734" t="n">
        <v>81.3960003693711</v>
      </c>
      <c r="CZ23" s="738" t="n">
        <v>0</v>
      </c>
      <c r="DA23" s="735"/>
      <c r="DB23" s="735"/>
      <c r="DC23" s="735"/>
      <c r="DE23" s="733" t="n">
        <v>17</v>
      </c>
      <c r="DF23" s="734" t="n">
        <v>306.752284751174</v>
      </c>
      <c r="DG23" s="734" t="n">
        <v>62.8809487715469</v>
      </c>
      <c r="DH23" s="734" t="n">
        <v>102.129094733959</v>
      </c>
      <c r="DI23" s="738" t="n">
        <v>0</v>
      </c>
      <c r="DJ23" s="735"/>
      <c r="DK23" s="735"/>
      <c r="DL23" s="735"/>
    </row>
    <row r="24" s="737" customFormat="true" ht="18" hidden="false" customHeight="true" outlineLevel="0" collapsed="false">
      <c r="A24" s="733" t="n">
        <v>18</v>
      </c>
      <c r="B24" s="734" t="n">
        <v>17.553051027385</v>
      </c>
      <c r="C24" s="734" t="n">
        <v>4.38826275684626</v>
      </c>
      <c r="D24" s="734" t="n">
        <v>101.555960725978</v>
      </c>
      <c r="E24" s="738" t="n">
        <v>0</v>
      </c>
      <c r="F24" s="735"/>
      <c r="G24" s="735"/>
      <c r="H24" s="735"/>
      <c r="I24" s="736"/>
      <c r="J24" s="733" t="n">
        <v>18</v>
      </c>
      <c r="K24" s="734" t="n">
        <v>6.1113645114209</v>
      </c>
      <c r="L24" s="734" t="n">
        <v>1.52784112785523</v>
      </c>
      <c r="M24" s="734" t="n">
        <v>42.7532865665813</v>
      </c>
      <c r="N24" s="738" t="n">
        <v>0</v>
      </c>
      <c r="O24" s="735"/>
      <c r="P24" s="735"/>
      <c r="Q24" s="735"/>
      <c r="S24" s="733" t="n">
        <v>18</v>
      </c>
      <c r="T24" s="734" t="n">
        <v>9.45475013916382</v>
      </c>
      <c r="U24" s="734" t="n">
        <v>2.36368753479096</v>
      </c>
      <c r="V24" s="734" t="n">
        <v>21.9142949261003</v>
      </c>
      <c r="W24" s="738" t="n">
        <v>0</v>
      </c>
      <c r="X24" s="735"/>
      <c r="Y24" s="735"/>
      <c r="Z24" s="735"/>
      <c r="AB24" s="733" t="n">
        <v>18</v>
      </c>
      <c r="AC24" s="734" t="n">
        <v>0</v>
      </c>
      <c r="AD24" s="734" t="n">
        <v>0</v>
      </c>
      <c r="AE24" s="734" t="n">
        <v>8.9784496102993</v>
      </c>
      <c r="AF24" s="738" t="n">
        <v>0</v>
      </c>
      <c r="AG24" s="735"/>
      <c r="AH24" s="735"/>
      <c r="AI24" s="735"/>
      <c r="AK24" s="733" t="n">
        <v>18</v>
      </c>
      <c r="AL24" s="734" t="n">
        <v>0</v>
      </c>
      <c r="AM24" s="734" t="n">
        <v>0</v>
      </c>
      <c r="AN24" s="734" t="n">
        <v>1.26625907062539</v>
      </c>
      <c r="AO24" s="738" t="n">
        <v>0</v>
      </c>
      <c r="AP24" s="735"/>
      <c r="AQ24" s="735"/>
      <c r="AR24" s="735"/>
      <c r="AT24" s="733" t="n">
        <v>18</v>
      </c>
      <c r="AU24" s="734" t="n">
        <v>0</v>
      </c>
      <c r="AV24" s="734" t="n">
        <v>0</v>
      </c>
      <c r="AW24" s="734" t="n">
        <v>0</v>
      </c>
      <c r="AX24" s="738" t="n">
        <v>0</v>
      </c>
      <c r="AY24" s="735"/>
      <c r="AZ24" s="735"/>
      <c r="BA24" s="735"/>
      <c r="BC24" s="733" t="n">
        <v>18</v>
      </c>
      <c r="BD24" s="734" t="n">
        <v>0</v>
      </c>
      <c r="BE24" s="734" t="n">
        <v>0</v>
      </c>
      <c r="BF24" s="734" t="n">
        <v>0</v>
      </c>
      <c r="BG24" s="738" t="n">
        <v>0</v>
      </c>
      <c r="BH24" s="735"/>
      <c r="BI24" s="735"/>
      <c r="BJ24" s="735"/>
      <c r="BL24" s="733" t="n">
        <v>18</v>
      </c>
      <c r="BM24" s="734" t="n">
        <v>0</v>
      </c>
      <c r="BN24" s="734" t="n">
        <v>0</v>
      </c>
      <c r="BO24" s="734" t="n">
        <v>0</v>
      </c>
      <c r="BP24" s="738" t="n">
        <v>0</v>
      </c>
      <c r="BQ24" s="735"/>
      <c r="BR24" s="735"/>
      <c r="BS24" s="735"/>
      <c r="BU24" s="733" t="n">
        <v>18</v>
      </c>
      <c r="BV24" s="734" t="n">
        <v>0</v>
      </c>
      <c r="BW24" s="734" t="n">
        <v>0</v>
      </c>
      <c r="BX24" s="734" t="n">
        <v>0</v>
      </c>
      <c r="BY24" s="738" t="n">
        <v>0</v>
      </c>
      <c r="BZ24" s="735"/>
      <c r="CA24" s="735"/>
      <c r="CB24" s="735"/>
      <c r="CD24" s="733" t="n">
        <v>18</v>
      </c>
      <c r="CE24" s="734" t="n">
        <v>0</v>
      </c>
      <c r="CF24" s="734" t="n">
        <v>0</v>
      </c>
      <c r="CG24" s="734" t="n">
        <v>0</v>
      </c>
      <c r="CH24" s="738" t="n">
        <v>0</v>
      </c>
      <c r="CI24" s="735"/>
      <c r="CJ24" s="735"/>
      <c r="CK24" s="735"/>
      <c r="CM24" s="733" t="n">
        <v>18</v>
      </c>
      <c r="CN24" s="734" t="n">
        <v>0</v>
      </c>
      <c r="CO24" s="734" t="n">
        <v>0</v>
      </c>
      <c r="CP24" s="734" t="n">
        <v>0.819043708304354</v>
      </c>
      <c r="CQ24" s="738" t="n">
        <v>0</v>
      </c>
      <c r="CR24" s="735"/>
      <c r="CS24" s="735"/>
      <c r="CT24" s="735"/>
      <c r="CV24" s="733" t="n">
        <v>18</v>
      </c>
      <c r="CW24" s="734" t="n">
        <v>0</v>
      </c>
      <c r="CX24" s="734" t="n">
        <v>0</v>
      </c>
      <c r="CY24" s="734" t="n">
        <v>4.52679218090382</v>
      </c>
      <c r="CZ24" s="738" t="n">
        <v>0</v>
      </c>
      <c r="DA24" s="735"/>
      <c r="DB24" s="735"/>
      <c r="DC24" s="735"/>
      <c r="DE24" s="733" t="n">
        <v>18</v>
      </c>
      <c r="DF24" s="734" t="n">
        <v>1.98693637680031</v>
      </c>
      <c r="DG24" s="734" t="n">
        <v>0.496734094200078</v>
      </c>
      <c r="DH24" s="734" t="n">
        <v>21.2978346631631</v>
      </c>
      <c r="DI24" s="738" t="n">
        <v>0</v>
      </c>
      <c r="DJ24" s="735"/>
      <c r="DK24" s="735"/>
      <c r="DL24" s="735"/>
    </row>
    <row r="25" s="737" customFormat="true" ht="18" hidden="false" customHeight="true" outlineLevel="0" collapsed="false">
      <c r="A25" s="733" t="n">
        <v>19</v>
      </c>
      <c r="B25" s="734" t="n">
        <v>10847.0800974682</v>
      </c>
      <c r="C25" s="734" t="n">
        <v>903.110785025289</v>
      </c>
      <c r="D25" s="734" t="n">
        <v>1015.97293144827</v>
      </c>
      <c r="E25" s="734" t="n">
        <v>4025.44210439973</v>
      </c>
      <c r="F25" s="735" t="n">
        <v>1445.07739214057</v>
      </c>
      <c r="G25" s="735" t="n">
        <v>398.828125142337</v>
      </c>
      <c r="H25" s="735" t="n">
        <v>236.125113876726</v>
      </c>
      <c r="I25" s="736"/>
      <c r="J25" s="733" t="n">
        <v>19</v>
      </c>
      <c r="K25" s="734" t="n">
        <v>2113.15992848235</v>
      </c>
      <c r="L25" s="734" t="n">
        <v>112.610941049171</v>
      </c>
      <c r="M25" s="734" t="n">
        <v>109.504070403951</v>
      </c>
      <c r="N25" s="734" t="n">
        <v>919.723852226655</v>
      </c>
      <c r="O25" s="735" t="n">
        <v>0</v>
      </c>
      <c r="P25" s="735" t="n">
        <v>0</v>
      </c>
      <c r="Q25" s="735" t="n">
        <v>0</v>
      </c>
      <c r="S25" s="733" t="n">
        <v>19</v>
      </c>
      <c r="T25" s="734" t="n">
        <v>1647.86574279847</v>
      </c>
      <c r="U25" s="734" t="n">
        <v>100.661890633214</v>
      </c>
      <c r="V25" s="734" t="n">
        <v>97.8847139399801</v>
      </c>
      <c r="W25" s="734" t="n">
        <v>708.75197308576</v>
      </c>
      <c r="X25" s="735" t="n">
        <v>0</v>
      </c>
      <c r="Y25" s="735" t="n">
        <v>0</v>
      </c>
      <c r="Z25" s="735" t="n">
        <v>0</v>
      </c>
      <c r="AB25" s="733" t="n">
        <v>19</v>
      </c>
      <c r="AC25" s="734" t="n">
        <v>1368.07906058415</v>
      </c>
      <c r="AD25" s="734" t="n">
        <v>111.634168553852</v>
      </c>
      <c r="AE25" s="734" t="n">
        <v>108.554320017191</v>
      </c>
      <c r="AF25" s="734" t="n">
        <v>603.494051919005</v>
      </c>
      <c r="AG25" s="735" t="n">
        <v>0</v>
      </c>
      <c r="AH25" s="735" t="n">
        <v>0</v>
      </c>
      <c r="AI25" s="735" t="n">
        <v>0</v>
      </c>
      <c r="AK25" s="733" t="n">
        <v>19</v>
      </c>
      <c r="AL25" s="734" t="n">
        <v>644.369243199495</v>
      </c>
      <c r="AM25" s="734" t="n">
        <v>77.8800593875532</v>
      </c>
      <c r="AN25" s="734" t="n">
        <v>94.27313114932</v>
      </c>
      <c r="AO25" s="734" t="n">
        <v>435.389598342324</v>
      </c>
      <c r="AP25" s="735" t="n">
        <v>4.04062222636026</v>
      </c>
      <c r="AQ25" s="735" t="n">
        <v>11.9609530065615</v>
      </c>
      <c r="AR25" s="735" t="n">
        <v>1.01015555659007</v>
      </c>
      <c r="AT25" s="733" t="n">
        <v>19</v>
      </c>
      <c r="AU25" s="734" t="n">
        <v>453.982301868734</v>
      </c>
      <c r="AV25" s="734" t="n">
        <v>56.1776210653228</v>
      </c>
      <c r="AW25" s="734" t="n">
        <v>63.4343508462498</v>
      </c>
      <c r="AX25" s="734" t="n">
        <v>73.7627597949801</v>
      </c>
      <c r="AY25" s="735" t="n">
        <v>152.964833484256</v>
      </c>
      <c r="AZ25" s="735" t="n">
        <v>55.9224152726433</v>
      </c>
      <c r="BA25" s="735" t="n">
        <v>32.1816751883252</v>
      </c>
      <c r="BC25" s="733" t="n">
        <v>19</v>
      </c>
      <c r="BD25" s="734" t="n">
        <v>176.66375683455</v>
      </c>
      <c r="BE25" s="734" t="n">
        <v>33.5508765013122</v>
      </c>
      <c r="BF25" s="734" t="n">
        <v>59.832671103233</v>
      </c>
      <c r="BG25" s="734" t="n">
        <v>11.9184379829632</v>
      </c>
      <c r="BH25" s="735" t="n">
        <v>201.849590217407</v>
      </c>
      <c r="BI25" s="735" t="n">
        <v>75.2641473168844</v>
      </c>
      <c r="BJ25" s="735" t="n">
        <v>39.4574627260172</v>
      </c>
      <c r="BL25" s="733" t="n">
        <v>19</v>
      </c>
      <c r="BM25" s="734" t="n">
        <v>132.999398336743</v>
      </c>
      <c r="BN25" s="734" t="n">
        <v>26.8900185924007</v>
      </c>
      <c r="BO25" s="734" t="n">
        <v>43.680151882864</v>
      </c>
      <c r="BP25" s="734" t="n">
        <v>0.0935457489108167</v>
      </c>
      <c r="BQ25" s="735" t="n">
        <v>380.033571610002</v>
      </c>
      <c r="BR25" s="735" t="n">
        <v>88.8391000814528</v>
      </c>
      <c r="BS25" s="735" t="n">
        <v>58.8043686474025</v>
      </c>
      <c r="BU25" s="733" t="n">
        <v>19</v>
      </c>
      <c r="BV25" s="734" t="n">
        <v>100.790333153237</v>
      </c>
      <c r="BW25" s="734" t="n">
        <v>23.2527576235162</v>
      </c>
      <c r="BX25" s="734" t="n">
        <v>51.8108890031064</v>
      </c>
      <c r="BY25" s="734" t="n">
        <v>2.90408034091458</v>
      </c>
      <c r="BZ25" s="735" t="n">
        <v>434.418782480878</v>
      </c>
      <c r="CA25" s="735" t="n">
        <v>94.5569166094338</v>
      </c>
      <c r="CB25" s="735" t="n">
        <v>64.9216497528923</v>
      </c>
      <c r="CD25" s="733" t="n">
        <v>19</v>
      </c>
      <c r="CE25" s="734" t="n">
        <v>373.285005523176</v>
      </c>
      <c r="CF25" s="734" t="n">
        <v>50.8959629119469</v>
      </c>
      <c r="CG25" s="734" t="n">
        <v>72.224195529851</v>
      </c>
      <c r="CH25" s="734" t="n">
        <v>31.7028083858151</v>
      </c>
      <c r="CI25" s="735" t="n">
        <v>258.532512657438</v>
      </c>
      <c r="CJ25" s="735" t="n">
        <v>56.8788138427215</v>
      </c>
      <c r="CK25" s="735" t="n">
        <v>36.4404321394412</v>
      </c>
      <c r="CM25" s="733" t="n">
        <v>19</v>
      </c>
      <c r="CN25" s="734" t="n">
        <v>792.697947257327</v>
      </c>
      <c r="CO25" s="734" t="n">
        <v>94.9988862003113</v>
      </c>
      <c r="CP25" s="734" t="n">
        <v>102.600699020454</v>
      </c>
      <c r="CQ25" s="734" t="n">
        <v>123.145033061175</v>
      </c>
      <c r="CR25" s="735" t="n">
        <v>12.5910689080874</v>
      </c>
      <c r="CS25" s="735" t="n">
        <v>13.0276451262734</v>
      </c>
      <c r="CT25" s="735" t="n">
        <v>3.14776722702186</v>
      </c>
      <c r="CV25" s="733" t="n">
        <v>19</v>
      </c>
      <c r="CW25" s="734" t="n">
        <v>1271.29553133765</v>
      </c>
      <c r="CX25" s="734" t="n">
        <v>103.38726137119</v>
      </c>
      <c r="CY25" s="734" t="n">
        <v>104.070471019749</v>
      </c>
      <c r="CZ25" s="734" t="n">
        <v>418.586667152319</v>
      </c>
      <c r="DA25" s="735" t="n">
        <v>0.646410556142078</v>
      </c>
      <c r="DB25" s="735" t="n">
        <v>2.37813388636656</v>
      </c>
      <c r="DC25" s="735" t="n">
        <v>0.161602639035519</v>
      </c>
      <c r="DE25" s="733" t="n">
        <v>19</v>
      </c>
      <c r="DF25" s="734" t="n">
        <v>1771.89184809229</v>
      </c>
      <c r="DG25" s="734" t="n">
        <v>111.170341135498</v>
      </c>
      <c r="DH25" s="734" t="n">
        <v>108.103267532322</v>
      </c>
      <c r="DI25" s="734" t="n">
        <v>695.96929635891</v>
      </c>
      <c r="DJ25" s="735" t="n">
        <v>0</v>
      </c>
      <c r="DK25" s="735" t="n">
        <v>0</v>
      </c>
      <c r="DL25" s="735" t="n">
        <v>0</v>
      </c>
    </row>
    <row r="26" s="737" customFormat="true" ht="18" hidden="false" customHeight="true" outlineLevel="0" collapsed="false">
      <c r="A26" s="733" t="n">
        <v>20</v>
      </c>
      <c r="B26" s="734" t="n">
        <v>3420.93845037973</v>
      </c>
      <c r="C26" s="734" t="n">
        <v>598.421091675238</v>
      </c>
      <c r="D26" s="734" t="n">
        <v>887.110368790816</v>
      </c>
      <c r="E26" s="734" t="n">
        <v>4025.44210439973</v>
      </c>
      <c r="F26" s="735"/>
      <c r="G26" s="735"/>
      <c r="H26" s="735"/>
      <c r="I26" s="736"/>
      <c r="J26" s="733" t="n">
        <v>20</v>
      </c>
      <c r="K26" s="734" t="n">
        <v>826.471577367925</v>
      </c>
      <c r="L26" s="734" t="n">
        <v>112.254526500938</v>
      </c>
      <c r="M26" s="734" t="n">
        <v>109.332927980461</v>
      </c>
      <c r="N26" s="734" t="n">
        <v>919.723852226655</v>
      </c>
      <c r="O26" s="735"/>
      <c r="P26" s="735"/>
      <c r="Q26" s="735"/>
      <c r="S26" s="733" t="n">
        <v>20</v>
      </c>
      <c r="T26" s="734" t="n">
        <v>612.186360182321</v>
      </c>
      <c r="U26" s="734" t="n">
        <v>98.3707433486005</v>
      </c>
      <c r="V26" s="734" t="n">
        <v>97.7370989210444</v>
      </c>
      <c r="W26" s="734" t="n">
        <v>708.75197308576</v>
      </c>
      <c r="X26" s="735"/>
      <c r="Y26" s="735"/>
      <c r="Z26" s="735"/>
      <c r="AB26" s="733" t="n">
        <v>20</v>
      </c>
      <c r="AC26" s="734" t="n">
        <v>437.938498204153</v>
      </c>
      <c r="AD26" s="734" t="n">
        <v>86.2742671336004</v>
      </c>
      <c r="AE26" s="734" t="n">
        <v>108.363201356147</v>
      </c>
      <c r="AF26" s="734" t="n">
        <v>603.494051919005</v>
      </c>
      <c r="AG26" s="735"/>
      <c r="AH26" s="735"/>
      <c r="AI26" s="735"/>
      <c r="AK26" s="733" t="n">
        <v>20</v>
      </c>
      <c r="AL26" s="734" t="n">
        <v>143.733969564431</v>
      </c>
      <c r="AM26" s="734" t="n">
        <v>31.5339937670055</v>
      </c>
      <c r="AN26" s="734" t="n">
        <v>79.5964906542476</v>
      </c>
      <c r="AO26" s="734" t="n">
        <v>435.389598342324</v>
      </c>
      <c r="AP26" s="735"/>
      <c r="AQ26" s="735"/>
      <c r="AR26" s="735"/>
      <c r="AT26" s="733" t="n">
        <v>20</v>
      </c>
      <c r="AU26" s="734" t="n">
        <v>86.6832464035909</v>
      </c>
      <c r="AV26" s="734" t="n">
        <v>21.2580724997396</v>
      </c>
      <c r="AW26" s="734" t="n">
        <v>54.6291531698238</v>
      </c>
      <c r="AX26" s="734" t="n">
        <v>73.7627597949801</v>
      </c>
      <c r="AY26" s="735"/>
      <c r="AZ26" s="735"/>
      <c r="BA26" s="735"/>
      <c r="BC26" s="733" t="n">
        <v>20</v>
      </c>
      <c r="BD26" s="734" t="n">
        <v>8.94762077646194</v>
      </c>
      <c r="BE26" s="734" t="n">
        <v>2.23690519411548</v>
      </c>
      <c r="BF26" s="734" t="n">
        <v>35.5964870147698</v>
      </c>
      <c r="BG26" s="734" t="n">
        <v>11.9184379829632</v>
      </c>
      <c r="BH26" s="735"/>
      <c r="BI26" s="735"/>
      <c r="BJ26" s="735"/>
      <c r="BL26" s="733" t="n">
        <v>20</v>
      </c>
      <c r="BM26" s="734" t="n">
        <v>2.82803109738679</v>
      </c>
      <c r="BN26" s="734" t="n">
        <v>0.707007774346696</v>
      </c>
      <c r="BO26" s="734" t="n">
        <v>24.9785852634313</v>
      </c>
      <c r="BP26" s="734" t="n">
        <v>0.0935457489108167</v>
      </c>
      <c r="BQ26" s="735"/>
      <c r="BR26" s="735"/>
      <c r="BS26" s="735"/>
      <c r="BU26" s="733" t="n">
        <v>20</v>
      </c>
      <c r="BV26" s="734" t="n">
        <v>1.65094901451973</v>
      </c>
      <c r="BW26" s="734" t="n">
        <v>0.412737253629932</v>
      </c>
      <c r="BX26" s="734" t="n">
        <v>22.3092720989718</v>
      </c>
      <c r="BY26" s="734" t="n">
        <v>2.90408034091458</v>
      </c>
      <c r="BZ26" s="735"/>
      <c r="CA26" s="735"/>
      <c r="CB26" s="735"/>
      <c r="CD26" s="733" t="n">
        <v>20</v>
      </c>
      <c r="CE26" s="734" t="n">
        <v>65.2055814853622</v>
      </c>
      <c r="CF26" s="734" t="n">
        <v>15.9783577011178</v>
      </c>
      <c r="CG26" s="734" t="n">
        <v>51.9368461817387</v>
      </c>
      <c r="CH26" s="734" t="n">
        <v>31.7028083858151</v>
      </c>
      <c r="CI26" s="735"/>
      <c r="CJ26" s="735"/>
      <c r="CK26" s="735"/>
      <c r="CM26" s="733" t="n">
        <v>20</v>
      </c>
      <c r="CN26" s="734" t="n">
        <v>176.480794783176</v>
      </c>
      <c r="CO26" s="734" t="n">
        <v>40.1096267946938</v>
      </c>
      <c r="CP26" s="734" t="n">
        <v>93.5534780136246</v>
      </c>
      <c r="CQ26" s="734" t="n">
        <v>123.145033061175</v>
      </c>
      <c r="CR26" s="735"/>
      <c r="CS26" s="735"/>
      <c r="CT26" s="735"/>
      <c r="CV26" s="733" t="n">
        <v>20</v>
      </c>
      <c r="CW26" s="734" t="n">
        <v>407.562973920914</v>
      </c>
      <c r="CX26" s="734" t="n">
        <v>83.4004800784745</v>
      </c>
      <c r="CY26" s="734" t="n">
        <v>101.132045277841</v>
      </c>
      <c r="CZ26" s="734" t="n">
        <v>418.586667152319</v>
      </c>
      <c r="DA26" s="735"/>
      <c r="DB26" s="735"/>
      <c r="DC26" s="735"/>
      <c r="DE26" s="733" t="n">
        <v>20</v>
      </c>
      <c r="DF26" s="734" t="n">
        <v>651.24884757949</v>
      </c>
      <c r="DG26" s="734" t="n">
        <v>105.884373628975</v>
      </c>
      <c r="DH26" s="734" t="n">
        <v>107.944782858714</v>
      </c>
      <c r="DI26" s="734" t="n">
        <v>695.96929635891</v>
      </c>
      <c r="DJ26" s="735"/>
      <c r="DK26" s="735"/>
      <c r="DL26" s="735"/>
    </row>
    <row r="27" s="737" customFormat="true" ht="18" hidden="false" customHeight="true" outlineLevel="0" collapsed="false">
      <c r="A27" s="733" t="n">
        <v>21</v>
      </c>
      <c r="B27" s="734" t="n">
        <v>1451.63402012367</v>
      </c>
      <c r="C27" s="734" t="n">
        <v>331.31179847652</v>
      </c>
      <c r="D27" s="734" t="n">
        <v>787.490958769973</v>
      </c>
      <c r="E27" s="734" t="n">
        <v>4025.44210439973</v>
      </c>
      <c r="F27" s="735"/>
      <c r="G27" s="735"/>
      <c r="H27" s="735"/>
      <c r="I27" s="736"/>
      <c r="J27" s="733" t="n">
        <v>21</v>
      </c>
      <c r="K27" s="734" t="n">
        <v>424.912543937046</v>
      </c>
      <c r="L27" s="734" t="n">
        <v>91.1278289341058</v>
      </c>
      <c r="M27" s="734" t="n">
        <v>109.332927980461</v>
      </c>
      <c r="N27" s="734" t="n">
        <v>919.723852226655</v>
      </c>
      <c r="O27" s="735"/>
      <c r="P27" s="735"/>
      <c r="Q27" s="735"/>
      <c r="S27" s="733" t="n">
        <v>21</v>
      </c>
      <c r="T27" s="734" t="n">
        <v>289.719428960754</v>
      </c>
      <c r="U27" s="734" t="n">
        <v>62.3865155132154</v>
      </c>
      <c r="V27" s="734" t="n">
        <v>97.7370989210443</v>
      </c>
      <c r="W27" s="734" t="n">
        <v>708.75197308576</v>
      </c>
      <c r="X27" s="735"/>
      <c r="Y27" s="735"/>
      <c r="Z27" s="735"/>
      <c r="AB27" s="733" t="n">
        <v>21</v>
      </c>
      <c r="AC27" s="734" t="n">
        <v>165.253081607195</v>
      </c>
      <c r="AD27" s="734" t="n">
        <v>40.3773976977117</v>
      </c>
      <c r="AE27" s="734" t="n">
        <v>104.484992389675</v>
      </c>
      <c r="AF27" s="734" t="n">
        <v>603.494051919005</v>
      </c>
      <c r="AG27" s="735"/>
      <c r="AH27" s="735"/>
      <c r="AI27" s="735"/>
      <c r="AK27" s="733" t="n">
        <v>21</v>
      </c>
      <c r="AL27" s="734" t="n">
        <v>41.446958007234</v>
      </c>
      <c r="AM27" s="734" t="n">
        <v>10.3122553697673</v>
      </c>
      <c r="AN27" s="734" t="n">
        <v>63.3611779083348</v>
      </c>
      <c r="AO27" s="734" t="n">
        <v>435.389598342324</v>
      </c>
      <c r="AP27" s="735"/>
      <c r="AQ27" s="735"/>
      <c r="AR27" s="735"/>
      <c r="AT27" s="733" t="n">
        <v>21</v>
      </c>
      <c r="AU27" s="734" t="n">
        <v>17.2738479144545</v>
      </c>
      <c r="AV27" s="734" t="n">
        <v>4.31846197861361</v>
      </c>
      <c r="AW27" s="734" t="n">
        <v>43.6813745694172</v>
      </c>
      <c r="AX27" s="734" t="n">
        <v>73.7627597949801</v>
      </c>
      <c r="AY27" s="735"/>
      <c r="AZ27" s="735"/>
      <c r="BA27" s="735"/>
      <c r="BC27" s="733" t="n">
        <v>21</v>
      </c>
      <c r="BD27" s="734" t="n">
        <v>0.187668432487497</v>
      </c>
      <c r="BE27" s="734" t="n">
        <v>0.0469171081218742</v>
      </c>
      <c r="BF27" s="734" t="n">
        <v>21.0693533029768</v>
      </c>
      <c r="BG27" s="734" t="n">
        <v>11.9184379829632</v>
      </c>
      <c r="BH27" s="735"/>
      <c r="BI27" s="735"/>
      <c r="BJ27" s="735"/>
      <c r="BL27" s="733" t="n">
        <v>21</v>
      </c>
      <c r="BM27" s="734" t="n">
        <v>0</v>
      </c>
      <c r="BN27" s="734" t="n">
        <v>0</v>
      </c>
      <c r="BO27" s="734" t="n">
        <v>13.9475545311764</v>
      </c>
      <c r="BP27" s="734" t="n">
        <v>0.0935457489108167</v>
      </c>
      <c r="BQ27" s="735"/>
      <c r="BR27" s="735"/>
      <c r="BS27" s="735"/>
      <c r="BU27" s="733" t="n">
        <v>21</v>
      </c>
      <c r="BV27" s="734" t="n">
        <v>0.0527557339624076</v>
      </c>
      <c r="BW27" s="734" t="n">
        <v>0.0131889334906019</v>
      </c>
      <c r="BX27" s="734" t="n">
        <v>11.779075444267</v>
      </c>
      <c r="BY27" s="734" t="n">
        <v>2.90408034091458</v>
      </c>
      <c r="BZ27" s="735"/>
      <c r="CA27" s="735"/>
      <c r="CB27" s="735"/>
      <c r="CD27" s="733" t="n">
        <v>21</v>
      </c>
      <c r="CE27" s="734" t="n">
        <v>12.8950218553508</v>
      </c>
      <c r="CF27" s="734" t="n">
        <v>3.2237554638377</v>
      </c>
      <c r="CG27" s="734" t="n">
        <v>39.0165489997421</v>
      </c>
      <c r="CH27" s="734" t="n">
        <v>31.7028083858151</v>
      </c>
      <c r="CI27" s="735"/>
      <c r="CJ27" s="735"/>
      <c r="CK27" s="735"/>
      <c r="CM27" s="733" t="n">
        <v>21</v>
      </c>
      <c r="CN27" s="734" t="n">
        <v>39.5187744291397</v>
      </c>
      <c r="CO27" s="734" t="n">
        <v>9.87969360728491</v>
      </c>
      <c r="CP27" s="734" t="n">
        <v>79.0280384732583</v>
      </c>
      <c r="CQ27" s="734" t="n">
        <v>123.145033061175</v>
      </c>
      <c r="CR27" s="735"/>
      <c r="CS27" s="735"/>
      <c r="CT27" s="735"/>
      <c r="CV27" s="733" t="n">
        <v>21</v>
      </c>
      <c r="CW27" s="734" t="n">
        <v>154.570007733809</v>
      </c>
      <c r="CX27" s="734" t="n">
        <v>37.8905911401324</v>
      </c>
      <c r="CY27" s="734" t="n">
        <v>96.9379905836084</v>
      </c>
      <c r="CZ27" s="734" t="n">
        <v>418.586667152319</v>
      </c>
      <c r="DA27" s="735"/>
      <c r="DB27" s="735"/>
      <c r="DC27" s="735"/>
      <c r="DE27" s="733" t="n">
        <v>21</v>
      </c>
      <c r="DF27" s="734" t="n">
        <v>305.803931512236</v>
      </c>
      <c r="DG27" s="734" t="n">
        <v>71.7351927302392</v>
      </c>
      <c r="DH27" s="734" t="n">
        <v>107.114825666013</v>
      </c>
      <c r="DI27" s="734" t="n">
        <v>695.96929635891</v>
      </c>
      <c r="DJ27" s="735"/>
      <c r="DK27" s="735"/>
      <c r="DL27" s="735"/>
    </row>
    <row r="28" s="737" customFormat="true" ht="18" hidden="false" customHeight="true" outlineLevel="0" collapsed="false">
      <c r="A28" s="733" t="n">
        <v>22</v>
      </c>
      <c r="B28" s="734" t="n">
        <v>127.49402099905</v>
      </c>
      <c r="C28" s="734" t="n">
        <v>31.8324680914372</v>
      </c>
      <c r="D28" s="734" t="n">
        <v>547.162573792582</v>
      </c>
      <c r="E28" s="734" t="n">
        <v>4025.44210439973</v>
      </c>
      <c r="F28" s="735"/>
      <c r="G28" s="735"/>
      <c r="H28" s="735"/>
      <c r="I28" s="736"/>
      <c r="J28" s="733" t="n">
        <v>22</v>
      </c>
      <c r="K28" s="734" t="n">
        <v>59.6568929003036</v>
      </c>
      <c r="L28" s="734" t="n">
        <v>14.9142232250759</v>
      </c>
      <c r="M28" s="734" t="n">
        <v>102.744771699629</v>
      </c>
      <c r="N28" s="734" t="n">
        <v>919.723852226655</v>
      </c>
      <c r="O28" s="735"/>
      <c r="P28" s="735"/>
      <c r="Q28" s="735"/>
      <c r="S28" s="733" t="n">
        <v>22</v>
      </c>
      <c r="T28" s="734" t="n">
        <v>34.8680696160387</v>
      </c>
      <c r="U28" s="734" t="n">
        <v>8.67598024568432</v>
      </c>
      <c r="V28" s="734" t="n">
        <v>82.6785002372035</v>
      </c>
      <c r="W28" s="734" t="n">
        <v>708.75197308576</v>
      </c>
      <c r="X28" s="735"/>
      <c r="Y28" s="735"/>
      <c r="Z28" s="735"/>
      <c r="AB28" s="733" t="n">
        <v>22</v>
      </c>
      <c r="AC28" s="734" t="n">
        <v>5.18828724693516</v>
      </c>
      <c r="AD28" s="734" t="n">
        <v>1.29707181173379</v>
      </c>
      <c r="AE28" s="734" t="n">
        <v>73.7905302869604</v>
      </c>
      <c r="AF28" s="734" t="n">
        <v>603.494051919005</v>
      </c>
      <c r="AG28" s="735"/>
      <c r="AH28" s="735"/>
      <c r="AI28" s="735"/>
      <c r="AK28" s="733" t="n">
        <v>22</v>
      </c>
      <c r="AL28" s="734" t="n">
        <v>0.600720228339922</v>
      </c>
      <c r="AM28" s="734" t="n">
        <v>0.15018005708498</v>
      </c>
      <c r="AN28" s="734" t="n">
        <v>33.1135171706864</v>
      </c>
      <c r="AO28" s="734" t="n">
        <v>435.389598342324</v>
      </c>
      <c r="AP28" s="735"/>
      <c r="AQ28" s="735"/>
      <c r="AR28" s="735"/>
      <c r="AT28" s="733" t="n">
        <v>22</v>
      </c>
      <c r="AU28" s="734" t="n">
        <v>0</v>
      </c>
      <c r="AV28" s="734" t="n">
        <v>0</v>
      </c>
      <c r="AW28" s="734" t="n">
        <v>21.3978664090639</v>
      </c>
      <c r="AX28" s="734" t="n">
        <v>73.7627597949801</v>
      </c>
      <c r="AY28" s="735"/>
      <c r="AZ28" s="735"/>
      <c r="BA28" s="735"/>
      <c r="BC28" s="733" t="n">
        <v>22</v>
      </c>
      <c r="BD28" s="734" t="n">
        <v>0</v>
      </c>
      <c r="BE28" s="734" t="n">
        <v>0</v>
      </c>
      <c r="BF28" s="734" t="n">
        <v>6.6442019723773</v>
      </c>
      <c r="BG28" s="734" t="n">
        <v>11.9184379829632</v>
      </c>
      <c r="BH28" s="735"/>
      <c r="BI28" s="735"/>
      <c r="BJ28" s="735"/>
      <c r="BL28" s="733" t="n">
        <v>22</v>
      </c>
      <c r="BM28" s="734" t="n">
        <v>0</v>
      </c>
      <c r="BN28" s="734" t="n">
        <v>0</v>
      </c>
      <c r="BO28" s="734" t="n">
        <v>3.88565428334494</v>
      </c>
      <c r="BP28" s="734" t="n">
        <v>0.0935457489108167</v>
      </c>
      <c r="BQ28" s="735"/>
      <c r="BR28" s="735"/>
      <c r="BS28" s="735"/>
      <c r="BU28" s="733" t="n">
        <v>22</v>
      </c>
      <c r="BV28" s="734" t="n">
        <v>0</v>
      </c>
      <c r="BW28" s="734" t="n">
        <v>0</v>
      </c>
      <c r="BX28" s="734" t="n">
        <v>2.91324286461017</v>
      </c>
      <c r="BY28" s="734" t="n">
        <v>2.90408034091458</v>
      </c>
      <c r="BZ28" s="735"/>
      <c r="CA28" s="735"/>
      <c r="CB28" s="735"/>
      <c r="CD28" s="733" t="n">
        <v>22</v>
      </c>
      <c r="CE28" s="734" t="n">
        <v>0</v>
      </c>
      <c r="CF28" s="734" t="n">
        <v>0</v>
      </c>
      <c r="CG28" s="734" t="n">
        <v>17.7874614808821</v>
      </c>
      <c r="CH28" s="734" t="n">
        <v>31.7028083858151</v>
      </c>
      <c r="CI28" s="735"/>
      <c r="CJ28" s="735"/>
      <c r="CK28" s="735"/>
      <c r="CM28" s="733" t="n">
        <v>22</v>
      </c>
      <c r="CN28" s="734" t="n">
        <v>0.307355245117446</v>
      </c>
      <c r="CO28" s="734" t="n">
        <v>0.0768388112793616</v>
      </c>
      <c r="CP28" s="734" t="n">
        <v>41.1073116504609</v>
      </c>
      <c r="CQ28" s="734" t="n">
        <v>123.145033061175</v>
      </c>
      <c r="CR28" s="735"/>
      <c r="CS28" s="735"/>
      <c r="CT28" s="735"/>
      <c r="CV28" s="733" t="n">
        <v>22</v>
      </c>
      <c r="CW28" s="734" t="n">
        <v>3.89485276417071</v>
      </c>
      <c r="CX28" s="734" t="n">
        <v>0.973713191042678</v>
      </c>
      <c r="CY28" s="734" t="n">
        <v>68.5479337741941</v>
      </c>
      <c r="CZ28" s="734" t="n">
        <v>418.586667152319</v>
      </c>
      <c r="DA28" s="735"/>
      <c r="DB28" s="735"/>
      <c r="DC28" s="735"/>
      <c r="DE28" s="733" t="n">
        <v>22</v>
      </c>
      <c r="DF28" s="734" t="n">
        <v>22.9778429981447</v>
      </c>
      <c r="DG28" s="734" t="n">
        <v>5.74446074953618</v>
      </c>
      <c r="DH28" s="734" t="n">
        <v>92.551581963169</v>
      </c>
      <c r="DI28" s="734" t="n">
        <v>695.96929635891</v>
      </c>
      <c r="DJ28" s="735"/>
      <c r="DK28" s="735"/>
      <c r="DL28" s="735"/>
    </row>
    <row r="29" s="737" customFormat="true" ht="18" hidden="false" customHeight="true" outlineLevel="0" collapsed="false">
      <c r="A29" s="733" t="n">
        <v>23</v>
      </c>
      <c r="B29" s="734" t="n">
        <v>3532.48022479011</v>
      </c>
      <c r="C29" s="734" t="n">
        <v>618.692442589824</v>
      </c>
      <c r="D29" s="734" t="n">
        <v>920.296005658316</v>
      </c>
      <c r="E29" s="734" t="n">
        <v>2206.17017189009</v>
      </c>
      <c r="F29" s="735"/>
      <c r="G29" s="735"/>
      <c r="H29" s="735"/>
      <c r="I29" s="736"/>
      <c r="J29" s="733" t="n">
        <v>23</v>
      </c>
      <c r="K29" s="734" t="n">
        <v>851.036228108303</v>
      </c>
      <c r="L29" s="734" t="n">
        <v>115.693877141289</v>
      </c>
      <c r="M29" s="734" t="n">
        <v>112.683592937313</v>
      </c>
      <c r="N29" s="734" t="n">
        <v>503.976746892573</v>
      </c>
      <c r="O29" s="735"/>
      <c r="P29" s="735"/>
      <c r="Q29" s="735"/>
      <c r="S29" s="733" t="n">
        <v>23</v>
      </c>
      <c r="T29" s="734" t="n">
        <v>631.034978856673</v>
      </c>
      <c r="U29" s="734" t="n">
        <v>101.52485036351</v>
      </c>
      <c r="V29" s="734" t="n">
        <v>100.881095541914</v>
      </c>
      <c r="W29" s="734" t="n">
        <v>388.399606514768</v>
      </c>
      <c r="X29" s="735"/>
      <c r="Y29" s="735"/>
      <c r="Z29" s="735"/>
      <c r="AB29" s="733" t="n">
        <v>23</v>
      </c>
      <c r="AC29" s="734" t="n">
        <v>452.419267577243</v>
      </c>
      <c r="AD29" s="734" t="n">
        <v>89.1710999009946</v>
      </c>
      <c r="AE29" s="734" t="n">
        <v>112.097383315491</v>
      </c>
      <c r="AF29" s="734" t="n">
        <v>330.751049434018</v>
      </c>
      <c r="AG29" s="735"/>
      <c r="AH29" s="735"/>
      <c r="AI29" s="735"/>
      <c r="AK29" s="733" t="n">
        <v>23</v>
      </c>
      <c r="AL29" s="734" t="n">
        <v>148.712049434695</v>
      </c>
      <c r="AM29" s="734" t="n">
        <v>32.6362399525177</v>
      </c>
      <c r="AN29" s="734" t="n">
        <v>82.4699663255741</v>
      </c>
      <c r="AO29" s="734" t="n">
        <v>238.649733545225</v>
      </c>
      <c r="AP29" s="735"/>
      <c r="AQ29" s="735"/>
      <c r="AR29" s="735"/>
      <c r="AT29" s="733" t="n">
        <v>23</v>
      </c>
      <c r="AU29" s="734" t="n">
        <v>90.0851849808784</v>
      </c>
      <c r="AV29" s="734" t="n">
        <v>22.0938937851253</v>
      </c>
      <c r="AW29" s="734" t="n">
        <v>56.9480779228534</v>
      </c>
      <c r="AX29" s="734" t="n">
        <v>40.4436556351287</v>
      </c>
      <c r="AY29" s="735"/>
      <c r="AZ29" s="735"/>
      <c r="BA29" s="735"/>
      <c r="BC29" s="733" t="n">
        <v>23</v>
      </c>
      <c r="BD29" s="734" t="n">
        <v>9.35651015475841</v>
      </c>
      <c r="BE29" s="734" t="n">
        <v>2.3391275386896</v>
      </c>
      <c r="BF29" s="734" t="n">
        <v>37.3020927928604</v>
      </c>
      <c r="BG29" s="734" t="n">
        <v>6.53497373872551</v>
      </c>
      <c r="BH29" s="735"/>
      <c r="BI29" s="735"/>
      <c r="BJ29" s="735"/>
      <c r="BL29" s="733" t="n">
        <v>23</v>
      </c>
      <c r="BM29" s="734" t="n">
        <v>2.95895695760373</v>
      </c>
      <c r="BN29" s="734" t="n">
        <v>0.739739239400933</v>
      </c>
      <c r="BO29" s="734" t="n">
        <v>26.2412526138772</v>
      </c>
      <c r="BP29" s="734" t="n">
        <v>0.051304438480944</v>
      </c>
      <c r="BQ29" s="735"/>
      <c r="BR29" s="735"/>
      <c r="BS29" s="735"/>
      <c r="BU29" s="733" t="n">
        <v>23</v>
      </c>
      <c r="BV29" s="734" t="n">
        <v>1.72632146531984</v>
      </c>
      <c r="BW29" s="734" t="n">
        <v>0.43158036632996</v>
      </c>
      <c r="BX29" s="734" t="n">
        <v>23.5153804081584</v>
      </c>
      <c r="BY29" s="734" t="n">
        <v>1.59256222411969</v>
      </c>
      <c r="BZ29" s="735"/>
      <c r="CA29" s="735"/>
      <c r="CB29" s="735"/>
      <c r="CD29" s="733" t="n">
        <v>23</v>
      </c>
      <c r="CE29" s="734" t="n">
        <v>67.8796138630054</v>
      </c>
      <c r="CF29" s="734" t="n">
        <v>16.6348101104674</v>
      </c>
      <c r="CG29" s="734" t="n">
        <v>54.2718581170654</v>
      </c>
      <c r="CH29" s="734" t="n">
        <v>17.3836251009665</v>
      </c>
      <c r="CI29" s="735"/>
      <c r="CJ29" s="735"/>
      <c r="CK29" s="735"/>
      <c r="CM29" s="733" t="n">
        <v>23</v>
      </c>
      <c r="CN29" s="734" t="n">
        <v>183.370902907042</v>
      </c>
      <c r="CO29" s="734" t="n">
        <v>41.6966146446633</v>
      </c>
      <c r="CP29" s="734" t="n">
        <v>97.5001811370001</v>
      </c>
      <c r="CQ29" s="734" t="n">
        <v>67.5156285037714</v>
      </c>
      <c r="CR29" s="735"/>
      <c r="CS29" s="735"/>
      <c r="CT29" s="735"/>
      <c r="CV29" s="733" t="n">
        <v>23</v>
      </c>
      <c r="CW29" s="734" t="n">
        <v>421.828812555573</v>
      </c>
      <c r="CX29" s="734" t="n">
        <v>86.3641679865965</v>
      </c>
      <c r="CY29" s="734" t="n">
        <v>104.84209313451</v>
      </c>
      <c r="CZ29" s="734" t="n">
        <v>229.452378093923</v>
      </c>
      <c r="DA29" s="735"/>
      <c r="DB29" s="735"/>
      <c r="DC29" s="735"/>
      <c r="DE29" s="733" t="n">
        <v>23</v>
      </c>
      <c r="DF29" s="734" t="n">
        <v>672.071397929018</v>
      </c>
      <c r="DG29" s="734" t="n">
        <v>109.36644156024</v>
      </c>
      <c r="DH29" s="734" t="n">
        <v>111.5430314117</v>
      </c>
      <c r="DI29" s="734" t="n">
        <v>381.418907768392</v>
      </c>
      <c r="DJ29" s="735"/>
      <c r="DK29" s="735"/>
      <c r="DL29" s="735"/>
    </row>
    <row r="30" s="737" customFormat="true" ht="18" hidden="false" customHeight="true" outlineLevel="0" collapsed="false">
      <c r="A30" s="733" t="n">
        <v>24</v>
      </c>
      <c r="B30" s="734" t="n">
        <v>1492.0203746266</v>
      </c>
      <c r="C30" s="734" t="n">
        <v>340.751391357115</v>
      </c>
      <c r="D30" s="734" t="n">
        <v>814.659881430253</v>
      </c>
      <c r="E30" s="734" t="n">
        <v>1604.11183932445</v>
      </c>
      <c r="F30" s="735"/>
      <c r="G30" s="735"/>
      <c r="H30" s="735"/>
      <c r="I30" s="736"/>
      <c r="J30" s="733" t="n">
        <v>24</v>
      </c>
      <c r="K30" s="734" t="n">
        <v>435.654254524947</v>
      </c>
      <c r="L30" s="734" t="n">
        <v>93.4959496161575</v>
      </c>
      <c r="M30" s="734" t="n">
        <v>112.282496372673</v>
      </c>
      <c r="N30" s="734" t="n">
        <v>366.422870058968</v>
      </c>
      <c r="O30" s="735"/>
      <c r="P30" s="735"/>
      <c r="Q30" s="735"/>
      <c r="S30" s="733" t="n">
        <v>24</v>
      </c>
      <c r="T30" s="734" t="n">
        <v>297.325630698393</v>
      </c>
      <c r="U30" s="734" t="n">
        <v>64.0916236434418</v>
      </c>
      <c r="V30" s="734" t="n">
        <v>100.572008263395</v>
      </c>
      <c r="W30" s="734" t="n">
        <v>282.397662322643</v>
      </c>
      <c r="X30" s="735"/>
      <c r="Y30" s="735"/>
      <c r="Z30" s="735"/>
      <c r="AB30" s="733" t="n">
        <v>24</v>
      </c>
      <c r="AC30" s="734" t="n">
        <v>170.03934405161</v>
      </c>
      <c r="AD30" s="734" t="n">
        <v>41.5510370305065</v>
      </c>
      <c r="AE30" s="734" t="n">
        <v>107.817490109178</v>
      </c>
      <c r="AF30" s="734" t="n">
        <v>240.490411906102</v>
      </c>
      <c r="AG30" s="735"/>
      <c r="AH30" s="735"/>
      <c r="AI30" s="735"/>
      <c r="AK30" s="733" t="n">
        <v>24</v>
      </c>
      <c r="AL30" s="734" t="n">
        <v>42.7203975728941</v>
      </c>
      <c r="AM30" s="734" t="n">
        <v>10.6293115680213</v>
      </c>
      <c r="AN30" s="734" t="n">
        <v>65.5157453763193</v>
      </c>
      <c r="AO30" s="734" t="n">
        <v>173.530291139562</v>
      </c>
      <c r="AP30" s="735"/>
      <c r="AQ30" s="735"/>
      <c r="AR30" s="735"/>
      <c r="AT30" s="733" t="n">
        <v>24</v>
      </c>
      <c r="AU30" s="734" t="n">
        <v>17.9192378729469</v>
      </c>
      <c r="AV30" s="734" t="n">
        <v>4.47980946823671</v>
      </c>
      <c r="AW30" s="734" t="n">
        <v>45.4919412225364</v>
      </c>
      <c r="AX30" s="734" t="n">
        <v>29.4108268724741</v>
      </c>
      <c r="AY30" s="735"/>
      <c r="AZ30" s="735"/>
      <c r="BA30" s="735"/>
      <c r="BC30" s="733" t="n">
        <v>24</v>
      </c>
      <c r="BD30" s="734" t="n">
        <v>0.19551535983922</v>
      </c>
      <c r="BE30" s="734" t="n">
        <v>0.048878839959805</v>
      </c>
      <c r="BF30" s="734" t="n">
        <v>22.1105725497128</v>
      </c>
      <c r="BG30" s="734" t="n">
        <v>4.7523054261781</v>
      </c>
      <c r="BH30" s="735"/>
      <c r="BI30" s="735"/>
      <c r="BJ30" s="735"/>
      <c r="BL30" s="733" t="n">
        <v>24</v>
      </c>
      <c r="BM30" s="734" t="n">
        <v>0</v>
      </c>
      <c r="BN30" s="734" t="n">
        <v>0</v>
      </c>
      <c r="BO30" s="734" t="n">
        <v>14.6813594838071</v>
      </c>
      <c r="BP30" s="734" t="n">
        <v>0.0373121416187221</v>
      </c>
      <c r="BQ30" s="735"/>
      <c r="BR30" s="735"/>
      <c r="BS30" s="735"/>
      <c r="BU30" s="733" t="n">
        <v>24</v>
      </c>
      <c r="BV30" s="734" t="n">
        <v>0.0550086836199615</v>
      </c>
      <c r="BW30" s="734" t="n">
        <v>0.0137521709049904</v>
      </c>
      <c r="BX30" s="734" t="n">
        <v>12.4491676182739</v>
      </c>
      <c r="BY30" s="734" t="n">
        <v>1.15818400972217</v>
      </c>
      <c r="BZ30" s="735"/>
      <c r="CA30" s="735"/>
      <c r="CB30" s="735"/>
      <c r="CD30" s="733" t="n">
        <v>24</v>
      </c>
      <c r="CE30" s="734" t="n">
        <v>13.395930408835</v>
      </c>
      <c r="CF30" s="734" t="n">
        <v>3.34898260220875</v>
      </c>
      <c r="CG30" s="734" t="n">
        <v>40.7587013742003</v>
      </c>
      <c r="CH30" s="734" t="n">
        <v>12.6417370932635</v>
      </c>
      <c r="CI30" s="735"/>
      <c r="CJ30" s="735"/>
      <c r="CK30" s="735"/>
      <c r="CM30" s="733" t="n">
        <v>24</v>
      </c>
      <c r="CN30" s="734" t="n">
        <v>40.8841712968368</v>
      </c>
      <c r="CO30" s="734" t="n">
        <v>10.2210428242092</v>
      </c>
      <c r="CP30" s="734" t="n">
        <v>82.3107213371925</v>
      </c>
      <c r="CQ30" s="734" t="n">
        <v>49.0967471482488</v>
      </c>
      <c r="CR30" s="735"/>
      <c r="CS30" s="735"/>
      <c r="CT30" s="735"/>
      <c r="CV30" s="733" t="n">
        <v>24</v>
      </c>
      <c r="CW30" s="734" t="n">
        <v>159.472242912896</v>
      </c>
      <c r="CX30" s="734" t="n">
        <v>39.0976075461851</v>
      </c>
      <c r="CY30" s="734" t="n">
        <v>100.293948582415</v>
      </c>
      <c r="CZ30" s="734" t="n">
        <v>166.845618041011</v>
      </c>
      <c r="DA30" s="735"/>
      <c r="DB30" s="735"/>
      <c r="DC30" s="735"/>
      <c r="DE30" s="733" t="n">
        <v>24</v>
      </c>
      <c r="DF30" s="734" t="n">
        <v>314.358641243785</v>
      </c>
      <c r="DG30" s="734" t="n">
        <v>73.7733960472836</v>
      </c>
      <c r="DH30" s="734" t="n">
        <v>110.37572914055</v>
      </c>
      <c r="DI30" s="734" t="n">
        <v>277.32787316466</v>
      </c>
      <c r="DJ30" s="735"/>
      <c r="DK30" s="735"/>
      <c r="DL30" s="735"/>
    </row>
    <row r="31" s="737" customFormat="true" ht="18" hidden="false" customHeight="true" outlineLevel="0" collapsed="false">
      <c r="A31" s="733" t="n">
        <v>25</v>
      </c>
      <c r="B31" s="734" t="n">
        <v>129.651356729045</v>
      </c>
      <c r="C31" s="734" t="n">
        <v>32.3713989397641</v>
      </c>
      <c r="D31" s="734" t="n">
        <v>563.309022720465</v>
      </c>
      <c r="E31" s="734" t="n">
        <v>1002.33551942659</v>
      </c>
      <c r="F31" s="735"/>
      <c r="G31" s="735"/>
      <c r="H31" s="735"/>
      <c r="I31" s="736"/>
      <c r="J31" s="733" t="n">
        <v>25</v>
      </c>
      <c r="K31" s="734" t="n">
        <v>60.6661544502342</v>
      </c>
      <c r="L31" s="734" t="n">
        <v>15.1665386125586</v>
      </c>
      <c r="M31" s="734" t="n">
        <v>105.09794996117</v>
      </c>
      <c r="N31" s="734" t="n">
        <v>228.948358506908</v>
      </c>
      <c r="O31" s="735"/>
      <c r="P31" s="735"/>
      <c r="Q31" s="735"/>
      <c r="S31" s="733" t="n">
        <v>25</v>
      </c>
      <c r="T31" s="734" t="n">
        <v>35.3977177689437</v>
      </c>
      <c r="U31" s="734" t="n">
        <v>8.80798919973869</v>
      </c>
      <c r="V31" s="734" t="n">
        <v>84.7564825953469</v>
      </c>
      <c r="W31" s="734" t="n">
        <v>176.451877222352</v>
      </c>
      <c r="X31" s="735"/>
      <c r="Y31" s="735"/>
      <c r="Z31" s="735"/>
      <c r="AB31" s="733" t="n">
        <v>25</v>
      </c>
      <c r="AC31" s="734" t="n">
        <v>5.29509462132373</v>
      </c>
      <c r="AD31" s="734" t="n">
        <v>1.32377365533093</v>
      </c>
      <c r="AE31" s="734" t="n">
        <v>75.8796721194484</v>
      </c>
      <c r="AF31" s="734" t="n">
        <v>150.271676762222</v>
      </c>
      <c r="AG31" s="735"/>
      <c r="AH31" s="735"/>
      <c r="AI31" s="735"/>
      <c r="AK31" s="733" t="n">
        <v>25</v>
      </c>
      <c r="AL31" s="734" t="n">
        <v>0.614694274539804</v>
      </c>
      <c r="AM31" s="734" t="n">
        <v>0.153673568634951</v>
      </c>
      <c r="AN31" s="734" t="n">
        <v>34.1451116036914</v>
      </c>
      <c r="AO31" s="734" t="n">
        <v>108.435737020783</v>
      </c>
      <c r="AP31" s="735"/>
      <c r="AQ31" s="735"/>
      <c r="AR31" s="735"/>
      <c r="AT31" s="733" t="n">
        <v>25</v>
      </c>
      <c r="AU31" s="734" t="n">
        <v>0</v>
      </c>
      <c r="AV31" s="734" t="n">
        <v>0</v>
      </c>
      <c r="AW31" s="734" t="n">
        <v>22.2478923235799</v>
      </c>
      <c r="AX31" s="734" t="n">
        <v>18.3800549140855</v>
      </c>
      <c r="AY31" s="735"/>
      <c r="AZ31" s="735"/>
      <c r="BA31" s="735"/>
      <c r="BC31" s="733" t="n">
        <v>25</v>
      </c>
      <c r="BD31" s="734" t="n">
        <v>0</v>
      </c>
      <c r="BE31" s="734" t="n">
        <v>0</v>
      </c>
      <c r="BF31" s="734" t="n">
        <v>6.98076174144322</v>
      </c>
      <c r="BG31" s="734" t="n">
        <v>2.96993931077918</v>
      </c>
      <c r="BH31" s="735"/>
      <c r="BI31" s="735"/>
      <c r="BJ31" s="735"/>
      <c r="BL31" s="733" t="n">
        <v>25</v>
      </c>
      <c r="BM31" s="734" t="n">
        <v>0</v>
      </c>
      <c r="BN31" s="734" t="n">
        <v>0</v>
      </c>
      <c r="BO31" s="734" t="n">
        <v>4.09106429827984</v>
      </c>
      <c r="BP31" s="734" t="n">
        <v>0.0233199777171684</v>
      </c>
      <c r="BQ31" s="735"/>
      <c r="BR31" s="735"/>
      <c r="BS31" s="735"/>
      <c r="BU31" s="733" t="n">
        <v>25</v>
      </c>
      <c r="BV31" s="734" t="n">
        <v>0</v>
      </c>
      <c r="BW31" s="734" t="n">
        <v>0</v>
      </c>
      <c r="BX31" s="734" t="n">
        <v>3.08056048117933</v>
      </c>
      <c r="BY31" s="734" t="n">
        <v>0.723838097546635</v>
      </c>
      <c r="BZ31" s="735"/>
      <c r="CA31" s="735"/>
      <c r="CB31" s="735"/>
      <c r="CD31" s="733" t="n">
        <v>25</v>
      </c>
      <c r="CE31" s="734" t="n">
        <v>0</v>
      </c>
      <c r="CF31" s="734" t="n">
        <v>0</v>
      </c>
      <c r="CG31" s="734" t="n">
        <v>18.5556045942244</v>
      </c>
      <c r="CH31" s="734" t="n">
        <v>7.90052385115702</v>
      </c>
      <c r="CI31" s="735"/>
      <c r="CJ31" s="735"/>
      <c r="CK31" s="735"/>
      <c r="CM31" s="733" t="n">
        <v>25</v>
      </c>
      <c r="CN31" s="734" t="n">
        <v>0.315151182282266</v>
      </c>
      <c r="CO31" s="734" t="n">
        <v>0.0787877955705665</v>
      </c>
      <c r="CP31" s="734" t="n">
        <v>42.7378619059606</v>
      </c>
      <c r="CQ31" s="734" t="n">
        <v>30.6820145738527</v>
      </c>
      <c r="CR31" s="735"/>
      <c r="CS31" s="735"/>
      <c r="CT31" s="735"/>
      <c r="CV31" s="733" t="n">
        <v>25</v>
      </c>
      <c r="CW31" s="734" t="n">
        <v>3.97722730287348</v>
      </c>
      <c r="CX31" s="734" t="n">
        <v>0.99430682571837</v>
      </c>
      <c r="CY31" s="734" t="n">
        <v>70.7156264360692</v>
      </c>
      <c r="CZ31" s="734" t="n">
        <v>104.260506193717</v>
      </c>
      <c r="DA31" s="735"/>
      <c r="DB31" s="735"/>
      <c r="DC31" s="735"/>
      <c r="DE31" s="733" t="n">
        <v>25</v>
      </c>
      <c r="DF31" s="734" t="n">
        <v>23.3853171288482</v>
      </c>
      <c r="DG31" s="734" t="n">
        <v>5.84632928221206</v>
      </c>
      <c r="DH31" s="734" t="n">
        <v>95.0204346600722</v>
      </c>
      <c r="DI31" s="734" t="n">
        <v>173.287672995466</v>
      </c>
      <c r="DJ31" s="735"/>
      <c r="DK31" s="735"/>
      <c r="DL31" s="735"/>
    </row>
    <row r="32" s="737" customFormat="true" ht="18" hidden="false" customHeight="true" outlineLevel="0" collapsed="false">
      <c r="A32" s="733" t="n">
        <v>26</v>
      </c>
      <c r="B32" s="734" t="n">
        <v>10675.5735721769</v>
      </c>
      <c r="C32" s="734" t="n">
        <v>878.688007932079</v>
      </c>
      <c r="D32" s="734" t="n">
        <v>919.543824609215</v>
      </c>
      <c r="E32" s="734" t="n">
        <v>8845.14370775087</v>
      </c>
      <c r="F32" s="735" t="n">
        <v>4778.35279576759</v>
      </c>
      <c r="G32" s="735" t="n">
        <v>301.681000466305</v>
      </c>
      <c r="H32" s="735" t="n">
        <v>562.148084293065</v>
      </c>
      <c r="I32" s="736"/>
      <c r="J32" s="733" t="n">
        <v>26</v>
      </c>
      <c r="K32" s="734" t="n">
        <v>2069.13576330563</v>
      </c>
      <c r="L32" s="734" t="n">
        <v>110.264879777313</v>
      </c>
      <c r="M32" s="734" t="n">
        <v>107.222735603868</v>
      </c>
      <c r="N32" s="734" t="n">
        <v>1542.56535554098</v>
      </c>
      <c r="O32" s="735" t="n">
        <v>0</v>
      </c>
      <c r="P32" s="735" t="n">
        <v>0</v>
      </c>
      <c r="Q32" s="735" t="n">
        <v>0</v>
      </c>
      <c r="S32" s="733" t="n">
        <v>26</v>
      </c>
      <c r="T32" s="734" t="n">
        <v>1613.53520649017</v>
      </c>
      <c r="U32" s="734" t="n">
        <v>98.5647679116886</v>
      </c>
      <c r="V32" s="734" t="n">
        <v>95.8454490662306</v>
      </c>
      <c r="W32" s="734" t="n">
        <v>1267.38231242886</v>
      </c>
      <c r="X32" s="735" t="n">
        <v>0</v>
      </c>
      <c r="Y32" s="735" t="n">
        <v>0</v>
      </c>
      <c r="Z32" s="735" t="n">
        <v>0</v>
      </c>
      <c r="AB32" s="733" t="n">
        <v>26</v>
      </c>
      <c r="AC32" s="734" t="n">
        <v>1339.57741348865</v>
      </c>
      <c r="AD32" s="734" t="n">
        <v>109.30845670898</v>
      </c>
      <c r="AE32" s="734" t="n">
        <v>106.292771683499</v>
      </c>
      <c r="AF32" s="734" t="n">
        <v>1219.16562475916</v>
      </c>
      <c r="AG32" s="735" t="n">
        <v>0</v>
      </c>
      <c r="AH32" s="735" t="n">
        <v>0</v>
      </c>
      <c r="AI32" s="735" t="n">
        <v>0</v>
      </c>
      <c r="AK32" s="733" t="n">
        <v>26</v>
      </c>
      <c r="AL32" s="734" t="n">
        <v>630.944883966172</v>
      </c>
      <c r="AM32" s="734" t="n">
        <v>76.2575581503126</v>
      </c>
      <c r="AN32" s="734" t="n">
        <v>92.3091075837094</v>
      </c>
      <c r="AO32" s="734" t="n">
        <v>1017.38616342035</v>
      </c>
      <c r="AP32" s="735" t="n">
        <v>20.8339838499628</v>
      </c>
      <c r="AQ32" s="735" t="n">
        <v>2.3890126075078</v>
      </c>
      <c r="AR32" s="735" t="n">
        <v>4.05983671921765</v>
      </c>
      <c r="AT32" s="733" t="n">
        <v>26</v>
      </c>
      <c r="AU32" s="734" t="n">
        <v>499.129602258217</v>
      </c>
      <c r="AV32" s="734" t="n">
        <v>65.6255673902921</v>
      </c>
      <c r="AW32" s="734" t="n">
        <v>69.0341061162704</v>
      </c>
      <c r="AX32" s="734" t="n">
        <v>439.020498677121</v>
      </c>
      <c r="AY32" s="735" t="n">
        <v>500.296945333905</v>
      </c>
      <c r="AZ32" s="735" t="n">
        <v>29.6337028497279</v>
      </c>
      <c r="BA32" s="735" t="n">
        <v>87.7417804817438</v>
      </c>
      <c r="BC32" s="733" t="n">
        <v>26</v>
      </c>
      <c r="BD32" s="734" t="n">
        <v>204.942866723355</v>
      </c>
      <c r="BE32" s="734" t="n">
        <v>35.7173854253227</v>
      </c>
      <c r="BF32" s="734" t="n">
        <v>49.5145837991602</v>
      </c>
      <c r="BG32" s="734" t="n">
        <v>174.685102058915</v>
      </c>
      <c r="BH32" s="735" t="n">
        <v>717.547282247779</v>
      </c>
      <c r="BI32" s="735" t="n">
        <v>56.9911582529767</v>
      </c>
      <c r="BJ32" s="735" t="n">
        <v>89.6381483691483</v>
      </c>
      <c r="BL32" s="733" t="n">
        <v>26</v>
      </c>
      <c r="BM32" s="734" t="n">
        <v>105.357069262035</v>
      </c>
      <c r="BN32" s="734" t="n">
        <v>20.0764502993062</v>
      </c>
      <c r="BO32" s="734" t="n">
        <v>22.2710278306558</v>
      </c>
      <c r="BP32" s="734" t="n">
        <v>49.4661000652009</v>
      </c>
      <c r="BQ32" s="735" t="n">
        <v>1263.63187831046</v>
      </c>
      <c r="BR32" s="735" t="n">
        <v>63.3580313578453</v>
      </c>
      <c r="BS32" s="735" t="n">
        <v>113.790647150254</v>
      </c>
      <c r="BU32" s="733" t="n">
        <v>26</v>
      </c>
      <c r="BV32" s="734" t="n">
        <v>41.0934179249072</v>
      </c>
      <c r="BW32" s="734" t="n">
        <v>9.32069458097873</v>
      </c>
      <c r="BX32" s="734" t="n">
        <v>13.761029732755</v>
      </c>
      <c r="BY32" s="734" t="n">
        <v>27.2661912296846</v>
      </c>
      <c r="BZ32" s="735" t="n">
        <v>1377.27478494061</v>
      </c>
      <c r="CA32" s="735" t="n">
        <v>79.2718902993051</v>
      </c>
      <c r="CB32" s="735" t="n">
        <v>156.397814233543</v>
      </c>
      <c r="CD32" s="733" t="n">
        <v>26</v>
      </c>
      <c r="CE32" s="734" t="n">
        <v>367.447849863107</v>
      </c>
      <c r="CF32" s="734" t="n">
        <v>46.0947244789685</v>
      </c>
      <c r="CG32" s="734" t="n">
        <v>57.5991824167444</v>
      </c>
      <c r="CH32" s="734" t="n">
        <v>252.606111903268</v>
      </c>
      <c r="CI32" s="735" t="n">
        <v>812.427900664365</v>
      </c>
      <c r="CJ32" s="735" t="n">
        <v>39.7955481603817</v>
      </c>
      <c r="CK32" s="735" t="n">
        <v>88.9348522340298</v>
      </c>
      <c r="CM32" s="733" t="n">
        <v>26</v>
      </c>
      <c r="CN32" s="734" t="n">
        <v>806.820415577834</v>
      </c>
      <c r="CO32" s="734" t="n">
        <v>95.5004086172987</v>
      </c>
      <c r="CP32" s="734" t="n">
        <v>97.6638227014521</v>
      </c>
      <c r="CQ32" s="734" t="n">
        <v>555.679950179241</v>
      </c>
      <c r="CR32" s="735" t="n">
        <v>71.4645308487017</v>
      </c>
      <c r="CS32" s="735" t="n">
        <v>23.5237943201809</v>
      </c>
      <c r="CT32" s="735" t="n">
        <v>17.8661327121754</v>
      </c>
      <c r="CV32" s="733" t="n">
        <v>26</v>
      </c>
      <c r="CW32" s="734" t="n">
        <v>1262.61164872645</v>
      </c>
      <c r="CX32" s="734" t="n">
        <v>103.102822229776</v>
      </c>
      <c r="CY32" s="734" t="n">
        <v>102.17889194947</v>
      </c>
      <c r="CZ32" s="734" t="n">
        <v>994.660695478824</v>
      </c>
      <c r="DA32" s="735" t="n">
        <v>14.8754895718089</v>
      </c>
      <c r="DB32" s="735" t="n">
        <v>6.71786261837976</v>
      </c>
      <c r="DC32" s="735" t="n">
        <v>3.71887239295221</v>
      </c>
      <c r="DE32" s="733" t="n">
        <v>26</v>
      </c>
      <c r="DF32" s="734" t="n">
        <v>1734.97743459037</v>
      </c>
      <c r="DG32" s="734" t="n">
        <v>108.854292361841</v>
      </c>
      <c r="DH32" s="734" t="n">
        <v>105.851116125399</v>
      </c>
      <c r="DI32" s="734" t="n">
        <v>1305.25960200928</v>
      </c>
      <c r="DJ32" s="735" t="n">
        <v>0</v>
      </c>
      <c r="DK32" s="735" t="n">
        <v>0</v>
      </c>
      <c r="DL32" s="735" t="n">
        <v>0</v>
      </c>
    </row>
    <row r="33" s="737" customFormat="true" ht="18" hidden="false" customHeight="true" outlineLevel="0" collapsed="false">
      <c r="A33" s="733" t="n">
        <v>27</v>
      </c>
      <c r="B33" s="734" t="n">
        <v>3349.66889933015</v>
      </c>
      <c r="C33" s="734" t="n">
        <v>585.95398559867</v>
      </c>
      <c r="D33" s="734" t="n">
        <v>868.62890277434</v>
      </c>
      <c r="E33" s="734" t="n">
        <v>8845.14370775087</v>
      </c>
      <c r="F33" s="735"/>
      <c r="G33" s="735"/>
      <c r="H33" s="735"/>
      <c r="I33" s="736"/>
      <c r="J33" s="733" t="n">
        <v>27</v>
      </c>
      <c r="K33" s="734" t="n">
        <v>809.253419506093</v>
      </c>
      <c r="L33" s="734" t="n">
        <v>109.915890532168</v>
      </c>
      <c r="M33" s="734" t="n">
        <v>107.055158647534</v>
      </c>
      <c r="N33" s="734" t="n">
        <v>1542.56535554098</v>
      </c>
      <c r="O33" s="735"/>
      <c r="P33" s="735"/>
      <c r="Q33" s="735"/>
      <c r="S33" s="733" t="n">
        <v>27</v>
      </c>
      <c r="T33" s="734" t="n">
        <v>599.432477678523</v>
      </c>
      <c r="U33" s="734" t="n">
        <v>96.3213528621715</v>
      </c>
      <c r="V33" s="734" t="n">
        <v>95.7009093601891</v>
      </c>
      <c r="W33" s="734" t="n">
        <v>1267.38231242886</v>
      </c>
      <c r="X33" s="735"/>
      <c r="Y33" s="735"/>
      <c r="Z33" s="735"/>
      <c r="AB33" s="733" t="n">
        <v>27</v>
      </c>
      <c r="AC33" s="734" t="n">
        <v>428.814779491567</v>
      </c>
      <c r="AD33" s="734" t="n">
        <v>84.4768865683171</v>
      </c>
      <c r="AE33" s="734" t="n">
        <v>106.105634661228</v>
      </c>
      <c r="AF33" s="734" t="n">
        <v>1219.16562475916</v>
      </c>
      <c r="AG33" s="735"/>
      <c r="AH33" s="735"/>
      <c r="AI33" s="735"/>
      <c r="AK33" s="733" t="n">
        <v>27</v>
      </c>
      <c r="AL33" s="734" t="n">
        <v>140.739511865172</v>
      </c>
      <c r="AM33" s="734" t="n">
        <v>30.8770355635262</v>
      </c>
      <c r="AN33" s="734" t="n">
        <v>77.9382304322841</v>
      </c>
      <c r="AO33" s="734" t="n">
        <v>1017.38616342035</v>
      </c>
      <c r="AP33" s="735"/>
      <c r="AQ33" s="735"/>
      <c r="AR33" s="735"/>
      <c r="AT33" s="733" t="n">
        <v>27</v>
      </c>
      <c r="AU33" s="734" t="n">
        <v>84.8773454368494</v>
      </c>
      <c r="AV33" s="734" t="n">
        <v>20.8151959893284</v>
      </c>
      <c r="AW33" s="734" t="n">
        <v>53.4910458121192</v>
      </c>
      <c r="AX33" s="734" t="n">
        <v>439.020498677121</v>
      </c>
      <c r="AY33" s="735"/>
      <c r="AZ33" s="735"/>
      <c r="BA33" s="735"/>
      <c r="BC33" s="733" t="n">
        <v>27</v>
      </c>
      <c r="BD33" s="734" t="n">
        <v>8.76121201028565</v>
      </c>
      <c r="BE33" s="734" t="n">
        <v>2.19030300257141</v>
      </c>
      <c r="BF33" s="734" t="n">
        <v>34.8548935352954</v>
      </c>
      <c r="BG33" s="734" t="n">
        <v>174.685102058915</v>
      </c>
      <c r="BH33" s="735"/>
      <c r="BI33" s="735"/>
      <c r="BJ33" s="735"/>
      <c r="BL33" s="733" t="n">
        <v>27</v>
      </c>
      <c r="BM33" s="734" t="n">
        <v>2.76911378285789</v>
      </c>
      <c r="BN33" s="734" t="n">
        <v>0.692278445714473</v>
      </c>
      <c r="BO33" s="734" t="n">
        <v>24.4581980704431</v>
      </c>
      <c r="BP33" s="734" t="n">
        <v>49.4661000652009</v>
      </c>
      <c r="BQ33" s="735"/>
      <c r="BR33" s="735"/>
      <c r="BS33" s="735"/>
      <c r="BU33" s="733" t="n">
        <v>27</v>
      </c>
      <c r="BV33" s="734" t="n">
        <v>1.6165542433839</v>
      </c>
      <c r="BW33" s="734" t="n">
        <v>0.404138560845975</v>
      </c>
      <c r="BX33" s="734" t="n">
        <v>21.8444955969098</v>
      </c>
      <c r="BY33" s="734" t="n">
        <v>27.2661912296846</v>
      </c>
      <c r="BZ33" s="735"/>
      <c r="CA33" s="735"/>
      <c r="CB33" s="735"/>
      <c r="CD33" s="733" t="n">
        <v>27</v>
      </c>
      <c r="CE33" s="734" t="n">
        <v>63.8471318710838</v>
      </c>
      <c r="CF33" s="734" t="n">
        <v>15.6454752490112</v>
      </c>
      <c r="CG33" s="734" t="n">
        <v>50.8548285529525</v>
      </c>
      <c r="CH33" s="734" t="n">
        <v>252.606111903268</v>
      </c>
      <c r="CI33" s="735"/>
      <c r="CJ33" s="735"/>
      <c r="CK33" s="735"/>
      <c r="CM33" s="733" t="n">
        <v>27</v>
      </c>
      <c r="CN33" s="734" t="n">
        <v>172.804111558527</v>
      </c>
      <c r="CO33" s="734" t="n">
        <v>39.2740095698043</v>
      </c>
      <c r="CP33" s="734" t="n">
        <v>91.6044472216739</v>
      </c>
      <c r="CQ33" s="734" t="n">
        <v>555.679950179241</v>
      </c>
      <c r="CR33" s="735"/>
      <c r="CS33" s="735"/>
      <c r="CT33" s="735"/>
      <c r="CV33" s="733" t="n">
        <v>27</v>
      </c>
      <c r="CW33" s="734" t="n">
        <v>399.072078630895</v>
      </c>
      <c r="CX33" s="734" t="n">
        <v>81.6629700768396</v>
      </c>
      <c r="CY33" s="734" t="n">
        <v>99.0251276678863</v>
      </c>
      <c r="CZ33" s="734" t="n">
        <v>994.660695478824</v>
      </c>
      <c r="DA33" s="735"/>
      <c r="DB33" s="735"/>
      <c r="DC33" s="735"/>
      <c r="DE33" s="733" t="n">
        <v>27</v>
      </c>
      <c r="DF33" s="734" t="n">
        <v>637.681163254918</v>
      </c>
      <c r="DG33" s="734" t="n">
        <v>103.678449178372</v>
      </c>
      <c r="DH33" s="734" t="n">
        <v>105.695933215824</v>
      </c>
      <c r="DI33" s="734" t="n">
        <v>1305.25960200928</v>
      </c>
      <c r="DJ33" s="735"/>
      <c r="DK33" s="735"/>
      <c r="DL33" s="735"/>
    </row>
    <row r="34" s="737" customFormat="true" ht="18" hidden="false" customHeight="true" outlineLevel="0" collapsed="false">
      <c r="A34" s="733" t="n">
        <v>28</v>
      </c>
      <c r="B34" s="734" t="n">
        <v>1421.39164470442</v>
      </c>
      <c r="C34" s="734" t="n">
        <v>324.409469341593</v>
      </c>
      <c r="D34" s="734" t="n">
        <v>771.084897128932</v>
      </c>
      <c r="E34" s="734" t="n">
        <v>8845.14370775087</v>
      </c>
      <c r="F34" s="735"/>
      <c r="G34" s="735"/>
      <c r="H34" s="735"/>
      <c r="I34" s="736"/>
      <c r="J34" s="733" t="n">
        <v>28</v>
      </c>
      <c r="K34" s="734" t="n">
        <v>416.060199271691</v>
      </c>
      <c r="L34" s="734" t="n">
        <v>89.2293324979786</v>
      </c>
      <c r="M34" s="734" t="n">
        <v>107.055158647534</v>
      </c>
      <c r="N34" s="734" t="n">
        <v>1542.56535554098</v>
      </c>
      <c r="O34" s="735"/>
      <c r="P34" s="735"/>
      <c r="Q34" s="735"/>
      <c r="S34" s="733" t="n">
        <v>28</v>
      </c>
      <c r="T34" s="734" t="n">
        <v>283.683607524072</v>
      </c>
      <c r="U34" s="734" t="n">
        <v>61.0867964400234</v>
      </c>
      <c r="V34" s="734" t="n">
        <v>95.7009093601891</v>
      </c>
      <c r="W34" s="734" t="n">
        <v>1267.38231242886</v>
      </c>
      <c r="X34" s="735"/>
      <c r="Y34" s="735"/>
      <c r="Z34" s="735"/>
      <c r="AB34" s="733" t="n">
        <v>28</v>
      </c>
      <c r="AC34" s="734" t="n">
        <v>161.810309073711</v>
      </c>
      <c r="AD34" s="734" t="n">
        <v>39.5362019123427</v>
      </c>
      <c r="AE34" s="734" t="n">
        <v>102.30822171489</v>
      </c>
      <c r="AF34" s="734" t="n">
        <v>1219.16562475916</v>
      </c>
      <c r="AG34" s="735"/>
      <c r="AH34" s="735"/>
      <c r="AI34" s="735"/>
      <c r="AK34" s="733" t="n">
        <v>28</v>
      </c>
      <c r="AL34" s="734" t="n">
        <v>40.5834797154166</v>
      </c>
      <c r="AM34" s="734" t="n">
        <v>10.0974167162305</v>
      </c>
      <c r="AN34" s="734" t="n">
        <v>62.0411533685778</v>
      </c>
      <c r="AO34" s="734" t="n">
        <v>1017.38616342035</v>
      </c>
      <c r="AP34" s="735"/>
      <c r="AQ34" s="735"/>
      <c r="AR34" s="735"/>
      <c r="AT34" s="733" t="n">
        <v>28</v>
      </c>
      <c r="AU34" s="734" t="n">
        <v>16.9139760829033</v>
      </c>
      <c r="AV34" s="734" t="n">
        <v>4.22849402072583</v>
      </c>
      <c r="AW34" s="734" t="n">
        <v>42.7713459325543</v>
      </c>
      <c r="AX34" s="734" t="n">
        <v>439.020498677121</v>
      </c>
      <c r="AY34" s="735"/>
      <c r="AZ34" s="735"/>
      <c r="BA34" s="735"/>
      <c r="BC34" s="733" t="n">
        <v>28</v>
      </c>
      <c r="BD34" s="734" t="n">
        <v>0.183758673477341</v>
      </c>
      <c r="BE34" s="734" t="n">
        <v>0.0459396683693352</v>
      </c>
      <c r="BF34" s="734" t="n">
        <v>20.6304084424981</v>
      </c>
      <c r="BG34" s="734" t="n">
        <v>174.685102058915</v>
      </c>
      <c r="BH34" s="735"/>
      <c r="BI34" s="735"/>
      <c r="BJ34" s="735"/>
      <c r="BL34" s="733" t="n">
        <v>28</v>
      </c>
      <c r="BM34" s="734" t="n">
        <v>0</v>
      </c>
      <c r="BN34" s="734" t="n">
        <v>0</v>
      </c>
      <c r="BO34" s="734" t="n">
        <v>13.6569804784436</v>
      </c>
      <c r="BP34" s="734" t="n">
        <v>49.4661000652009</v>
      </c>
      <c r="BQ34" s="735"/>
      <c r="BR34" s="735"/>
      <c r="BS34" s="735"/>
      <c r="BU34" s="733" t="n">
        <v>28</v>
      </c>
      <c r="BV34" s="734" t="n">
        <v>0.0516566561715241</v>
      </c>
      <c r="BW34" s="734" t="n">
        <v>0.012914164042881</v>
      </c>
      <c r="BX34" s="734" t="n">
        <v>11.5336780391781</v>
      </c>
      <c r="BY34" s="734" t="n">
        <v>27.2661912296846</v>
      </c>
      <c r="BZ34" s="735"/>
      <c r="CA34" s="735"/>
      <c r="CB34" s="735"/>
      <c r="CD34" s="733" t="n">
        <v>28</v>
      </c>
      <c r="CE34" s="734" t="n">
        <v>12.6263755666977</v>
      </c>
      <c r="CF34" s="734" t="n">
        <v>3.15659389167442</v>
      </c>
      <c r="CG34" s="734" t="n">
        <v>38.2037042289141</v>
      </c>
      <c r="CH34" s="734" t="n">
        <v>252.606111903268</v>
      </c>
      <c r="CI34" s="735"/>
      <c r="CJ34" s="735"/>
      <c r="CK34" s="735"/>
      <c r="CM34" s="733" t="n">
        <v>28</v>
      </c>
      <c r="CN34" s="734" t="n">
        <v>38.6954666285326</v>
      </c>
      <c r="CO34" s="734" t="n">
        <v>9.67386665713314</v>
      </c>
      <c r="CP34" s="734" t="n">
        <v>77.3816210050655</v>
      </c>
      <c r="CQ34" s="734" t="n">
        <v>555.679950179241</v>
      </c>
      <c r="CR34" s="735"/>
      <c r="CS34" s="735"/>
      <c r="CT34" s="735"/>
      <c r="CV34" s="733" t="n">
        <v>28</v>
      </c>
      <c r="CW34" s="734" t="n">
        <v>151.349799239354</v>
      </c>
      <c r="CX34" s="734" t="n">
        <v>37.1012038247129</v>
      </c>
      <c r="CY34" s="734" t="n">
        <v>94.9184491131166</v>
      </c>
      <c r="CZ34" s="734" t="n">
        <v>994.660695478824</v>
      </c>
      <c r="DA34" s="735"/>
      <c r="DB34" s="735"/>
      <c r="DC34" s="735"/>
      <c r="DE34" s="733" t="n">
        <v>28</v>
      </c>
      <c r="DF34" s="734" t="n">
        <v>299.433016272398</v>
      </c>
      <c r="DG34" s="734" t="n">
        <v>70.2407095483592</v>
      </c>
      <c r="DH34" s="734" t="n">
        <v>104.883266797971</v>
      </c>
      <c r="DI34" s="734" t="n">
        <v>1305.25960200928</v>
      </c>
      <c r="DJ34" s="735"/>
      <c r="DK34" s="735"/>
      <c r="DL34" s="735"/>
    </row>
    <row r="35" s="737" customFormat="true" ht="18" hidden="false" customHeight="true" outlineLevel="0" collapsed="false">
      <c r="A35" s="733" t="n">
        <v>29</v>
      </c>
      <c r="B35" s="734" t="n">
        <v>124.83789556157</v>
      </c>
      <c r="C35" s="734" t="n">
        <v>31.1692916728656</v>
      </c>
      <c r="D35" s="734" t="n">
        <v>535.763353505236</v>
      </c>
      <c r="E35" s="734" t="n">
        <v>8845.14370775087</v>
      </c>
      <c r="F35" s="735"/>
      <c r="G35" s="735"/>
      <c r="H35" s="735"/>
      <c r="I35" s="736"/>
      <c r="J35" s="733" t="n">
        <v>29</v>
      </c>
      <c r="K35" s="734" t="n">
        <v>58.4140409648806</v>
      </c>
      <c r="L35" s="734" t="n">
        <v>14.6035102412201</v>
      </c>
      <c r="M35" s="734" t="n">
        <v>100.604255622553</v>
      </c>
      <c r="N35" s="734" t="n">
        <v>1542.56535554098</v>
      </c>
      <c r="O35" s="735"/>
      <c r="P35" s="735"/>
      <c r="Q35" s="735"/>
      <c r="S35" s="733" t="n">
        <v>29</v>
      </c>
      <c r="T35" s="734" t="n">
        <v>34.1416514990379</v>
      </c>
      <c r="U35" s="734" t="n">
        <v>8.49523065723256</v>
      </c>
      <c r="V35" s="734" t="n">
        <v>80.9560314822618</v>
      </c>
      <c r="W35" s="734" t="n">
        <v>1267.38231242886</v>
      </c>
      <c r="X35" s="735"/>
      <c r="Y35" s="735"/>
      <c r="Z35" s="735"/>
      <c r="AB35" s="733" t="n">
        <v>29</v>
      </c>
      <c r="AC35" s="734" t="n">
        <v>5.08019792929067</v>
      </c>
      <c r="AD35" s="734" t="n">
        <v>1.27004948232267</v>
      </c>
      <c r="AE35" s="734" t="n">
        <v>72.2532275726488</v>
      </c>
      <c r="AF35" s="734" t="n">
        <v>1219.16562475916</v>
      </c>
      <c r="AG35" s="735"/>
      <c r="AH35" s="735"/>
      <c r="AI35" s="735"/>
      <c r="AK35" s="733" t="n">
        <v>29</v>
      </c>
      <c r="AL35" s="734" t="n">
        <v>0.58820522358284</v>
      </c>
      <c r="AM35" s="734" t="n">
        <v>0.14705130589571</v>
      </c>
      <c r="AN35" s="734" t="n">
        <v>32.4236522296304</v>
      </c>
      <c r="AO35" s="734" t="n">
        <v>1017.38616342035</v>
      </c>
      <c r="AP35" s="735"/>
      <c r="AQ35" s="735"/>
      <c r="AR35" s="735"/>
      <c r="AT35" s="733" t="n">
        <v>29</v>
      </c>
      <c r="AU35" s="734" t="n">
        <v>0</v>
      </c>
      <c r="AV35" s="734" t="n">
        <v>0</v>
      </c>
      <c r="AW35" s="734" t="n">
        <v>20.9520775255417</v>
      </c>
      <c r="AX35" s="734" t="n">
        <v>439.020498677121</v>
      </c>
      <c r="AY35" s="735"/>
      <c r="AZ35" s="735"/>
      <c r="BA35" s="735"/>
      <c r="BC35" s="733" t="n">
        <v>29</v>
      </c>
      <c r="BD35" s="734" t="n">
        <v>0</v>
      </c>
      <c r="BE35" s="734" t="n">
        <v>0</v>
      </c>
      <c r="BF35" s="734" t="n">
        <v>6.50578109795277</v>
      </c>
      <c r="BG35" s="734" t="n">
        <v>174.685102058915</v>
      </c>
      <c r="BH35" s="735"/>
      <c r="BI35" s="735"/>
      <c r="BJ35" s="735"/>
      <c r="BL35" s="733" t="n">
        <v>29</v>
      </c>
      <c r="BM35" s="734" t="n">
        <v>0</v>
      </c>
      <c r="BN35" s="734" t="n">
        <v>0</v>
      </c>
      <c r="BO35" s="734" t="n">
        <v>3.80470315244192</v>
      </c>
      <c r="BP35" s="734" t="n">
        <v>49.4661000652009</v>
      </c>
      <c r="BQ35" s="735"/>
      <c r="BR35" s="735"/>
      <c r="BS35" s="735"/>
      <c r="BU35" s="733" t="n">
        <v>29</v>
      </c>
      <c r="BV35" s="734" t="n">
        <v>0</v>
      </c>
      <c r="BW35" s="734" t="n">
        <v>0</v>
      </c>
      <c r="BX35" s="734" t="n">
        <v>2.85255030493079</v>
      </c>
      <c r="BY35" s="734" t="n">
        <v>27.2661912296846</v>
      </c>
      <c r="BZ35" s="735"/>
      <c r="CA35" s="735"/>
      <c r="CB35" s="735"/>
      <c r="CD35" s="733" t="n">
        <v>29</v>
      </c>
      <c r="CE35" s="734" t="n">
        <v>0</v>
      </c>
      <c r="CF35" s="734" t="n">
        <v>0</v>
      </c>
      <c r="CG35" s="734" t="n">
        <v>17.4168893666971</v>
      </c>
      <c r="CH35" s="734" t="n">
        <v>252.606111903268</v>
      </c>
      <c r="CI35" s="735"/>
      <c r="CJ35" s="735"/>
      <c r="CK35" s="735"/>
      <c r="CM35" s="733" t="n">
        <v>29</v>
      </c>
      <c r="CN35" s="734" t="n">
        <v>0.300952010844166</v>
      </c>
      <c r="CO35" s="734" t="n">
        <v>0.0752380027110416</v>
      </c>
      <c r="CP35" s="734" t="n">
        <v>40.2509093244096</v>
      </c>
      <c r="CQ35" s="734" t="n">
        <v>555.679950179241</v>
      </c>
      <c r="CR35" s="735"/>
      <c r="CS35" s="735"/>
      <c r="CT35" s="735"/>
      <c r="CV35" s="733" t="n">
        <v>29</v>
      </c>
      <c r="CW35" s="734" t="n">
        <v>3.81370999825049</v>
      </c>
      <c r="CX35" s="734" t="n">
        <v>0.953427499562622</v>
      </c>
      <c r="CY35" s="734" t="n">
        <v>67.1198518205651</v>
      </c>
      <c r="CZ35" s="734" t="n">
        <v>994.660695478824</v>
      </c>
      <c r="DA35" s="735"/>
      <c r="DB35" s="735"/>
      <c r="DC35" s="735"/>
      <c r="DE35" s="733" t="n">
        <v>29</v>
      </c>
      <c r="DF35" s="734" t="n">
        <v>22.4991379356834</v>
      </c>
      <c r="DG35" s="734" t="n">
        <v>5.62478448392084</v>
      </c>
      <c r="DH35" s="734" t="n">
        <v>90.6234240056029</v>
      </c>
      <c r="DI35" s="734" t="n">
        <v>1305.25960200928</v>
      </c>
      <c r="DJ35" s="735"/>
      <c r="DK35" s="735"/>
      <c r="DL35" s="735"/>
    </row>
    <row r="36" s="737" customFormat="true" ht="18" hidden="false" customHeight="true" outlineLevel="0" collapsed="false">
      <c r="A36" s="733" t="n">
        <v>30</v>
      </c>
      <c r="B36" s="734" t="n">
        <v>3506.81716922966</v>
      </c>
      <c r="C36" s="734" t="n">
        <v>614.192003391345</v>
      </c>
      <c r="D36" s="734" t="n">
        <v>913.578039790306</v>
      </c>
      <c r="E36" s="734" t="n">
        <v>4798.52096491345</v>
      </c>
      <c r="F36" s="735"/>
      <c r="G36" s="735"/>
      <c r="H36" s="735"/>
      <c r="I36" s="736"/>
      <c r="J36" s="733" t="n">
        <v>30</v>
      </c>
      <c r="K36" s="734" t="n">
        <v>844.871470429134</v>
      </c>
      <c r="L36" s="734" t="n">
        <v>114.855036034318</v>
      </c>
      <c r="M36" s="734" t="n">
        <v>111.866571721012</v>
      </c>
      <c r="N36" s="734" t="n">
        <v>844.860017756624</v>
      </c>
      <c r="O36" s="735"/>
      <c r="P36" s="735"/>
      <c r="Q36" s="735"/>
      <c r="S36" s="733" t="n">
        <v>30</v>
      </c>
      <c r="T36" s="734" t="n">
        <v>626.458946485621</v>
      </c>
      <c r="U36" s="734" t="n">
        <v>100.78768641929</v>
      </c>
      <c r="V36" s="734" t="n">
        <v>100.14852903917</v>
      </c>
      <c r="W36" s="734" t="n">
        <v>694.207754353742</v>
      </c>
      <c r="X36" s="735"/>
      <c r="Y36" s="735"/>
      <c r="Z36" s="735"/>
      <c r="AB36" s="733" t="n">
        <v>30</v>
      </c>
      <c r="AC36" s="734" t="n">
        <v>449.130985391151</v>
      </c>
      <c r="AD36" s="734" t="n">
        <v>88.522653029658</v>
      </c>
      <c r="AE36" s="734" t="n">
        <v>111.281498035977</v>
      </c>
      <c r="AF36" s="734" t="n">
        <v>667.890255939451</v>
      </c>
      <c r="AG36" s="735"/>
      <c r="AH36" s="735"/>
      <c r="AI36" s="735"/>
      <c r="AK36" s="733" t="n">
        <v>30</v>
      </c>
      <c r="AL36" s="734" t="n">
        <v>147.629482308725</v>
      </c>
      <c r="AM36" s="734" t="n">
        <v>32.3985846465124</v>
      </c>
      <c r="AN36" s="734" t="n">
        <v>81.8687387055651</v>
      </c>
      <c r="AO36" s="734" t="n">
        <v>557.429617642548</v>
      </c>
      <c r="AP36" s="735"/>
      <c r="AQ36" s="735"/>
      <c r="AR36" s="735"/>
      <c r="AT36" s="733" t="n">
        <v>30</v>
      </c>
      <c r="AU36" s="734" t="n">
        <v>89.4263944828026</v>
      </c>
      <c r="AV36" s="734" t="n">
        <v>21.9323102466766</v>
      </c>
      <c r="AW36" s="734" t="n">
        <v>56.5303042030772</v>
      </c>
      <c r="AX36" s="734" t="n">
        <v>225.474234664393</v>
      </c>
      <c r="AY36" s="735"/>
      <c r="AZ36" s="735"/>
      <c r="BA36" s="735"/>
      <c r="BC36" s="733" t="n">
        <v>30</v>
      </c>
      <c r="BD36" s="734" t="n">
        <v>9.2876529806718</v>
      </c>
      <c r="BE36" s="734" t="n">
        <v>2.32191324516795</v>
      </c>
      <c r="BF36" s="734" t="n">
        <v>37.0269854436466</v>
      </c>
      <c r="BG36" s="734" t="n">
        <v>87.8927914674491</v>
      </c>
      <c r="BH36" s="735"/>
      <c r="BI36" s="735"/>
      <c r="BJ36" s="735"/>
      <c r="BL36" s="733" t="n">
        <v>30</v>
      </c>
      <c r="BM36" s="734" t="n">
        <v>2.93716856017283</v>
      </c>
      <c r="BN36" s="734" t="n">
        <v>0.734292140043206</v>
      </c>
      <c r="BO36" s="734" t="n">
        <v>26.0472288345147</v>
      </c>
      <c r="BP36" s="734" t="n">
        <v>22.9775838186637</v>
      </c>
      <c r="BQ36" s="735"/>
      <c r="BR36" s="735"/>
      <c r="BS36" s="735"/>
      <c r="BU36" s="733" t="n">
        <v>30</v>
      </c>
      <c r="BV36" s="734" t="n">
        <v>1.71361751305502</v>
      </c>
      <c r="BW36" s="734" t="n">
        <v>0.428404378263756</v>
      </c>
      <c r="BX36" s="734" t="n">
        <v>23.3409269825103</v>
      </c>
      <c r="BY36" s="734" t="n">
        <v>14.573921938166</v>
      </c>
      <c r="BZ36" s="735"/>
      <c r="CA36" s="735"/>
      <c r="CB36" s="735"/>
      <c r="CD36" s="733" t="n">
        <v>30</v>
      </c>
      <c r="CE36" s="734" t="n">
        <v>67.3823500356198</v>
      </c>
      <c r="CF36" s="734" t="n">
        <v>16.5129400184506</v>
      </c>
      <c r="CG36" s="734" t="n">
        <v>53.8727407465008</v>
      </c>
      <c r="CH36" s="734" t="n">
        <v>130.526572495569</v>
      </c>
      <c r="CI36" s="735"/>
      <c r="CJ36" s="735"/>
      <c r="CK36" s="735"/>
      <c r="CM36" s="733" t="n">
        <v>30</v>
      </c>
      <c r="CN36" s="734" t="n">
        <v>182.030183769918</v>
      </c>
      <c r="CO36" s="734" t="n">
        <v>41.3915916243771</v>
      </c>
      <c r="CP36" s="734" t="n">
        <v>96.7850988762402</v>
      </c>
      <c r="CQ36" s="734" t="n">
        <v>298.557456865259</v>
      </c>
      <c r="CR36" s="735"/>
      <c r="CS36" s="735"/>
      <c r="CT36" s="735"/>
      <c r="CV36" s="733" t="n">
        <v>30</v>
      </c>
      <c r="CW36" s="734" t="n">
        <v>418.756934313124</v>
      </c>
      <c r="CX36" s="734" t="n">
        <v>85.7349057049123</v>
      </c>
      <c r="CY36" s="734" t="n">
        <v>104.077323354731</v>
      </c>
      <c r="CZ36" s="734" t="n">
        <v>539.124497885296</v>
      </c>
      <c r="DA36" s="735"/>
      <c r="DB36" s="735"/>
      <c r="DC36" s="735"/>
      <c r="DE36" s="733" t="n">
        <v>30</v>
      </c>
      <c r="DF36" s="734" t="n">
        <v>667.191982959665</v>
      </c>
      <c r="DG36" s="734" t="n">
        <v>108.571685903675</v>
      </c>
      <c r="DH36" s="734" t="n">
        <v>110.732093847361</v>
      </c>
      <c r="DI36" s="734" t="n">
        <v>715.006260086283</v>
      </c>
      <c r="DJ36" s="735"/>
      <c r="DK36" s="735"/>
      <c r="DL36" s="735"/>
    </row>
    <row r="37" s="737" customFormat="true" ht="18" hidden="false" customHeight="true" outlineLevel="0" collapsed="false">
      <c r="A37" s="733" t="n">
        <v>31</v>
      </c>
      <c r="B37" s="734" t="n">
        <v>1477.54963212806</v>
      </c>
      <c r="C37" s="734" t="n">
        <v>337.445307911148</v>
      </c>
      <c r="D37" s="734" t="n">
        <v>806.729743384172</v>
      </c>
      <c r="E37" s="734" t="n">
        <v>3488.57404325419</v>
      </c>
      <c r="F37" s="735"/>
      <c r="G37" s="735"/>
      <c r="H37" s="735"/>
      <c r="I37" s="736"/>
      <c r="J37" s="733" t="n">
        <v>31</v>
      </c>
      <c r="K37" s="734" t="n">
        <v>431.434881349145</v>
      </c>
      <c r="L37" s="734" t="n">
        <v>92.5900737889452</v>
      </c>
      <c r="M37" s="734" t="n">
        <v>111.194002938278</v>
      </c>
      <c r="N37" s="734" t="n">
        <v>614.165015782669</v>
      </c>
      <c r="O37" s="735"/>
      <c r="P37" s="735"/>
      <c r="Q37" s="735"/>
      <c r="S37" s="733" t="n">
        <v>31</v>
      </c>
      <c r="T37" s="734" t="n">
        <v>294.444434500093</v>
      </c>
      <c r="U37" s="734" t="n">
        <v>63.4701825622415</v>
      </c>
      <c r="V37" s="734" t="n">
        <v>99.59594932652</v>
      </c>
      <c r="W37" s="734" t="n">
        <v>504.66474936673</v>
      </c>
      <c r="X37" s="735"/>
      <c r="Y37" s="735"/>
      <c r="Z37" s="735"/>
      <c r="AB37" s="733" t="n">
        <v>31</v>
      </c>
      <c r="AC37" s="734" t="n">
        <v>168.389139408046</v>
      </c>
      <c r="AD37" s="734" t="n">
        <v>41.1477679289978</v>
      </c>
      <c r="AE37" s="734" t="n">
        <v>106.769455391891</v>
      </c>
      <c r="AF37" s="734" t="n">
        <v>485.554833545633</v>
      </c>
      <c r="AG37" s="735"/>
      <c r="AH37" s="735"/>
      <c r="AI37" s="735"/>
      <c r="AK37" s="733" t="n">
        <v>31</v>
      </c>
      <c r="AL37" s="734" t="n">
        <v>42.3054022982399</v>
      </c>
      <c r="AM37" s="734" t="n">
        <v>10.526054925936</v>
      </c>
      <c r="AN37" s="734" t="n">
        <v>64.8781701520455</v>
      </c>
      <c r="AO37" s="734" t="n">
        <v>405.268916056539</v>
      </c>
      <c r="AP37" s="735"/>
      <c r="AQ37" s="735"/>
      <c r="AR37" s="735"/>
      <c r="AT37" s="733" t="n">
        <v>31</v>
      </c>
      <c r="AU37" s="734" t="n">
        <v>17.7445374112787</v>
      </c>
      <c r="AV37" s="734" t="n">
        <v>4.43613435281968</v>
      </c>
      <c r="AW37" s="734" t="n">
        <v>45.0474493035085</v>
      </c>
      <c r="AX37" s="734" t="n">
        <v>163.947163993166</v>
      </c>
      <c r="AY37" s="735"/>
      <c r="AZ37" s="735"/>
      <c r="BA37" s="735"/>
      <c r="BC37" s="733" t="n">
        <v>31</v>
      </c>
      <c r="BD37" s="734" t="n">
        <v>0.193604656494971</v>
      </c>
      <c r="BE37" s="734" t="n">
        <v>0.0484011641237427</v>
      </c>
      <c r="BF37" s="734" t="n">
        <v>21.8936197993377</v>
      </c>
      <c r="BG37" s="734" t="n">
        <v>63.9130369350928</v>
      </c>
      <c r="BH37" s="735"/>
      <c r="BI37" s="735"/>
      <c r="BJ37" s="735"/>
      <c r="BL37" s="733" t="n">
        <v>31</v>
      </c>
      <c r="BM37" s="734" t="n">
        <v>0</v>
      </c>
      <c r="BN37" s="734" t="n">
        <v>0</v>
      </c>
      <c r="BO37" s="734" t="n">
        <v>14.5370620772974</v>
      </c>
      <c r="BP37" s="734" t="n">
        <v>16.709152242916</v>
      </c>
      <c r="BQ37" s="735"/>
      <c r="BR37" s="735"/>
      <c r="BS37" s="735"/>
      <c r="BU37" s="733" t="n">
        <v>31</v>
      </c>
      <c r="BV37" s="734" t="n">
        <v>0.054470846641598</v>
      </c>
      <c r="BW37" s="734" t="n">
        <v>0.0136177116603995</v>
      </c>
      <c r="BX37" s="734" t="n">
        <v>12.3265371585809</v>
      </c>
      <c r="BY37" s="734" t="n">
        <v>10.5974407688295</v>
      </c>
      <c r="BZ37" s="735"/>
      <c r="CA37" s="735"/>
      <c r="CB37" s="735"/>
      <c r="CD37" s="733" t="n">
        <v>31</v>
      </c>
      <c r="CE37" s="734" t="n">
        <v>13.2652247727941</v>
      </c>
      <c r="CF37" s="734" t="n">
        <v>3.31630619319851</v>
      </c>
      <c r="CG37" s="734" t="n">
        <v>40.3597761862319</v>
      </c>
      <c r="CH37" s="734" t="n">
        <v>94.910606946416</v>
      </c>
      <c r="CI37" s="735"/>
      <c r="CJ37" s="735"/>
      <c r="CK37" s="735"/>
      <c r="CM37" s="733" t="n">
        <v>31</v>
      </c>
      <c r="CN37" s="734" t="n">
        <v>40.4861841132983</v>
      </c>
      <c r="CO37" s="734" t="n">
        <v>10.1215460283246</v>
      </c>
      <c r="CP37" s="734" t="n">
        <v>81.506442866835</v>
      </c>
      <c r="CQ37" s="734" t="n">
        <v>217.082789513783</v>
      </c>
      <c r="CR37" s="735"/>
      <c r="CS37" s="735"/>
      <c r="CT37" s="735"/>
      <c r="CV37" s="733" t="n">
        <v>31</v>
      </c>
      <c r="CW37" s="734" t="n">
        <v>157.922255060925</v>
      </c>
      <c r="CX37" s="734" t="n">
        <v>38.7175699563617</v>
      </c>
      <c r="CY37" s="734" t="n">
        <v>99.3175992426448</v>
      </c>
      <c r="CZ37" s="734" t="n">
        <v>391.963714456944</v>
      </c>
      <c r="DA37" s="735"/>
      <c r="DB37" s="735"/>
      <c r="DC37" s="735"/>
      <c r="DE37" s="733" t="n">
        <v>31</v>
      </c>
      <c r="DF37" s="734" t="n">
        <v>311.309497711103</v>
      </c>
      <c r="DG37" s="734" t="n">
        <v>73.0576532985389</v>
      </c>
      <c r="DH37" s="734" t="n">
        <v>109.303678941001</v>
      </c>
      <c r="DI37" s="734" t="n">
        <v>519.796623645475</v>
      </c>
      <c r="DJ37" s="735"/>
      <c r="DK37" s="735"/>
      <c r="DL37" s="735"/>
    </row>
    <row r="38" s="737" customFormat="true" ht="18" hidden="false" customHeight="true" outlineLevel="0" collapsed="false">
      <c r="A38" s="733" t="n">
        <v>32</v>
      </c>
      <c r="B38" s="734" t="n">
        <v>177.723198073597</v>
      </c>
      <c r="C38" s="734" t="n">
        <v>44.3898609333582</v>
      </c>
      <c r="D38" s="734" t="n">
        <v>1280.84964874969</v>
      </c>
      <c r="E38" s="734" t="n">
        <v>2179.57336251524</v>
      </c>
      <c r="F38" s="735"/>
      <c r="G38" s="735"/>
      <c r="H38" s="735"/>
      <c r="I38" s="736"/>
      <c r="J38" s="733" t="n">
        <v>32</v>
      </c>
      <c r="K38" s="734" t="n">
        <v>80.691181920743</v>
      </c>
      <c r="L38" s="734" t="n">
        <v>20.1727954801857</v>
      </c>
      <c r="M38" s="734" t="n">
        <v>310.635179431858</v>
      </c>
      <c r="N38" s="734" t="n">
        <v>383.679428556502</v>
      </c>
      <c r="O38" s="735"/>
      <c r="P38" s="735"/>
      <c r="Q38" s="735"/>
      <c r="S38" s="733" t="n">
        <v>32</v>
      </c>
      <c r="T38" s="734" t="n">
        <v>58.1027867106215</v>
      </c>
      <c r="U38" s="734" t="n">
        <v>14.4847580926144</v>
      </c>
      <c r="V38" s="734" t="n">
        <v>224.083392784973</v>
      </c>
      <c r="W38" s="734" t="n">
        <v>315.282277662953</v>
      </c>
      <c r="X38" s="735"/>
      <c r="Y38" s="735"/>
      <c r="Z38" s="735"/>
      <c r="AB38" s="733" t="n">
        <v>32</v>
      </c>
      <c r="AC38" s="734" t="n">
        <v>5.32989959722047</v>
      </c>
      <c r="AD38" s="734" t="n">
        <v>1.33247489930512</v>
      </c>
      <c r="AE38" s="734" t="n">
        <v>157.644693366677</v>
      </c>
      <c r="AF38" s="734" t="n">
        <v>303.357310314244</v>
      </c>
      <c r="AG38" s="735"/>
      <c r="AH38" s="735"/>
      <c r="AI38" s="735"/>
      <c r="AK38" s="733" t="n">
        <v>32</v>
      </c>
      <c r="AL38" s="734" t="n">
        <v>0.607224900753138</v>
      </c>
      <c r="AM38" s="734" t="n">
        <v>0.151806225188285</v>
      </c>
      <c r="AN38" s="734" t="n">
        <v>57.4427003240693</v>
      </c>
      <c r="AO38" s="734" t="n">
        <v>253.209208018787</v>
      </c>
      <c r="AP38" s="735"/>
      <c r="AQ38" s="735"/>
      <c r="AR38" s="735"/>
      <c r="AT38" s="733" t="n">
        <v>32</v>
      </c>
      <c r="AU38" s="734" t="n">
        <v>0</v>
      </c>
      <c r="AV38" s="734" t="n">
        <v>0</v>
      </c>
      <c r="AW38" s="734" t="n">
        <v>34.3047985470658</v>
      </c>
      <c r="AX38" s="734" t="n">
        <v>102.445693382669</v>
      </c>
      <c r="AY38" s="735"/>
      <c r="AZ38" s="735"/>
      <c r="BA38" s="735"/>
      <c r="BC38" s="733" t="n">
        <v>32</v>
      </c>
      <c r="BD38" s="734" t="n">
        <v>0</v>
      </c>
      <c r="BE38" s="734" t="n">
        <v>0</v>
      </c>
      <c r="BF38" s="734" t="n">
        <v>7.94502893725526</v>
      </c>
      <c r="BG38" s="734" t="n">
        <v>39.9400328663096</v>
      </c>
      <c r="BH38" s="735"/>
      <c r="BI38" s="735"/>
      <c r="BJ38" s="735"/>
      <c r="BL38" s="733" t="n">
        <v>32</v>
      </c>
      <c r="BM38" s="734" t="n">
        <v>0</v>
      </c>
      <c r="BN38" s="734" t="n">
        <v>0</v>
      </c>
      <c r="BO38" s="734" t="n">
        <v>4.36674624647997</v>
      </c>
      <c r="BP38" s="734" t="n">
        <v>10.4420848196599</v>
      </c>
      <c r="BQ38" s="735"/>
      <c r="BR38" s="735"/>
      <c r="BS38" s="735"/>
      <c r="BU38" s="733" t="n">
        <v>32</v>
      </c>
      <c r="BV38" s="734" t="n">
        <v>0</v>
      </c>
      <c r="BW38" s="734" t="n">
        <v>0</v>
      </c>
      <c r="BX38" s="734" t="n">
        <v>3.23631182912803</v>
      </c>
      <c r="BY38" s="734" t="n">
        <v>6.62229216682147</v>
      </c>
      <c r="BZ38" s="735"/>
      <c r="CA38" s="735"/>
      <c r="CB38" s="735"/>
      <c r="CD38" s="733" t="n">
        <v>32</v>
      </c>
      <c r="CE38" s="734" t="n">
        <v>0</v>
      </c>
      <c r="CF38" s="734" t="n">
        <v>0</v>
      </c>
      <c r="CG38" s="734" t="n">
        <v>27.622382476168</v>
      </c>
      <c r="CH38" s="734" t="n">
        <v>59.3080110939365</v>
      </c>
      <c r="CI38" s="735"/>
      <c r="CJ38" s="735"/>
      <c r="CK38" s="735"/>
      <c r="CM38" s="733" t="n">
        <v>32</v>
      </c>
      <c r="CN38" s="734" t="n">
        <v>0.311319437655694</v>
      </c>
      <c r="CO38" s="734" t="n">
        <v>0.0778298594139235</v>
      </c>
      <c r="CP38" s="734" t="n">
        <v>69.2903046130082</v>
      </c>
      <c r="CQ38" s="734" t="n">
        <v>135.64559520138</v>
      </c>
      <c r="CR38" s="735"/>
      <c r="CS38" s="735"/>
      <c r="CT38" s="735"/>
      <c r="CV38" s="733" t="n">
        <v>32</v>
      </c>
      <c r="CW38" s="734" t="n">
        <v>4.20983759333364</v>
      </c>
      <c r="CX38" s="734" t="n">
        <v>1.05245939833341</v>
      </c>
      <c r="CY38" s="734" t="n">
        <v>145.454247775666</v>
      </c>
      <c r="CZ38" s="734" t="n">
        <v>244.898199225808</v>
      </c>
      <c r="DA38" s="735"/>
      <c r="DB38" s="735"/>
      <c r="DC38" s="735"/>
      <c r="DE38" s="733" t="n">
        <v>32</v>
      </c>
      <c r="DF38" s="734" t="n">
        <v>28.4709479132692</v>
      </c>
      <c r="DG38" s="734" t="n">
        <v>7.1177369783173</v>
      </c>
      <c r="DH38" s="734" t="n">
        <v>238.82386241734</v>
      </c>
      <c r="DI38" s="734" t="n">
        <v>324.74322920617</v>
      </c>
      <c r="DJ38" s="735"/>
      <c r="DK38" s="735"/>
      <c r="DL38" s="735"/>
    </row>
    <row r="39" s="739" customFormat="true" ht="18" hidden="false" customHeight="true" outlineLevel="0" collapsed="false">
      <c r="A39" s="739" t="n">
        <v>0</v>
      </c>
      <c r="B39" s="739" t="n">
        <v>0</v>
      </c>
      <c r="C39" s="739" t="n">
        <v>0</v>
      </c>
      <c r="D39" s="739" t="n">
        <v>0</v>
      </c>
      <c r="E39" s="739" t="n">
        <v>0</v>
      </c>
      <c r="F39" s="739" t="n">
        <v>0</v>
      </c>
      <c r="G39" s="739" t="n">
        <v>0</v>
      </c>
      <c r="H39" s="739" t="n">
        <v>0</v>
      </c>
      <c r="I39" s="739" t="n">
        <v>0</v>
      </c>
      <c r="J39" s="739" t="n">
        <v>0</v>
      </c>
      <c r="K39" s="739" t="n">
        <v>0</v>
      </c>
      <c r="L39" s="739" t="n">
        <v>0</v>
      </c>
      <c r="M39" s="739" t="n">
        <v>0</v>
      </c>
      <c r="N39" s="739" t="n">
        <v>0</v>
      </c>
      <c r="O39" s="739" t="n">
        <v>0</v>
      </c>
      <c r="P39" s="739" t="n">
        <v>0</v>
      </c>
      <c r="Q39" s="739" t="n">
        <v>0</v>
      </c>
      <c r="R39" s="739" t="n">
        <v>0</v>
      </c>
      <c r="S39" s="739" t="n">
        <v>0</v>
      </c>
      <c r="T39" s="739" t="n">
        <v>0</v>
      </c>
      <c r="U39" s="739" t="n">
        <v>0</v>
      </c>
      <c r="V39" s="739" t="n">
        <v>0</v>
      </c>
      <c r="W39" s="739" t="n">
        <v>0</v>
      </c>
      <c r="X39" s="739" t="n">
        <v>0</v>
      </c>
      <c r="Y39" s="739" t="n">
        <v>0</v>
      </c>
      <c r="Z39" s="739" t="n">
        <v>0</v>
      </c>
      <c r="AA39" s="739" t="n">
        <v>0</v>
      </c>
      <c r="AB39" s="739" t="n">
        <v>0</v>
      </c>
      <c r="AC39" s="739" t="n">
        <v>0</v>
      </c>
      <c r="AD39" s="739" t="n">
        <v>0</v>
      </c>
      <c r="AE39" s="739" t="n">
        <v>0</v>
      </c>
      <c r="AF39" s="739" t="n">
        <v>0</v>
      </c>
      <c r="AG39" s="739" t="n">
        <v>0</v>
      </c>
      <c r="AH39" s="739" t="n">
        <v>0</v>
      </c>
      <c r="AI39" s="739" t="n">
        <v>0</v>
      </c>
      <c r="AJ39" s="739" t="n">
        <v>0</v>
      </c>
      <c r="AK39" s="739" t="n">
        <v>0</v>
      </c>
      <c r="AL39" s="739" t="n">
        <v>0</v>
      </c>
      <c r="AM39" s="739" t="n">
        <v>0</v>
      </c>
      <c r="AN39" s="739" t="n">
        <v>0</v>
      </c>
      <c r="AO39" s="739" t="n">
        <v>0</v>
      </c>
      <c r="AP39" s="739" t="n">
        <v>0</v>
      </c>
      <c r="AQ39" s="739" t="n">
        <v>0</v>
      </c>
      <c r="AR39" s="739" t="n">
        <v>0</v>
      </c>
      <c r="AS39" s="739" t="n">
        <v>0</v>
      </c>
      <c r="AT39" s="739" t="n">
        <v>0</v>
      </c>
      <c r="AU39" s="739" t="n">
        <v>0</v>
      </c>
      <c r="AV39" s="739" t="n">
        <v>0</v>
      </c>
      <c r="AW39" s="739" t="n">
        <v>0</v>
      </c>
      <c r="AX39" s="739" t="n">
        <v>0</v>
      </c>
      <c r="AY39" s="739" t="n">
        <v>0</v>
      </c>
      <c r="AZ39" s="739" t="n">
        <v>0</v>
      </c>
      <c r="BA39" s="739" t="n">
        <v>0</v>
      </c>
      <c r="BB39" s="739" t="n">
        <v>0</v>
      </c>
      <c r="BC39" s="739" t="n">
        <v>0</v>
      </c>
      <c r="BD39" s="739" t="n">
        <v>0</v>
      </c>
      <c r="BE39" s="739" t="n">
        <v>0</v>
      </c>
      <c r="BF39" s="739" t="n">
        <v>0</v>
      </c>
      <c r="BG39" s="739" t="n">
        <v>0</v>
      </c>
      <c r="BH39" s="739" t="n">
        <v>0</v>
      </c>
      <c r="BI39" s="739" t="n">
        <v>0</v>
      </c>
      <c r="BJ39" s="739" t="n">
        <v>0</v>
      </c>
      <c r="BK39" s="739" t="n">
        <v>0</v>
      </c>
      <c r="BL39" s="739" t="n">
        <v>0</v>
      </c>
      <c r="BM39" s="739" t="n">
        <v>0</v>
      </c>
      <c r="BN39" s="739" t="n">
        <v>0</v>
      </c>
      <c r="BO39" s="739" t="n">
        <v>0</v>
      </c>
      <c r="BP39" s="739" t="n">
        <v>0</v>
      </c>
      <c r="BQ39" s="739" t="n">
        <v>0</v>
      </c>
      <c r="BR39" s="739" t="n">
        <v>0</v>
      </c>
      <c r="BS39" s="739" t="n">
        <v>0</v>
      </c>
      <c r="BT39" s="739" t="n">
        <v>0</v>
      </c>
      <c r="BU39" s="739" t="n">
        <v>0</v>
      </c>
      <c r="BV39" s="739" t="n">
        <v>0</v>
      </c>
      <c r="BW39" s="739" t="n">
        <v>0</v>
      </c>
      <c r="BX39" s="739" t="n">
        <v>0</v>
      </c>
      <c r="BY39" s="739" t="n">
        <v>0</v>
      </c>
      <c r="BZ39" s="739" t="n">
        <v>0</v>
      </c>
      <c r="CA39" s="739" t="n">
        <v>0</v>
      </c>
      <c r="CB39" s="739" t="n">
        <v>0</v>
      </c>
      <c r="CC39" s="739" t="n">
        <v>0</v>
      </c>
      <c r="CD39" s="739" t="n">
        <v>0</v>
      </c>
      <c r="CE39" s="739" t="n">
        <v>0</v>
      </c>
      <c r="CF39" s="739" t="n">
        <v>0</v>
      </c>
      <c r="CG39" s="739" t="n">
        <v>0</v>
      </c>
      <c r="CH39" s="739" t="n">
        <v>0</v>
      </c>
      <c r="CI39" s="739" t="n">
        <v>0</v>
      </c>
      <c r="CJ39" s="739" t="n">
        <v>0</v>
      </c>
      <c r="CK39" s="739" t="n">
        <v>0</v>
      </c>
      <c r="CL39" s="739" t="n">
        <v>0</v>
      </c>
      <c r="CM39" s="739" t="n">
        <v>0</v>
      </c>
      <c r="CN39" s="739" t="n">
        <v>0</v>
      </c>
      <c r="CO39" s="739" t="n">
        <v>0</v>
      </c>
      <c r="CP39" s="739" t="n">
        <v>0</v>
      </c>
      <c r="CQ39" s="739" t="n">
        <v>0</v>
      </c>
      <c r="CR39" s="739" t="n">
        <v>0</v>
      </c>
      <c r="CS39" s="739" t="n">
        <v>0</v>
      </c>
      <c r="CT39" s="739" t="n">
        <v>0</v>
      </c>
      <c r="CU39" s="739" t="n">
        <v>0</v>
      </c>
      <c r="CV39" s="739" t="n">
        <v>0</v>
      </c>
      <c r="CW39" s="739" t="n">
        <v>0</v>
      </c>
      <c r="CX39" s="739" t="n">
        <v>0</v>
      </c>
      <c r="CY39" s="739" t="n">
        <v>0</v>
      </c>
      <c r="CZ39" s="739" t="n">
        <v>0</v>
      </c>
      <c r="DA39" s="739" t="n">
        <v>0</v>
      </c>
      <c r="DB39" s="739" t="n">
        <v>0</v>
      </c>
      <c r="DC39" s="739" t="n">
        <v>0</v>
      </c>
      <c r="DD39" s="739" t="n">
        <v>0</v>
      </c>
      <c r="DE39" s="739" t="n">
        <v>0</v>
      </c>
      <c r="DF39" s="739" t="n">
        <v>0</v>
      </c>
      <c r="DG39" s="739" t="n">
        <v>0</v>
      </c>
      <c r="DH39" s="739" t="n">
        <v>0</v>
      </c>
      <c r="DI39" s="739" t="n">
        <v>0</v>
      </c>
      <c r="DJ39" s="739" t="n">
        <v>0</v>
      </c>
      <c r="DK39" s="739" t="n">
        <v>0</v>
      </c>
      <c r="DL39" s="739" t="n">
        <v>0</v>
      </c>
    </row>
    <row r="40" s="739" customFormat="true" ht="18" hidden="false" customHeight="true" outlineLevel="0" collapsed="false">
      <c r="A40" s="733" t="n">
        <v>1</v>
      </c>
      <c r="B40" s="734" t="n">
        <f aca="false">B7</f>
        <v>11065.2032349692</v>
      </c>
      <c r="C40" s="734" t="n">
        <f aca="false">C7</f>
        <v>919.804359617781</v>
      </c>
      <c r="D40" s="734" t="n">
        <f aca="false">D7</f>
        <v>1070.13638273767</v>
      </c>
      <c r="E40" s="734" t="n">
        <f aca="false">E7</f>
        <v>0</v>
      </c>
      <c r="F40" s="740" t="n">
        <f aca="false">F7</f>
        <v>1409.14686136623</v>
      </c>
      <c r="G40" s="740" t="n">
        <f aca="false">G7</f>
        <v>420.89294071731</v>
      </c>
      <c r="H40" s="740" t="n">
        <f aca="false">H7</f>
        <v>234.581171319663</v>
      </c>
      <c r="J40" s="733" t="n">
        <v>1</v>
      </c>
      <c r="K40" s="734" t="n">
        <f aca="false">K7</f>
        <v>2192.41017781556</v>
      </c>
      <c r="L40" s="734" t="n">
        <f aca="false">L7</f>
        <v>117.078061371223</v>
      </c>
      <c r="M40" s="734" t="n">
        <f aca="false">M7</f>
        <v>113.888466646314</v>
      </c>
      <c r="N40" s="734" t="n">
        <f aca="false">N7</f>
        <v>0</v>
      </c>
      <c r="O40" s="740" t="n">
        <f aca="false">O7</f>
        <v>0</v>
      </c>
      <c r="P40" s="740" t="n">
        <f aca="false">P7</f>
        <v>0</v>
      </c>
      <c r="Q40" s="740" t="n">
        <f aca="false">Q7</f>
        <v>0</v>
      </c>
      <c r="S40" s="733" t="n">
        <v>1</v>
      </c>
      <c r="T40" s="734" t="n">
        <f aca="false">T7</f>
        <v>1708.30549575335</v>
      </c>
      <c r="U40" s="734" t="n">
        <f aca="false">U7</f>
        <v>104.660784972011</v>
      </c>
      <c r="V40" s="734" t="n">
        <f aca="false">V7</f>
        <v>101.809478042754</v>
      </c>
      <c r="W40" s="734" t="n">
        <f aca="false">W7</f>
        <v>0</v>
      </c>
      <c r="X40" s="740" t="n">
        <f aca="false">X7</f>
        <v>0</v>
      </c>
      <c r="Y40" s="740" t="n">
        <f aca="false">Y7</f>
        <v>0</v>
      </c>
      <c r="Z40" s="740" t="n">
        <f aca="false">Z7</f>
        <v>0</v>
      </c>
      <c r="AB40" s="733" t="n">
        <v>1</v>
      </c>
      <c r="AC40" s="734" t="n">
        <f aca="false">AC7</f>
        <v>1415.36944107368</v>
      </c>
      <c r="AD40" s="734" t="n">
        <f aca="false">AD7</f>
        <v>116.078585083258</v>
      </c>
      <c r="AE40" s="734" t="n">
        <f aca="false">AE7</f>
        <v>112.91621940757</v>
      </c>
      <c r="AF40" s="734" t="n">
        <f aca="false">AF7</f>
        <v>0</v>
      </c>
      <c r="AG40" s="740" t="n">
        <f aca="false">AG7</f>
        <v>0</v>
      </c>
      <c r="AH40" s="740" t="n">
        <f aca="false">AH7</f>
        <v>0</v>
      </c>
      <c r="AI40" s="740" t="n">
        <f aca="false">AI7</f>
        <v>0</v>
      </c>
      <c r="AK40" s="733" t="n">
        <v>1</v>
      </c>
      <c r="AL40" s="734" t="n">
        <f aca="false">AL7</f>
        <v>658.308217875893</v>
      </c>
      <c r="AM40" s="734" t="n">
        <f aca="false">AM7</f>
        <v>81.7917813071518</v>
      </c>
      <c r="AN40" s="734" t="n">
        <f aca="false">AN7</f>
        <v>98.9330871818902</v>
      </c>
      <c r="AO40" s="734" t="n">
        <f aca="false">AO7</f>
        <v>0</v>
      </c>
      <c r="AP40" s="740" t="n">
        <f aca="false">AP7</f>
        <v>38.946962738909</v>
      </c>
      <c r="AQ40" s="740" t="n">
        <f aca="false">AQ7</f>
        <v>28.512987057959</v>
      </c>
      <c r="AR40" s="740" t="n">
        <f aca="false">AR7</f>
        <v>9.41068190314174</v>
      </c>
      <c r="AT40" s="733" t="n">
        <v>1</v>
      </c>
      <c r="AU40" s="734" t="n">
        <f aca="false">AU7</f>
        <v>427.473852864638</v>
      </c>
      <c r="AV40" s="734" t="n">
        <f aca="false">AV7</f>
        <v>55.2375023380572</v>
      </c>
      <c r="AW40" s="734" t="n">
        <f aca="false">AW7</f>
        <v>74.1940088856208</v>
      </c>
      <c r="AX40" s="734" t="n">
        <f aca="false">AX7</f>
        <v>0</v>
      </c>
      <c r="AY40" s="740" t="n">
        <f aca="false">AY7</f>
        <v>170.454776299081</v>
      </c>
      <c r="AZ40" s="740" t="n">
        <f aca="false">AZ7</f>
        <v>58.3770904111788</v>
      </c>
      <c r="BA40" s="740" t="n">
        <f aca="false">BA7</f>
        <v>36.0740825339689</v>
      </c>
      <c r="BC40" s="733" t="n">
        <v>1</v>
      </c>
      <c r="BD40" s="734" t="n">
        <f aca="false">BD7</f>
        <v>155.821344344688</v>
      </c>
      <c r="BE40" s="734" t="n">
        <f aca="false">BE7</f>
        <v>31.0265348610594</v>
      </c>
      <c r="BF40" s="734" t="n">
        <f aca="false">BF7</f>
        <v>66.1184633254864</v>
      </c>
      <c r="BG40" s="734" t="n">
        <f aca="false">BG7</f>
        <v>0</v>
      </c>
      <c r="BH40" s="740" t="n">
        <f aca="false">BH7</f>
        <v>197.545563100716</v>
      </c>
      <c r="BI40" s="740" t="n">
        <f aca="false">BI7</f>
        <v>78.0307670159096</v>
      </c>
      <c r="BJ40" s="740" t="n">
        <f aca="false">BJ7</f>
        <v>38.9461167228517</v>
      </c>
      <c r="BL40" s="733" t="n">
        <v>1</v>
      </c>
      <c r="BM40" s="734" t="n">
        <f aca="false">BM7</f>
        <v>98.5196712991963</v>
      </c>
      <c r="BN40" s="734" t="n">
        <f aca="false">BN7</f>
        <v>21.5497690996109</v>
      </c>
      <c r="BO40" s="734" t="n">
        <f aca="false">BO7</f>
        <v>49.6214618449262</v>
      </c>
      <c r="BP40" s="734" t="n">
        <f aca="false">BP7</f>
        <v>0</v>
      </c>
      <c r="BQ40" s="740" t="n">
        <f aca="false">BQ7</f>
        <v>377.257105652594</v>
      </c>
      <c r="BR40" s="740" t="n">
        <f aca="false">BR7</f>
        <v>89.4398510139557</v>
      </c>
      <c r="BS40" s="740" t="n">
        <f aca="false">BS7</f>
        <v>58.7441391762767</v>
      </c>
      <c r="BU40" s="733" t="n">
        <v>1</v>
      </c>
      <c r="BV40" s="734" t="n">
        <f aca="false">BV7</f>
        <v>79.2775778534713</v>
      </c>
      <c r="BW40" s="734" t="n">
        <f aca="false">BW7</f>
        <v>18.2863130726614</v>
      </c>
      <c r="BX40" s="734" t="n">
        <f aca="false">BX7</f>
        <v>51.7317181805226</v>
      </c>
      <c r="BY40" s="734" t="n">
        <f aca="false">BY7</f>
        <v>0</v>
      </c>
      <c r="BZ40" s="740" t="n">
        <f aca="false">BZ7</f>
        <v>372.522829148227</v>
      </c>
      <c r="CA40" s="740" t="n">
        <f aca="false">CA7</f>
        <v>92.3821113357727</v>
      </c>
      <c r="CB40" s="740" t="n">
        <f aca="false">CB7</f>
        <v>55.3020356079023</v>
      </c>
      <c r="CD40" s="733" t="n">
        <v>1</v>
      </c>
      <c r="CE40" s="734" t="n">
        <f aca="false">CE7</f>
        <v>366.298149249722</v>
      </c>
      <c r="CF40" s="734" t="n">
        <f aca="false">CF7</f>
        <v>51.748167065333</v>
      </c>
      <c r="CG40" s="734" t="n">
        <f aca="false">CG7</f>
        <v>73.1337900169705</v>
      </c>
      <c r="CH40" s="734" t="n">
        <f aca="false">CH7</f>
        <v>0</v>
      </c>
      <c r="CI40" s="740" t="n">
        <f aca="false">CI7</f>
        <v>238.548956091021</v>
      </c>
      <c r="CJ40" s="740" t="n">
        <f aca="false">CJ7</f>
        <v>57.1397911932554</v>
      </c>
      <c r="CK40" s="740" t="n">
        <f aca="false">CK7</f>
        <v>32.6364482916008</v>
      </c>
      <c r="CM40" s="733" t="n">
        <v>1</v>
      </c>
      <c r="CN40" s="734" t="n">
        <f aca="false">CN7</f>
        <v>812.623126535673</v>
      </c>
      <c r="CO40" s="734" t="n">
        <f aca="false">CO7</f>
        <v>98.8819957524422</v>
      </c>
      <c r="CP40" s="734" t="n">
        <f aca="false">CP7</f>
        <v>107.123526118462</v>
      </c>
      <c r="CQ40" s="734" t="n">
        <f aca="false">CQ7</f>
        <v>0</v>
      </c>
      <c r="CR40" s="740" t="n">
        <f aca="false">CR7</f>
        <v>13.1480379786026</v>
      </c>
      <c r="CS40" s="740" t="n">
        <f aca="false">CS7</f>
        <v>13.4949152839736</v>
      </c>
      <c r="CT40" s="740" t="n">
        <f aca="false">CT7</f>
        <v>3.28700949465065</v>
      </c>
      <c r="CV40" s="733" t="n">
        <v>1</v>
      </c>
      <c r="CW40" s="734" t="n">
        <f aca="false">CW7</f>
        <v>1314.45693650954</v>
      </c>
      <c r="CX40" s="734" t="n">
        <f aca="false">CX7</f>
        <v>107.873284503373</v>
      </c>
      <c r="CY40" s="734" t="n">
        <f aca="false">CY7</f>
        <v>108.223680942654</v>
      </c>
      <c r="CZ40" s="734" t="n">
        <f aca="false">CZ7</f>
        <v>0</v>
      </c>
      <c r="DA40" s="740" t="n">
        <f aca="false">DA7</f>
        <v>0.722630357082313</v>
      </c>
      <c r="DB40" s="740" t="n">
        <f aca="false">DB7</f>
        <v>3.5154274053052</v>
      </c>
      <c r="DC40" s="740" t="n">
        <f aca="false">DC7</f>
        <v>0.180657589270578</v>
      </c>
      <c r="DE40" s="733" t="n">
        <v>1</v>
      </c>
      <c r="DF40" s="734" t="n">
        <f aca="false">DF7</f>
        <v>1836.33924379383</v>
      </c>
      <c r="DG40" s="734" t="n">
        <f aca="false">DG7</f>
        <v>115.591580191601</v>
      </c>
      <c r="DH40" s="734" t="n">
        <f aca="false">DH7</f>
        <v>112.442482144494</v>
      </c>
      <c r="DI40" s="734" t="n">
        <f aca="false">DI7</f>
        <v>0</v>
      </c>
      <c r="DJ40" s="740" t="n">
        <f aca="false">DJ7</f>
        <v>0</v>
      </c>
      <c r="DK40" s="740" t="n">
        <f aca="false">DK7</f>
        <v>0</v>
      </c>
      <c r="DL40" s="740" t="n">
        <f aca="false">DL7</f>
        <v>0</v>
      </c>
    </row>
    <row r="41" customFormat="false" ht="18" hidden="false" customHeight="true" outlineLevel="0" collapsed="false">
      <c r="A41" s="733" t="n">
        <v>2</v>
      </c>
      <c r="B41" s="734" t="n">
        <f aca="false">B8</f>
        <v>3504.26188584214</v>
      </c>
      <c r="C41" s="734" t="n">
        <f aca="false">C8</f>
        <v>615.630514127182</v>
      </c>
      <c r="D41" s="734" t="n">
        <f aca="false">D8</f>
        <v>914.912050287732</v>
      </c>
      <c r="E41" s="734" t="n">
        <f aca="false">E8</f>
        <v>0</v>
      </c>
      <c r="F41" s="740" t="n">
        <f aca="false">F40</f>
        <v>1409.14686136623</v>
      </c>
      <c r="G41" s="740" t="n">
        <f aca="false">G40</f>
        <v>420.89294071731</v>
      </c>
      <c r="H41" s="740" t="n">
        <f aca="false">H40</f>
        <v>234.581171319663</v>
      </c>
      <c r="J41" s="733" t="n">
        <v>2</v>
      </c>
      <c r="K41" s="734" t="n">
        <f aca="false">K8</f>
        <v>854.138303401165</v>
      </c>
      <c r="L41" s="734" t="n">
        <f aca="false">L8</f>
        <v>116.871271223624</v>
      </c>
      <c r="M41" s="734" t="n">
        <f aca="false">M8</f>
        <v>113.888466646313</v>
      </c>
      <c r="N41" s="734" t="n">
        <f aca="false">N8</f>
        <v>0</v>
      </c>
      <c r="O41" s="740" t="n">
        <f aca="false">O40</f>
        <v>0</v>
      </c>
      <c r="P41" s="740" t="n">
        <f aca="false">P40</f>
        <v>0</v>
      </c>
      <c r="Q41" s="740" t="n">
        <f aca="false">Q40</f>
        <v>0</v>
      </c>
      <c r="S41" s="733" t="n">
        <v>2</v>
      </c>
      <c r="T41" s="734" t="n">
        <f aca="false">T8</f>
        <v>630.982138703694</v>
      </c>
      <c r="U41" s="734" t="n">
        <f aca="false">U8</f>
        <v>102.151898871869</v>
      </c>
      <c r="V41" s="734" t="n">
        <f aca="false">V8</f>
        <v>101.809478042754</v>
      </c>
      <c r="W41" s="734" t="n">
        <f aca="false">W8</f>
        <v>0</v>
      </c>
      <c r="X41" s="740" t="n">
        <f aca="false">X40</f>
        <v>0</v>
      </c>
      <c r="Y41" s="740" t="n">
        <f aca="false">Y40</f>
        <v>0</v>
      </c>
      <c r="Z41" s="740" t="n">
        <f aca="false">Z40</f>
        <v>0</v>
      </c>
      <c r="AB41" s="733" t="n">
        <v>2</v>
      </c>
      <c r="AC41" s="734" t="n">
        <f aca="false">AC8</f>
        <v>447.663070939844</v>
      </c>
      <c r="AD41" s="734" t="n">
        <f aca="false">AD8</f>
        <v>88.6384979387082</v>
      </c>
      <c r="AE41" s="734" t="n">
        <f aca="false">AE8</f>
        <v>112.859129843971</v>
      </c>
      <c r="AF41" s="734" t="n">
        <f aca="false">AF8</f>
        <v>0</v>
      </c>
      <c r="AG41" s="740" t="n">
        <f aca="false">AG40</f>
        <v>0</v>
      </c>
      <c r="AH41" s="740" t="n">
        <f aca="false">AH40</f>
        <v>0</v>
      </c>
      <c r="AI41" s="740" t="n">
        <f aca="false">AI40</f>
        <v>0</v>
      </c>
      <c r="AK41" s="733" t="n">
        <v>2</v>
      </c>
      <c r="AL41" s="734" t="n">
        <f aca="false">AL8</f>
        <v>145.053886962456</v>
      </c>
      <c r="AM41" s="734" t="n">
        <f aca="false">AM8</f>
        <v>31.9345162436453</v>
      </c>
      <c r="AN41" s="734" t="n">
        <f aca="false">AN8</f>
        <v>81.9219002396414</v>
      </c>
      <c r="AO41" s="734" t="n">
        <f aca="false">AO8</f>
        <v>0</v>
      </c>
      <c r="AP41" s="740" t="n">
        <f aca="false">AP40</f>
        <v>38.946962738909</v>
      </c>
      <c r="AQ41" s="740" t="n">
        <f aca="false">AQ40</f>
        <v>28.512987057959</v>
      </c>
      <c r="AR41" s="740" t="n">
        <f aca="false">AR40</f>
        <v>9.41068190314174</v>
      </c>
      <c r="AT41" s="733" t="n">
        <v>2</v>
      </c>
      <c r="AU41" s="734" t="n">
        <f aca="false">AU8</f>
        <v>86.5477522697208</v>
      </c>
      <c r="AV41" s="734" t="n">
        <f aca="false">AV8</f>
        <v>21.2671982790662</v>
      </c>
      <c r="AW41" s="734" t="n">
        <f aca="false">AW8</f>
        <v>55.9044388798188</v>
      </c>
      <c r="AX41" s="734" t="n">
        <f aca="false">AX8</f>
        <v>0</v>
      </c>
      <c r="AY41" s="740" t="n">
        <f aca="false">AY40</f>
        <v>170.454776299081</v>
      </c>
      <c r="AZ41" s="740" t="n">
        <f aca="false">AZ40</f>
        <v>58.3770904111788</v>
      </c>
      <c r="BA41" s="740" t="n">
        <f aca="false">BA40</f>
        <v>36.0740825339689</v>
      </c>
      <c r="BC41" s="733" t="n">
        <v>2</v>
      </c>
      <c r="BD41" s="734" t="n">
        <f aca="false">BD8</f>
        <v>7.84572385460141</v>
      </c>
      <c r="BE41" s="734" t="n">
        <f aca="false">BE8</f>
        <v>1.96143096365035</v>
      </c>
      <c r="BF41" s="734" t="n">
        <f aca="false">BF8</f>
        <v>35.4718348597369</v>
      </c>
      <c r="BG41" s="734" t="n">
        <f aca="false">BG8</f>
        <v>0</v>
      </c>
      <c r="BH41" s="740" t="n">
        <f aca="false">BH40</f>
        <v>197.545563100716</v>
      </c>
      <c r="BI41" s="740" t="n">
        <f aca="false">BI40</f>
        <v>78.0307670159096</v>
      </c>
      <c r="BJ41" s="740" t="n">
        <f aca="false">BJ40</f>
        <v>38.9461167228517</v>
      </c>
      <c r="BL41" s="733" t="n">
        <v>2</v>
      </c>
      <c r="BM41" s="734" t="n">
        <f aca="false">BM8</f>
        <v>2.42868110814845</v>
      </c>
      <c r="BN41" s="734" t="n">
        <f aca="false">BN8</f>
        <v>0.607170277037114</v>
      </c>
      <c r="BO41" s="734" t="n">
        <f aca="false">BO8</f>
        <v>24.595907639613</v>
      </c>
      <c r="BP41" s="734" t="n">
        <f aca="false">BP8</f>
        <v>0</v>
      </c>
      <c r="BQ41" s="740" t="n">
        <f aca="false">BQ40</f>
        <v>377.257105652594</v>
      </c>
      <c r="BR41" s="740" t="n">
        <f aca="false">BR40</f>
        <v>89.4398510139557</v>
      </c>
      <c r="BS41" s="740" t="n">
        <f aca="false">BS40</f>
        <v>58.7441391762767</v>
      </c>
      <c r="BU41" s="733" t="n">
        <v>2</v>
      </c>
      <c r="BV41" s="734" t="n">
        <f aca="false">BV8</f>
        <v>1.48953607016508</v>
      </c>
      <c r="BW41" s="734" t="n">
        <f aca="false">BW8</f>
        <v>0.372384017541271</v>
      </c>
      <c r="BX41" s="734" t="n">
        <f aca="false">BX8</f>
        <v>21.5298922700686</v>
      </c>
      <c r="BY41" s="734" t="n">
        <f aca="false">BY8</f>
        <v>0</v>
      </c>
      <c r="BZ41" s="740" t="n">
        <f aca="false">BZ40</f>
        <v>372.522829148227</v>
      </c>
      <c r="CA41" s="740" t="n">
        <f aca="false">CA40</f>
        <v>92.3821113357727</v>
      </c>
      <c r="CB41" s="740" t="n">
        <f aca="false">CB40</f>
        <v>55.3020356079023</v>
      </c>
      <c r="CD41" s="733" t="n">
        <v>2</v>
      </c>
      <c r="CE41" s="734" t="n">
        <f aca="false">CE8</f>
        <v>64.6487391163992</v>
      </c>
      <c r="CF41" s="734" t="n">
        <f aca="false">CF8</f>
        <v>15.8829952504107</v>
      </c>
      <c r="CG41" s="734" t="n">
        <f aca="false">CG8</f>
        <v>52.7248962544496</v>
      </c>
      <c r="CH41" s="734" t="n">
        <f aca="false">CH8</f>
        <v>0</v>
      </c>
      <c r="CI41" s="740" t="n">
        <f aca="false">CI40</f>
        <v>238.548956091021</v>
      </c>
      <c r="CJ41" s="740" t="n">
        <f aca="false">CJ40</f>
        <v>57.1397911932554</v>
      </c>
      <c r="CK41" s="740" t="n">
        <f aca="false">CK40</f>
        <v>32.6364482916008</v>
      </c>
      <c r="CM41" s="733" t="n">
        <v>2</v>
      </c>
      <c r="CN41" s="734" t="n">
        <f aca="false">CN8</f>
        <v>176.320680848526</v>
      </c>
      <c r="CO41" s="734" t="n">
        <f aca="false">CO8</f>
        <v>40.1282998212794</v>
      </c>
      <c r="CP41" s="734" t="n">
        <f aca="false">CP8</f>
        <v>96.6504209242665</v>
      </c>
      <c r="CQ41" s="734" t="n">
        <f aca="false">CQ8</f>
        <v>0</v>
      </c>
      <c r="CR41" s="740" t="n">
        <f aca="false">CR40</f>
        <v>13.1480379786026</v>
      </c>
      <c r="CS41" s="740" t="n">
        <f aca="false">CS40</f>
        <v>13.4949152839736</v>
      </c>
      <c r="CT41" s="740" t="n">
        <f aca="false">CT40</f>
        <v>3.28700949465065</v>
      </c>
      <c r="CV41" s="733" t="n">
        <v>2</v>
      </c>
      <c r="CW41" s="734" t="n">
        <f aca="false">CW8</f>
        <v>416.555612864404</v>
      </c>
      <c r="CX41" s="734" t="n">
        <f aca="false">CX8</f>
        <v>85.8733172601011</v>
      </c>
      <c r="CY41" s="734" t="n">
        <f aca="false">CY8</f>
        <v>105.113202542605</v>
      </c>
      <c r="CZ41" s="734" t="n">
        <f aca="false">CZ8</f>
        <v>0</v>
      </c>
      <c r="DA41" s="740" t="n">
        <f aca="false">DA40</f>
        <v>0.722630357082313</v>
      </c>
      <c r="DB41" s="740" t="n">
        <f aca="false">DB40</f>
        <v>3.5154274053052</v>
      </c>
      <c r="DC41" s="740" t="n">
        <f aca="false">DC40</f>
        <v>0.180657589270578</v>
      </c>
      <c r="DE41" s="733" t="n">
        <v>2</v>
      </c>
      <c r="DF41" s="734" t="n">
        <f aca="false">DF8</f>
        <v>670.587759703014</v>
      </c>
      <c r="DG41" s="734" t="n">
        <f aca="false">DG8</f>
        <v>109.94153398025</v>
      </c>
      <c r="DH41" s="734" t="n">
        <f aca="false">DH8</f>
        <v>112.442482144494</v>
      </c>
      <c r="DI41" s="734" t="n">
        <f aca="false">DI8</f>
        <v>0</v>
      </c>
      <c r="DJ41" s="740" t="n">
        <f aca="false">DJ40</f>
        <v>0</v>
      </c>
      <c r="DK41" s="740" t="n">
        <f aca="false">DK40</f>
        <v>0</v>
      </c>
      <c r="DL41" s="740" t="n">
        <f aca="false">DL40</f>
        <v>0</v>
      </c>
    </row>
    <row r="42" customFormat="false" ht="18" hidden="false" customHeight="true" outlineLevel="0" collapsed="false">
      <c r="A42" s="733" t="n">
        <v>3</v>
      </c>
      <c r="B42" s="734" t="n">
        <f aca="false">B9</f>
        <v>1465.60166424651</v>
      </c>
      <c r="C42" s="734" t="n">
        <f aca="false">C9</f>
        <v>334.88554602552</v>
      </c>
      <c r="D42" s="734" t="n">
        <f aca="false">D9</f>
        <v>808.537066666001</v>
      </c>
      <c r="E42" s="734" t="n">
        <f aca="false">E9</f>
        <v>0</v>
      </c>
      <c r="F42" s="740" t="n">
        <f aca="false">F41</f>
        <v>1409.14686136623</v>
      </c>
      <c r="G42" s="740" t="n">
        <f aca="false">G41</f>
        <v>420.89294071731</v>
      </c>
      <c r="H42" s="740" t="n">
        <f aca="false">H41</f>
        <v>234.581171319663</v>
      </c>
      <c r="J42" s="733" t="n">
        <v>3</v>
      </c>
      <c r="K42" s="734" t="n">
        <f aca="false">K9</f>
        <v>434.941007896938</v>
      </c>
      <c r="L42" s="734" t="n">
        <f aca="false">L9</f>
        <v>93.6358525112574</v>
      </c>
      <c r="M42" s="734" t="n">
        <f aca="false">M9</f>
        <v>113.888466646313</v>
      </c>
      <c r="N42" s="734" t="n">
        <f aca="false">N9</f>
        <v>0</v>
      </c>
      <c r="O42" s="740" t="n">
        <f aca="false">O41</f>
        <v>0</v>
      </c>
      <c r="P42" s="740" t="n">
        <f aca="false">P41</f>
        <v>0</v>
      </c>
      <c r="Q42" s="740" t="n">
        <f aca="false">Q41</f>
        <v>0</v>
      </c>
      <c r="S42" s="733" t="n">
        <v>3</v>
      </c>
      <c r="T42" s="734" t="n">
        <f aca="false">T9</f>
        <v>294.404230024547</v>
      </c>
      <c r="U42" s="734" t="n">
        <f aca="false">U9</f>
        <v>63.4513848514718</v>
      </c>
      <c r="V42" s="734" t="n">
        <f aca="false">V9</f>
        <v>101.809478042754</v>
      </c>
      <c r="W42" s="734" t="n">
        <f aca="false">W9</f>
        <v>0</v>
      </c>
      <c r="X42" s="740" t="n">
        <f aca="false">X41</f>
        <v>0</v>
      </c>
      <c r="Y42" s="740" t="n">
        <f aca="false">Y41</f>
        <v>0</v>
      </c>
      <c r="Z42" s="740" t="n">
        <f aca="false">Z41</f>
        <v>0</v>
      </c>
      <c r="AB42" s="733" t="n">
        <v>3</v>
      </c>
      <c r="AC42" s="734" t="n">
        <f aca="false">AC9</f>
        <v>165.197859703519</v>
      </c>
      <c r="AD42" s="734" t="n">
        <f aca="false">AD9</f>
        <v>40.4109372786682</v>
      </c>
      <c r="AE42" s="734" t="n">
        <f aca="false">AE9</f>
        <v>108.298519754173</v>
      </c>
      <c r="AF42" s="734" t="n">
        <f aca="false">AF9</f>
        <v>0</v>
      </c>
      <c r="AG42" s="740" t="n">
        <f aca="false">AG41</f>
        <v>0</v>
      </c>
      <c r="AH42" s="740" t="n">
        <f aca="false">AH41</f>
        <v>0</v>
      </c>
      <c r="AI42" s="740" t="n">
        <f aca="false">AI41</f>
        <v>0</v>
      </c>
      <c r="AK42" s="733" t="n">
        <v>3</v>
      </c>
      <c r="AL42" s="734" t="n">
        <f aca="false">AL9</f>
        <v>40.7844750708128</v>
      </c>
      <c r="AM42" s="734" t="n">
        <f aca="false">AM9</f>
        <v>10.1546885031309</v>
      </c>
      <c r="AN42" s="734" t="n">
        <f aca="false">AN9</f>
        <v>64.4618478011935</v>
      </c>
      <c r="AO42" s="734" t="n">
        <f aca="false">AO9</f>
        <v>0</v>
      </c>
      <c r="AP42" s="740" t="n">
        <f aca="false">AP41</f>
        <v>38.946962738909</v>
      </c>
      <c r="AQ42" s="740" t="n">
        <f aca="false">AQ41</f>
        <v>28.512987057959</v>
      </c>
      <c r="AR42" s="740" t="n">
        <f aca="false">AR41</f>
        <v>9.41068190314174</v>
      </c>
      <c r="AT42" s="733" t="n">
        <v>3</v>
      </c>
      <c r="AU42" s="734" t="n">
        <f aca="false">AU9</f>
        <v>16.0763984029262</v>
      </c>
      <c r="AV42" s="734" t="n">
        <f aca="false">AV9</f>
        <v>4.01909960073155</v>
      </c>
      <c r="AW42" s="734" t="n">
        <f aca="false">AW9</f>
        <v>44.1873832409857</v>
      </c>
      <c r="AX42" s="734" t="n">
        <f aca="false">AX9</f>
        <v>0</v>
      </c>
      <c r="AY42" s="740" t="n">
        <f aca="false">AY41</f>
        <v>170.454776299081</v>
      </c>
      <c r="AZ42" s="740" t="n">
        <f aca="false">AZ41</f>
        <v>58.3770904111788</v>
      </c>
      <c r="BA42" s="740" t="n">
        <f aca="false">BA41</f>
        <v>36.0740825339689</v>
      </c>
      <c r="BC42" s="733" t="n">
        <v>3</v>
      </c>
      <c r="BD42" s="734" t="n">
        <f aca="false">BD9</f>
        <v>0.136460271822621</v>
      </c>
      <c r="BE42" s="734" t="n">
        <f aca="false">BE9</f>
        <v>0.0341150679556552</v>
      </c>
      <c r="BF42" s="734" t="n">
        <f aca="false">BF9</f>
        <v>20.2138782264644</v>
      </c>
      <c r="BG42" s="734" t="n">
        <f aca="false">BG9</f>
        <v>0</v>
      </c>
      <c r="BH42" s="740" t="n">
        <f aca="false">BH41</f>
        <v>197.545563100716</v>
      </c>
      <c r="BI42" s="740" t="n">
        <f aca="false">BI41</f>
        <v>78.0307670159096</v>
      </c>
      <c r="BJ42" s="740" t="n">
        <f aca="false">BJ41</f>
        <v>38.9461167228517</v>
      </c>
      <c r="BL42" s="733" t="n">
        <v>3</v>
      </c>
      <c r="BM42" s="734" t="n">
        <f aca="false">BM9</f>
        <v>0</v>
      </c>
      <c r="BN42" s="734" t="n">
        <f aca="false">BN9</f>
        <v>0</v>
      </c>
      <c r="BO42" s="734" t="n">
        <f aca="false">BO9</f>
        <v>13.2056910444218</v>
      </c>
      <c r="BP42" s="734" t="n">
        <f aca="false">BP9</f>
        <v>0</v>
      </c>
      <c r="BQ42" s="740" t="n">
        <f aca="false">BQ41</f>
        <v>377.257105652594</v>
      </c>
      <c r="BR42" s="740" t="n">
        <f aca="false">BR41</f>
        <v>89.4398510139557</v>
      </c>
      <c r="BS42" s="740" t="n">
        <f aca="false">BS41</f>
        <v>58.7441391762767</v>
      </c>
      <c r="BU42" s="733" t="n">
        <v>3</v>
      </c>
      <c r="BV42" s="734" t="n">
        <f aca="false">BV9</f>
        <v>0.0249716442473993</v>
      </c>
      <c r="BW42" s="734" t="n">
        <f aca="false">BW9</f>
        <v>0.00624291106184982</v>
      </c>
      <c r="BX42" s="734" t="n">
        <f aca="false">BX9</f>
        <v>10.9112441366397</v>
      </c>
      <c r="BY42" s="734" t="n">
        <f aca="false">BY9</f>
        <v>0</v>
      </c>
      <c r="BZ42" s="740" t="n">
        <f aca="false">BZ41</f>
        <v>372.522829148227</v>
      </c>
      <c r="CA42" s="740" t="n">
        <f aca="false">CA41</f>
        <v>92.3821113357727</v>
      </c>
      <c r="CB42" s="740" t="n">
        <f aca="false">CB41</f>
        <v>55.3020356079023</v>
      </c>
      <c r="CD42" s="733" t="n">
        <v>3</v>
      </c>
      <c r="CE42" s="734" t="n">
        <f aca="false">CE9</f>
        <v>11.9995239020079</v>
      </c>
      <c r="CF42" s="734" t="n">
        <f aca="false">CF9</f>
        <v>2.99988097550198</v>
      </c>
      <c r="CG42" s="734" t="n">
        <f aca="false">CG9</f>
        <v>39.1459388294135</v>
      </c>
      <c r="CH42" s="734" t="n">
        <f aca="false">CH9</f>
        <v>0</v>
      </c>
      <c r="CI42" s="740" t="n">
        <f aca="false">CI41</f>
        <v>238.548956091021</v>
      </c>
      <c r="CJ42" s="740" t="n">
        <f aca="false">CJ41</f>
        <v>57.1397911932554</v>
      </c>
      <c r="CK42" s="740" t="n">
        <f aca="false">CK41</f>
        <v>32.6364482916008</v>
      </c>
      <c r="CM42" s="733" t="n">
        <v>3</v>
      </c>
      <c r="CN42" s="734" t="n">
        <f aca="false">CN9</f>
        <v>37.8307262486409</v>
      </c>
      <c r="CO42" s="734" t="n">
        <f aca="false">CO9</f>
        <v>9.45768156216022</v>
      </c>
      <c r="CP42" s="734" t="n">
        <f aca="false">CP9</f>
        <v>80.4733739138407</v>
      </c>
      <c r="CQ42" s="734" t="n">
        <f aca="false">CQ9</f>
        <v>0</v>
      </c>
      <c r="CR42" s="740" t="n">
        <f aca="false">CR41</f>
        <v>13.1480379786026</v>
      </c>
      <c r="CS42" s="740" t="n">
        <f aca="false">CS41</f>
        <v>13.4949152839736</v>
      </c>
      <c r="CT42" s="740" t="n">
        <f aca="false">CT41</f>
        <v>3.28700949465065</v>
      </c>
      <c r="CV42" s="733" t="n">
        <v>3</v>
      </c>
      <c r="CW42" s="734" t="n">
        <f aca="false">CW9</f>
        <v>153.603036360725</v>
      </c>
      <c r="CX42" s="734" t="n">
        <f aca="false">CX9</f>
        <v>37.6749673722481</v>
      </c>
      <c r="CY42" s="734" t="n">
        <f aca="false">CY9</f>
        <v>100.500307323589</v>
      </c>
      <c r="CZ42" s="734" t="n">
        <f aca="false">CZ9</f>
        <v>0</v>
      </c>
      <c r="DA42" s="740" t="n">
        <f aca="false">DA41</f>
        <v>0.722630357082313</v>
      </c>
      <c r="DB42" s="740" t="n">
        <f aca="false">DB41</f>
        <v>3.5154274053052</v>
      </c>
      <c r="DC42" s="740" t="n">
        <f aca="false">DC41</f>
        <v>0.180657589270578</v>
      </c>
      <c r="DE42" s="733" t="n">
        <v>3</v>
      </c>
      <c r="DF42" s="734" t="n">
        <f aca="false">DF9</f>
        <v>310.602974720327</v>
      </c>
      <c r="DG42" s="734" t="n">
        <f aca="false">DG9</f>
        <v>73.0406953913326</v>
      </c>
      <c r="DH42" s="734" t="n">
        <f aca="false">DH9</f>
        <v>111.440937706211</v>
      </c>
      <c r="DI42" s="734" t="n">
        <f aca="false">DI9</f>
        <v>0</v>
      </c>
      <c r="DJ42" s="740" t="n">
        <f aca="false">DJ41</f>
        <v>0</v>
      </c>
      <c r="DK42" s="740" t="n">
        <f aca="false">DK41</f>
        <v>0</v>
      </c>
      <c r="DL42" s="740" t="n">
        <f aca="false">DL41</f>
        <v>0</v>
      </c>
    </row>
    <row r="43" customFormat="false" ht="18" hidden="false" customHeight="true" outlineLevel="0" collapsed="false">
      <c r="A43" s="733" t="n">
        <v>4</v>
      </c>
      <c r="B43" s="734" t="n">
        <f aca="false">B10</f>
        <v>122.796162185466</v>
      </c>
      <c r="C43" s="734" t="n">
        <f aca="false">C10</f>
        <v>30.6676099585595</v>
      </c>
      <c r="D43" s="734" t="n">
        <f aca="false">D10</f>
        <v>551.229794187419</v>
      </c>
      <c r="E43" s="734" t="n">
        <f aca="false">E10</f>
        <v>0</v>
      </c>
      <c r="F43" s="740" t="n">
        <f aca="false">F42</f>
        <v>1409.14686136623</v>
      </c>
      <c r="G43" s="740" t="n">
        <f aca="false">G42</f>
        <v>420.89294071731</v>
      </c>
      <c r="H43" s="740" t="n">
        <f aca="false">H42</f>
        <v>234.581171319663</v>
      </c>
      <c r="J43" s="733" t="n">
        <v>4</v>
      </c>
      <c r="K43" s="734" t="n">
        <f aca="false">K10</f>
        <v>57.7304407649853</v>
      </c>
      <c r="L43" s="734" t="n">
        <f aca="false">L10</f>
        <v>14.4326101912463</v>
      </c>
      <c r="M43" s="734" t="n">
        <f aca="false">M10</f>
        <v>106.02212673016</v>
      </c>
      <c r="N43" s="734" t="n">
        <f aca="false">N10</f>
        <v>0</v>
      </c>
      <c r="O43" s="740" t="n">
        <f aca="false">O42</f>
        <v>0</v>
      </c>
      <c r="P43" s="740" t="n">
        <f aca="false">P42</f>
        <v>0</v>
      </c>
      <c r="Q43" s="740" t="n">
        <f aca="false">Q42</f>
        <v>0</v>
      </c>
      <c r="S43" s="733" t="n">
        <v>4</v>
      </c>
      <c r="T43" s="734" t="n">
        <f aca="false">T10</f>
        <v>34.5629885785637</v>
      </c>
      <c r="U43" s="734" t="n">
        <f aca="false">U10</f>
        <v>8.60931655683407</v>
      </c>
      <c r="V43" s="734" t="n">
        <f aca="false">V10</f>
        <v>84.5761223181153</v>
      </c>
      <c r="W43" s="734" t="n">
        <f aca="false">W10</f>
        <v>0</v>
      </c>
      <c r="X43" s="740" t="n">
        <f aca="false">X42</f>
        <v>0</v>
      </c>
      <c r="Y43" s="740" t="n">
        <f aca="false">Y42</f>
        <v>0</v>
      </c>
      <c r="Z43" s="740" t="n">
        <f aca="false">Z42</f>
        <v>0</v>
      </c>
      <c r="AB43" s="733" t="n">
        <v>4</v>
      </c>
      <c r="AC43" s="734" t="n">
        <f aca="false">AC10</f>
        <v>4.69459163739018</v>
      </c>
      <c r="AD43" s="734" t="n">
        <f aca="false">AD10</f>
        <v>1.17364790934754</v>
      </c>
      <c r="AE43" s="734" t="n">
        <f aca="false">AE10</f>
        <v>74.6621621920497</v>
      </c>
      <c r="AF43" s="734" t="n">
        <f aca="false">AF10</f>
        <v>0</v>
      </c>
      <c r="AG43" s="740" t="n">
        <f aca="false">AG42</f>
        <v>0</v>
      </c>
      <c r="AH43" s="740" t="n">
        <f aca="false">AH42</f>
        <v>0</v>
      </c>
      <c r="AI43" s="740" t="n">
        <f aca="false">AI42</f>
        <v>0</v>
      </c>
      <c r="AK43" s="733" t="n">
        <v>4</v>
      </c>
      <c r="AL43" s="734" t="n">
        <f aca="false">AL10</f>
        <v>0.487769478751049</v>
      </c>
      <c r="AM43" s="734" t="n">
        <f aca="false">AM10</f>
        <v>0.121942369687762</v>
      </c>
      <c r="AN43" s="734" t="n">
        <f aca="false">AN10</f>
        <v>32.5562856363061</v>
      </c>
      <c r="AO43" s="734" t="n">
        <f aca="false">AO10</f>
        <v>0</v>
      </c>
      <c r="AP43" s="740" t="n">
        <f aca="false">AP42</f>
        <v>38.946962738909</v>
      </c>
      <c r="AQ43" s="740" t="n">
        <f aca="false">AQ42</f>
        <v>28.512987057959</v>
      </c>
      <c r="AR43" s="740" t="n">
        <f aca="false">AR42</f>
        <v>9.41068190314174</v>
      </c>
      <c r="AT43" s="733" t="n">
        <v>4</v>
      </c>
      <c r="AU43" s="734" t="n">
        <f aca="false">AU10</f>
        <v>0</v>
      </c>
      <c r="AV43" s="734" t="n">
        <f aca="false">AV10</f>
        <v>0</v>
      </c>
      <c r="AW43" s="734" t="n">
        <f aca="false">AW10</f>
        <v>20.8093659448972</v>
      </c>
      <c r="AX43" s="734" t="n">
        <f aca="false">AX10</f>
        <v>0</v>
      </c>
      <c r="AY43" s="740" t="n">
        <f aca="false">AY42</f>
        <v>170.454776299081</v>
      </c>
      <c r="AZ43" s="740" t="n">
        <f aca="false">AZ42</f>
        <v>58.3770904111788</v>
      </c>
      <c r="BA43" s="740" t="n">
        <f aca="false">BA42</f>
        <v>36.0740825339689</v>
      </c>
      <c r="BC43" s="733" t="n">
        <v>4</v>
      </c>
      <c r="BD43" s="734" t="n">
        <f aca="false">BD10</f>
        <v>0</v>
      </c>
      <c r="BE43" s="734" t="n">
        <f aca="false">BE10</f>
        <v>0</v>
      </c>
      <c r="BF43" s="734" t="n">
        <f aca="false">BF10</f>
        <v>5.87736528280144</v>
      </c>
      <c r="BG43" s="734" t="n">
        <f aca="false">BG10</f>
        <v>0</v>
      </c>
      <c r="BH43" s="740" t="n">
        <f aca="false">BH42</f>
        <v>197.545563100716</v>
      </c>
      <c r="BI43" s="740" t="n">
        <f aca="false">BI42</f>
        <v>78.0307670159096</v>
      </c>
      <c r="BJ43" s="740" t="n">
        <f aca="false">BJ42</f>
        <v>38.9461167228517</v>
      </c>
      <c r="BL43" s="733" t="n">
        <v>4</v>
      </c>
      <c r="BM43" s="734" t="n">
        <f aca="false">BM10</f>
        <v>0</v>
      </c>
      <c r="BN43" s="734" t="n">
        <f aca="false">BN10</f>
        <v>0</v>
      </c>
      <c r="BO43" s="734" t="n">
        <f aca="false">BO10</f>
        <v>3.23120981858433</v>
      </c>
      <c r="BP43" s="734" t="n">
        <f aca="false">BP10</f>
        <v>0</v>
      </c>
      <c r="BQ43" s="740" t="n">
        <f aca="false">BQ42</f>
        <v>377.257105652594</v>
      </c>
      <c r="BR43" s="740" t="n">
        <f aca="false">BR42</f>
        <v>89.4398510139557</v>
      </c>
      <c r="BS43" s="740" t="n">
        <f aca="false">BS42</f>
        <v>58.7441391762767</v>
      </c>
      <c r="BU43" s="733" t="n">
        <v>4</v>
      </c>
      <c r="BV43" s="734" t="n">
        <f aca="false">BV10</f>
        <v>0</v>
      </c>
      <c r="BW43" s="734" t="n">
        <f aca="false">BW10</f>
        <v>0</v>
      </c>
      <c r="BX43" s="734" t="n">
        <f aca="false">BX10</f>
        <v>2.34487996530454</v>
      </c>
      <c r="BY43" s="734" t="n">
        <f aca="false">BY10</f>
        <v>0</v>
      </c>
      <c r="BZ43" s="740" t="n">
        <f aca="false">BZ42</f>
        <v>372.522829148227</v>
      </c>
      <c r="CA43" s="740" t="n">
        <f aca="false">CA42</f>
        <v>92.3821113357727</v>
      </c>
      <c r="CB43" s="740" t="n">
        <f aca="false">CB42</f>
        <v>55.3020356079023</v>
      </c>
      <c r="CD43" s="733" t="n">
        <v>4</v>
      </c>
      <c r="CE43" s="734" t="n">
        <f aca="false">CE10</f>
        <v>0</v>
      </c>
      <c r="CF43" s="734" t="n">
        <f aca="false">CF10</f>
        <v>0</v>
      </c>
      <c r="CG43" s="734" t="n">
        <f aca="false">CG10</f>
        <v>16.9708407423076</v>
      </c>
      <c r="CH43" s="734" t="n">
        <f aca="false">CH10</f>
        <v>0</v>
      </c>
      <c r="CI43" s="740" t="n">
        <f aca="false">CI42</f>
        <v>238.548956091021</v>
      </c>
      <c r="CJ43" s="740" t="n">
        <f aca="false">CJ42</f>
        <v>57.1397911932554</v>
      </c>
      <c r="CK43" s="740" t="n">
        <f aca="false">CK42</f>
        <v>32.6364482916008</v>
      </c>
      <c r="CM43" s="733" t="n">
        <v>4</v>
      </c>
      <c r="CN43" s="734" t="n">
        <f aca="false">CN10</f>
        <v>0.176171821808671</v>
      </c>
      <c r="CO43" s="734" t="n">
        <f aca="false">CO10</f>
        <v>0.0440429554521677</v>
      </c>
      <c r="CP43" s="734" t="n">
        <f aca="false">CP10</f>
        <v>40.2808397007724</v>
      </c>
      <c r="CQ43" s="734" t="n">
        <f aca="false">CQ10</f>
        <v>0</v>
      </c>
      <c r="CR43" s="740" t="n">
        <f aca="false">CR42</f>
        <v>13.1480379786026</v>
      </c>
      <c r="CS43" s="740" t="n">
        <f aca="false">CS42</f>
        <v>13.4949152839736</v>
      </c>
      <c r="CT43" s="740" t="n">
        <f aca="false">CT42</f>
        <v>3.28700949465065</v>
      </c>
      <c r="CV43" s="733" t="n">
        <v>4</v>
      </c>
      <c r="CW43" s="734" t="n">
        <f aca="false">CW10</f>
        <v>3.49196631570023</v>
      </c>
      <c r="CX43" s="734" t="n">
        <f aca="false">CX10</f>
        <v>0.872991578925057</v>
      </c>
      <c r="CY43" s="734" t="n">
        <f aca="false">CY10</f>
        <v>69.1867992379666</v>
      </c>
      <c r="CZ43" s="734" t="n">
        <f aca="false">CZ10</f>
        <v>0</v>
      </c>
      <c r="DA43" s="740" t="n">
        <f aca="false">DA42</f>
        <v>0.722630357082313</v>
      </c>
      <c r="DB43" s="740" t="n">
        <f aca="false">DB42</f>
        <v>3.5154274053052</v>
      </c>
      <c r="DC43" s="740" t="n">
        <f aca="false">DC42</f>
        <v>0.180657589270578</v>
      </c>
      <c r="DE43" s="733" t="n">
        <v>4</v>
      </c>
      <c r="DF43" s="734" t="n">
        <f aca="false">DF10</f>
        <v>21.6522335882665</v>
      </c>
      <c r="DG43" s="734" t="n">
        <f aca="false">DG10</f>
        <v>5.41305839706661</v>
      </c>
      <c r="DH43" s="734" t="n">
        <f aca="false">DH10</f>
        <v>94.7117966181544</v>
      </c>
      <c r="DI43" s="734" t="n">
        <f aca="false">DI10</f>
        <v>0</v>
      </c>
      <c r="DJ43" s="740" t="n">
        <f aca="false">DJ42</f>
        <v>0</v>
      </c>
      <c r="DK43" s="740" t="n">
        <f aca="false">DK42</f>
        <v>0</v>
      </c>
      <c r="DL43" s="740" t="n">
        <f aca="false">DL42</f>
        <v>0</v>
      </c>
    </row>
    <row r="44" customFormat="false" ht="18" hidden="false" customHeight="true" outlineLevel="0" collapsed="false">
      <c r="A44" s="733" t="n">
        <v>5</v>
      </c>
      <c r="B44" s="734" t="n">
        <f aca="false">B11</f>
        <v>15291.0823743096</v>
      </c>
      <c r="C44" s="734" t="n">
        <f aca="false">C11</f>
        <v>950.417206865925</v>
      </c>
      <c r="D44" s="734" t="n">
        <f aca="false">D11</f>
        <v>1073.17442780894</v>
      </c>
      <c r="E44" s="738" t="n">
        <f aca="false">E11</f>
        <v>0</v>
      </c>
      <c r="F44" s="740" t="n">
        <f aca="false">F11</f>
        <v>1445.07739214057</v>
      </c>
      <c r="G44" s="740" t="n">
        <f aca="false">G11</f>
        <v>398.828125142337</v>
      </c>
      <c r="H44" s="740" t="n">
        <f aca="false">H11</f>
        <v>236.125113876726</v>
      </c>
      <c r="J44" s="733" t="n">
        <v>5</v>
      </c>
      <c r="K44" s="734" t="n">
        <f aca="false">K11</f>
        <v>3120.93211106243</v>
      </c>
      <c r="L44" s="734" t="n">
        <f aca="false">L11</f>
        <v>114.502931872929</v>
      </c>
      <c r="M44" s="734" t="n">
        <f aca="false">M11</f>
        <v>111.344078130199</v>
      </c>
      <c r="N44" s="738" t="n">
        <f aca="false">N11</f>
        <v>0</v>
      </c>
      <c r="O44" s="740" t="n">
        <f aca="false">O11</f>
        <v>0</v>
      </c>
      <c r="P44" s="740" t="n">
        <f aca="false">P11</f>
        <v>0</v>
      </c>
      <c r="Q44" s="740" t="n">
        <f aca="false">Q11</f>
        <v>0</v>
      </c>
      <c r="S44" s="733" t="n">
        <v>5</v>
      </c>
      <c r="T44" s="734" t="n">
        <f aca="false">T11</f>
        <v>2425.27878850084</v>
      </c>
      <c r="U44" s="734" t="n">
        <f aca="false">U11</f>
        <v>102.698377271871</v>
      </c>
      <c r="V44" s="734" t="n">
        <f aca="false">V11</f>
        <v>99.8651821028815</v>
      </c>
      <c r="W44" s="738" t="n">
        <f aca="false">W11</f>
        <v>0</v>
      </c>
      <c r="X44" s="740" t="n">
        <f aca="false">X11</f>
        <v>0</v>
      </c>
      <c r="Y44" s="740" t="n">
        <f aca="false">Y11</f>
        <v>0</v>
      </c>
      <c r="Z44" s="740" t="n">
        <f aca="false">Z11</f>
        <v>0</v>
      </c>
      <c r="AB44" s="733" t="n">
        <v>5</v>
      </c>
      <c r="AC44" s="734" t="n">
        <f aca="false">AC11</f>
        <v>2028.57640669417</v>
      </c>
      <c r="AD44" s="734" t="n">
        <f aca="false">AD11</f>
        <v>114.448358597863</v>
      </c>
      <c r="AE44" s="734" t="n">
        <f aca="false">AE11</f>
        <v>111.291012018722</v>
      </c>
      <c r="AF44" s="738" t="n">
        <f aca="false">AF11</f>
        <v>0</v>
      </c>
      <c r="AG44" s="740" t="n">
        <f aca="false">AG11</f>
        <v>0</v>
      </c>
      <c r="AH44" s="740" t="n">
        <f aca="false">AH11</f>
        <v>0</v>
      </c>
      <c r="AI44" s="740" t="n">
        <f aca="false">AI11</f>
        <v>0</v>
      </c>
      <c r="AK44" s="733" t="n">
        <v>5</v>
      </c>
      <c r="AL44" s="734" t="n">
        <f aca="false">AL11</f>
        <v>1101.78051484701</v>
      </c>
      <c r="AM44" s="734" t="n">
        <f aca="false">AM11</f>
        <v>88.1025248315618</v>
      </c>
      <c r="AN44" s="734" t="n">
        <f aca="false">AN11</f>
        <v>101.175144905809</v>
      </c>
      <c r="AO44" s="738" t="n">
        <f aca="false">AO11</f>
        <v>0</v>
      </c>
      <c r="AP44" s="740" t="n">
        <f aca="false">AP11</f>
        <v>4.04062222636026</v>
      </c>
      <c r="AQ44" s="740" t="n">
        <f aca="false">AQ11</f>
        <v>11.9609530065615</v>
      </c>
      <c r="AR44" s="740" t="n">
        <f aca="false">AR11</f>
        <v>1.01015555659007</v>
      </c>
      <c r="AT44" s="733" t="n">
        <v>5</v>
      </c>
      <c r="AU44" s="734" t="n">
        <f aca="false">AU11</f>
        <v>540.844140681161</v>
      </c>
      <c r="AV44" s="734" t="n">
        <f aca="false">AV11</f>
        <v>60.5059546399679</v>
      </c>
      <c r="AW44" s="734" t="n">
        <f aca="false">AW11</f>
        <v>69.7006043850837</v>
      </c>
      <c r="AX44" s="738" t="n">
        <f aca="false">AX11</f>
        <v>0</v>
      </c>
      <c r="AY44" s="740" t="n">
        <f aca="false">AY11</f>
        <v>152.964833484256</v>
      </c>
      <c r="AZ44" s="740" t="n">
        <f aca="false">AZ11</f>
        <v>55.9224152726433</v>
      </c>
      <c r="BA44" s="740" t="n">
        <f aca="false">BA11</f>
        <v>32.1816751883252</v>
      </c>
      <c r="BC44" s="733" t="n">
        <v>5</v>
      </c>
      <c r="BD44" s="734" t="n">
        <f aca="false">BD11</f>
        <v>185.614241682314</v>
      </c>
      <c r="BE44" s="734" t="n">
        <f aca="false">BE11</f>
        <v>35.677998594783</v>
      </c>
      <c r="BF44" s="734" t="n">
        <f aca="false">BF11</f>
        <v>64.7246896996119</v>
      </c>
      <c r="BG44" s="738" t="n">
        <f aca="false">BG11</f>
        <v>0</v>
      </c>
      <c r="BH44" s="740" t="n">
        <f aca="false">BH11</f>
        <v>201.849590217407</v>
      </c>
      <c r="BI44" s="740" t="n">
        <f aca="false">BI11</f>
        <v>75.2641473168844</v>
      </c>
      <c r="BJ44" s="740" t="n">
        <f aca="false">BJ11</f>
        <v>39.4574627260172</v>
      </c>
      <c r="BL44" s="733" t="n">
        <v>5</v>
      </c>
      <c r="BM44" s="734" t="n">
        <f aca="false">BM11</f>
        <v>134.177369852428</v>
      </c>
      <c r="BN44" s="734" t="n">
        <f aca="false">BN11</f>
        <v>28.4540599148125</v>
      </c>
      <c r="BO44" s="734" t="n">
        <f aca="false">BO11</f>
        <v>57.5913208065534</v>
      </c>
      <c r="BP44" s="738" t="n">
        <f aca="false">BP11</f>
        <v>0</v>
      </c>
      <c r="BQ44" s="740" t="n">
        <f aca="false">BQ11</f>
        <v>380.033571610002</v>
      </c>
      <c r="BR44" s="740" t="n">
        <f aca="false">BR11</f>
        <v>88.8391000814528</v>
      </c>
      <c r="BS44" s="740" t="n">
        <f aca="false">BS11</f>
        <v>58.8043686474025</v>
      </c>
      <c r="BU44" s="733" t="n">
        <v>5</v>
      </c>
      <c r="BV44" s="734" t="n">
        <f aca="false">BV11</f>
        <v>102.579568672298</v>
      </c>
      <c r="BW44" s="734" t="n">
        <f aca="false">BW11</f>
        <v>27.8685634959576</v>
      </c>
      <c r="BX44" s="734" t="n">
        <f aca="false">BX11</f>
        <v>58.1210337190813</v>
      </c>
      <c r="BY44" s="738" t="n">
        <f aca="false">BY11</f>
        <v>0</v>
      </c>
      <c r="BZ44" s="740" t="n">
        <f aca="false">BZ11</f>
        <v>434.418782480878</v>
      </c>
      <c r="CA44" s="740" t="n">
        <f aca="false">CA11</f>
        <v>94.5569166094338</v>
      </c>
      <c r="CB44" s="740" t="n">
        <f aca="false">CB11</f>
        <v>64.9216497528923</v>
      </c>
      <c r="CD44" s="733" t="n">
        <v>5</v>
      </c>
      <c r="CE44" s="734" t="n">
        <f aca="false">CE11</f>
        <v>419.622253536205</v>
      </c>
      <c r="CF44" s="734" t="n">
        <f aca="false">CF11</f>
        <v>56.3129705361072</v>
      </c>
      <c r="CG44" s="734" t="n">
        <f aca="false">CG11</f>
        <v>74.7387368322578</v>
      </c>
      <c r="CH44" s="738" t="n">
        <f aca="false">CH11</f>
        <v>0</v>
      </c>
      <c r="CI44" s="740" t="n">
        <f aca="false">CI11</f>
        <v>258.532512657438</v>
      </c>
      <c r="CJ44" s="740" t="n">
        <f aca="false">CJ11</f>
        <v>56.8788138427215</v>
      </c>
      <c r="CK44" s="740" t="n">
        <f aca="false">CK11</f>
        <v>36.4404321394412</v>
      </c>
      <c r="CM44" s="733" t="n">
        <v>5</v>
      </c>
      <c r="CN44" s="734" t="n">
        <f aca="false">CN11</f>
        <v>947.81685351031</v>
      </c>
      <c r="CO44" s="734" t="n">
        <f aca="false">CO11</f>
        <v>101.125854526247</v>
      </c>
      <c r="CP44" s="734" t="n">
        <f aca="false">CP11</f>
        <v>106.736783597443</v>
      </c>
      <c r="CQ44" s="738" t="n">
        <f aca="false">CQ11</f>
        <v>0</v>
      </c>
      <c r="CR44" s="740" t="n">
        <f aca="false">CR11</f>
        <v>12.5910689080874</v>
      </c>
      <c r="CS44" s="740" t="n">
        <f aca="false">CS11</f>
        <v>13.0276451262734</v>
      </c>
      <c r="CT44" s="740" t="n">
        <f aca="false">CT11</f>
        <v>3.14776722702186</v>
      </c>
      <c r="CV44" s="733" t="n">
        <v>5</v>
      </c>
      <c r="CW44" s="734" t="n">
        <f aca="false">CW11</f>
        <v>1742.17015381536</v>
      </c>
      <c r="CX44" s="734" t="n">
        <f aca="false">CX11</f>
        <v>107.035963413307</v>
      </c>
      <c r="CY44" s="734" t="n">
        <f aca="false">CY11</f>
        <v>107.338442052696</v>
      </c>
      <c r="CZ44" s="738" t="n">
        <f aca="false">CZ11</f>
        <v>0</v>
      </c>
      <c r="DA44" s="740" t="n">
        <f aca="false">DA11</f>
        <v>0.646410556142078</v>
      </c>
      <c r="DB44" s="740" t="n">
        <f aca="false">DB11</f>
        <v>2.37813388636656</v>
      </c>
      <c r="DC44" s="740" t="n">
        <f aca="false">DC11</f>
        <v>0.161602639035519</v>
      </c>
      <c r="DE44" s="733" t="n">
        <v>5</v>
      </c>
      <c r="DF44" s="734" t="n">
        <f aca="false">DF11</f>
        <v>2541.68997145504</v>
      </c>
      <c r="DG44" s="734" t="n">
        <f aca="false">DG11</f>
        <v>113.683649170518</v>
      </c>
      <c r="DH44" s="734" t="n">
        <f aca="false">DH11</f>
        <v>110.547399558606</v>
      </c>
      <c r="DI44" s="738" t="n">
        <f aca="false">DI11</f>
        <v>0</v>
      </c>
      <c r="DJ44" s="740" t="n">
        <f aca="false">DJ11</f>
        <v>0</v>
      </c>
      <c r="DK44" s="740" t="n">
        <f aca="false">DK11</f>
        <v>0</v>
      </c>
      <c r="DL44" s="740" t="n">
        <f aca="false">DL11</f>
        <v>0</v>
      </c>
    </row>
    <row r="45" customFormat="false" ht="18" hidden="false" customHeight="true" outlineLevel="0" collapsed="false">
      <c r="A45" s="733" t="n">
        <v>6</v>
      </c>
      <c r="B45" s="734" t="n">
        <f aca="false">B12</f>
        <v>7557.66642401541</v>
      </c>
      <c r="C45" s="734" t="n">
        <f aca="false">C12</f>
        <v>711.988204420636</v>
      </c>
      <c r="D45" s="734" t="n">
        <f aca="false">D12</f>
        <v>948.083478677352</v>
      </c>
      <c r="E45" s="738" t="n">
        <f aca="false">E12</f>
        <v>0</v>
      </c>
      <c r="F45" s="740" t="n">
        <f aca="false">F44</f>
        <v>1445.07739214057</v>
      </c>
      <c r="G45" s="740" t="n">
        <f aca="false">G44</f>
        <v>398.828125142337</v>
      </c>
      <c r="H45" s="740" t="n">
        <f aca="false">H44</f>
        <v>236.125113876726</v>
      </c>
      <c r="J45" s="733" t="n">
        <v>6</v>
      </c>
      <c r="K45" s="734" t="n">
        <f aca="false">K12</f>
        <v>1789.42982633846</v>
      </c>
      <c r="L45" s="734" t="n">
        <f aca="false">L12</f>
        <v>114.502931872929</v>
      </c>
      <c r="M45" s="734" t="n">
        <f aca="false">M12</f>
        <v>111.3440781302</v>
      </c>
      <c r="N45" s="738" t="n">
        <f aca="false">N12</f>
        <v>0</v>
      </c>
      <c r="O45" s="740" t="n">
        <f aca="false">O44</f>
        <v>0</v>
      </c>
      <c r="P45" s="740" t="n">
        <f aca="false">P44</f>
        <v>0</v>
      </c>
      <c r="Q45" s="740" t="n">
        <f aca="false">Q44</f>
        <v>0</v>
      </c>
      <c r="S45" s="733" t="n">
        <v>6</v>
      </c>
      <c r="T45" s="734" t="n">
        <f aca="false">T12</f>
        <v>1354.66741793741</v>
      </c>
      <c r="U45" s="734" t="n">
        <f aca="false">U12</f>
        <v>102.698377271871</v>
      </c>
      <c r="V45" s="734" t="n">
        <f aca="false">V12</f>
        <v>99.8651821028822</v>
      </c>
      <c r="W45" s="738" t="n">
        <f aca="false">W12</f>
        <v>0</v>
      </c>
      <c r="X45" s="740" t="n">
        <f aca="false">X44</f>
        <v>0</v>
      </c>
      <c r="Y45" s="740" t="n">
        <f aca="false">Y44</f>
        <v>0</v>
      </c>
      <c r="Z45" s="740" t="n">
        <f aca="false">Z44</f>
        <v>0</v>
      </c>
      <c r="AB45" s="733" t="n">
        <v>6</v>
      </c>
      <c r="AC45" s="734" t="n">
        <f aca="false">AC12</f>
        <v>1069.24136260348</v>
      </c>
      <c r="AD45" s="734" t="n">
        <f aca="false">AD12</f>
        <v>105.535462259107</v>
      </c>
      <c r="AE45" s="734" t="n">
        <f aca="false">AE12</f>
        <v>111.291012018722</v>
      </c>
      <c r="AF45" s="738" t="n">
        <f aca="false">AF12</f>
        <v>0</v>
      </c>
      <c r="AG45" s="740" t="n">
        <f aca="false">AG44</f>
        <v>0</v>
      </c>
      <c r="AH45" s="740" t="n">
        <f aca="false">AH44</f>
        <v>0</v>
      </c>
      <c r="AI45" s="740" t="n">
        <f aca="false">AI44</f>
        <v>0</v>
      </c>
      <c r="AK45" s="733" t="n">
        <v>6</v>
      </c>
      <c r="AL45" s="734" t="n">
        <f aca="false">AL12</f>
        <v>520.549752316774</v>
      </c>
      <c r="AM45" s="734" t="n">
        <f aca="false">AM12</f>
        <v>69.5251250286859</v>
      </c>
      <c r="AN45" s="734" t="n">
        <f aca="false">AN12</f>
        <v>102.183168384136</v>
      </c>
      <c r="AO45" s="738" t="n">
        <f aca="false">AO12</f>
        <v>0</v>
      </c>
      <c r="AP45" s="740" t="n">
        <f aca="false">AP44</f>
        <v>4.04062222636026</v>
      </c>
      <c r="AQ45" s="740" t="n">
        <f aca="false">AQ44</f>
        <v>11.9609530065615</v>
      </c>
      <c r="AR45" s="740" t="n">
        <f aca="false">AR44</f>
        <v>1.01015555659007</v>
      </c>
      <c r="AT45" s="733" t="n">
        <v>6</v>
      </c>
      <c r="AU45" s="734" t="n">
        <f aca="false">AU12</f>
        <v>157.891770634574</v>
      </c>
      <c r="AV45" s="734" t="n">
        <f aca="false">AV12</f>
        <v>30.4247399391588</v>
      </c>
      <c r="AW45" s="734" t="n">
        <f aca="false">AW12</f>
        <v>62.7954663097556</v>
      </c>
      <c r="AX45" s="738" t="n">
        <f aca="false">AX12</f>
        <v>0</v>
      </c>
      <c r="AY45" s="740" t="n">
        <f aca="false">AY44</f>
        <v>152.964833484256</v>
      </c>
      <c r="AZ45" s="740" t="n">
        <f aca="false">AZ44</f>
        <v>55.9224152726433</v>
      </c>
      <c r="BA45" s="740" t="n">
        <f aca="false">BA44</f>
        <v>32.1816751883252</v>
      </c>
      <c r="BC45" s="733" t="n">
        <v>6</v>
      </c>
      <c r="BD45" s="734" t="n">
        <f aca="false">BD12</f>
        <v>14.8721968118075</v>
      </c>
      <c r="BE45" s="734" t="n">
        <f aca="false">BE12</f>
        <v>3.71804920295187</v>
      </c>
      <c r="BF45" s="734" t="n">
        <f aca="false">BF12</f>
        <v>40.5551511092898</v>
      </c>
      <c r="BG45" s="738" t="n">
        <f aca="false">BG12</f>
        <v>0</v>
      </c>
      <c r="BH45" s="740" t="n">
        <f aca="false">BH44</f>
        <v>201.849590217407</v>
      </c>
      <c r="BI45" s="740" t="n">
        <f aca="false">BI44</f>
        <v>75.2641473168844</v>
      </c>
      <c r="BJ45" s="740" t="n">
        <f aca="false">BJ44</f>
        <v>39.4574627260172</v>
      </c>
      <c r="BL45" s="733" t="n">
        <v>6</v>
      </c>
      <c r="BM45" s="734" t="n">
        <f aca="false">BM12</f>
        <v>3.45048724719707</v>
      </c>
      <c r="BN45" s="734" t="n">
        <f aca="false">BN12</f>
        <v>0.862621811799268</v>
      </c>
      <c r="BO45" s="734" t="n">
        <f aca="false">BO12</f>
        <v>27.1291293930046</v>
      </c>
      <c r="BP45" s="738" t="n">
        <f aca="false">BP12</f>
        <v>0</v>
      </c>
      <c r="BQ45" s="740" t="n">
        <f aca="false">BQ44</f>
        <v>380.033571610002</v>
      </c>
      <c r="BR45" s="740" t="n">
        <f aca="false">BR44</f>
        <v>88.8391000814528</v>
      </c>
      <c r="BS45" s="740" t="n">
        <f aca="false">BS44</f>
        <v>58.8043686474025</v>
      </c>
      <c r="BU45" s="733" t="n">
        <v>6</v>
      </c>
      <c r="BV45" s="734" t="n">
        <f aca="false">BV12</f>
        <v>1.96131355559221</v>
      </c>
      <c r="BW45" s="734" t="n">
        <f aca="false">BW12</f>
        <v>0.490328388898052</v>
      </c>
      <c r="BX45" s="734" t="n">
        <f aca="false">BX12</f>
        <v>23.1324793871483</v>
      </c>
      <c r="BY45" s="738" t="n">
        <f aca="false">BY12</f>
        <v>0</v>
      </c>
      <c r="BZ45" s="740" t="n">
        <f aca="false">BZ44</f>
        <v>434.418782480878</v>
      </c>
      <c r="CA45" s="740" t="n">
        <f aca="false">CA44</f>
        <v>94.5569166094338</v>
      </c>
      <c r="CB45" s="740" t="n">
        <f aca="false">CB44</f>
        <v>64.9216497528923</v>
      </c>
      <c r="CD45" s="733" t="n">
        <v>6</v>
      </c>
      <c r="CE45" s="734" t="n">
        <f aca="false">CE12</f>
        <v>100.336108874052</v>
      </c>
      <c r="CF45" s="734" t="n">
        <f aca="false">CF12</f>
        <v>21.4259486783836</v>
      </c>
      <c r="CG45" s="734" t="n">
        <f aca="false">CG12</f>
        <v>55.3043794483198</v>
      </c>
      <c r="CH45" s="738" t="n">
        <f aca="false">CH12</f>
        <v>0</v>
      </c>
      <c r="CI45" s="740" t="n">
        <f aca="false">CI44</f>
        <v>258.532512657438</v>
      </c>
      <c r="CJ45" s="740" t="n">
        <f aca="false">CJ44</f>
        <v>56.8788138427215</v>
      </c>
      <c r="CK45" s="740" t="n">
        <f aca="false">CK44</f>
        <v>36.4404321394412</v>
      </c>
      <c r="CM45" s="733" t="n">
        <v>6</v>
      </c>
      <c r="CN45" s="734" t="n">
        <f aca="false">CN12</f>
        <v>313.263885727566</v>
      </c>
      <c r="CO45" s="734" t="n">
        <f aca="false">CO12</f>
        <v>56.6099412991463</v>
      </c>
      <c r="CP45" s="734" t="n">
        <f aca="false">CP12</f>
        <v>98.4777352954645</v>
      </c>
      <c r="CQ45" s="738" t="n">
        <f aca="false">CQ12</f>
        <v>0</v>
      </c>
      <c r="CR45" s="740" t="n">
        <f aca="false">CR44</f>
        <v>12.5910689080874</v>
      </c>
      <c r="CS45" s="740" t="n">
        <f aca="false">CS44</f>
        <v>13.0276451262734</v>
      </c>
      <c r="CT45" s="740" t="n">
        <f aca="false">CT44</f>
        <v>3.14776722702186</v>
      </c>
      <c r="CV45" s="733" t="n">
        <v>6</v>
      </c>
      <c r="CW45" s="734" t="n">
        <f aca="false">CW12</f>
        <v>848.299724971828</v>
      </c>
      <c r="CX45" s="734" t="n">
        <f aca="false">CX12</f>
        <v>96.5562051527417</v>
      </c>
      <c r="CY45" s="734" t="n">
        <f aca="false">CY12</f>
        <v>105.450205816528</v>
      </c>
      <c r="CZ45" s="738" t="n">
        <f aca="false">CZ12</f>
        <v>0</v>
      </c>
      <c r="DA45" s="740" t="n">
        <f aca="false">DA44</f>
        <v>0.646410556142078</v>
      </c>
      <c r="DB45" s="740" t="n">
        <f aca="false">DB44</f>
        <v>2.37813388636656</v>
      </c>
      <c r="DC45" s="740" t="n">
        <f aca="false">DC44</f>
        <v>0.161602639035519</v>
      </c>
      <c r="DE45" s="733" t="n">
        <v>6</v>
      </c>
      <c r="DF45" s="734" t="n">
        <f aca="false">DF12</f>
        <v>1383.70257699667</v>
      </c>
      <c r="DG45" s="734" t="n">
        <f aca="false">DG12</f>
        <v>109.638473514964</v>
      </c>
      <c r="DH45" s="734" t="n">
        <f aca="false">DH12</f>
        <v>110.555491281902</v>
      </c>
      <c r="DI45" s="738" t="n">
        <f aca="false">DI12</f>
        <v>0</v>
      </c>
      <c r="DJ45" s="740" t="n">
        <f aca="false">DJ44</f>
        <v>0</v>
      </c>
      <c r="DK45" s="740" t="n">
        <f aca="false">DK44</f>
        <v>0</v>
      </c>
      <c r="DL45" s="740" t="n">
        <f aca="false">DL44</f>
        <v>0</v>
      </c>
    </row>
    <row r="46" customFormat="false" ht="18" hidden="false" customHeight="true" outlineLevel="0" collapsed="false">
      <c r="A46" s="733" t="n">
        <v>7</v>
      </c>
      <c r="B46" s="734" t="n">
        <f aca="false">B13</f>
        <v>5392.104088393</v>
      </c>
      <c r="C46" s="734" t="n">
        <f aca="false">C13</f>
        <v>612.269356974359</v>
      </c>
      <c r="D46" s="734" t="n">
        <f aca="false">D13</f>
        <v>873.364171986298</v>
      </c>
      <c r="E46" s="738" t="n">
        <f aca="false">E13</f>
        <v>0</v>
      </c>
      <c r="F46" s="740" t="n">
        <f aca="false">F45</f>
        <v>1445.07739214057</v>
      </c>
      <c r="G46" s="740" t="n">
        <f aca="false">G45</f>
        <v>398.828125142337</v>
      </c>
      <c r="H46" s="740" t="n">
        <f aca="false">H45</f>
        <v>236.125113876726</v>
      </c>
      <c r="J46" s="733" t="n">
        <v>7</v>
      </c>
      <c r="K46" s="734" t="n">
        <f aca="false">K13</f>
        <v>1371.13916651463</v>
      </c>
      <c r="L46" s="734" t="n">
        <f aca="false">L13</f>
        <v>114.502931872929</v>
      </c>
      <c r="M46" s="734" t="n">
        <f aca="false">M13</f>
        <v>111.3440781302</v>
      </c>
      <c r="N46" s="738" t="n">
        <f aca="false">N13</f>
        <v>0</v>
      </c>
      <c r="O46" s="740" t="n">
        <f aca="false">O45</f>
        <v>0</v>
      </c>
      <c r="P46" s="740" t="n">
        <f aca="false">P45</f>
        <v>0</v>
      </c>
      <c r="Q46" s="740" t="n">
        <f aca="false">Q45</f>
        <v>0</v>
      </c>
      <c r="S46" s="733" t="n">
        <v>7</v>
      </c>
      <c r="T46" s="734" t="n">
        <f aca="false">T13</f>
        <v>1018.76436458161</v>
      </c>
      <c r="U46" s="734" t="n">
        <f aca="false">U13</f>
        <v>101.476485745606</v>
      </c>
      <c r="V46" s="734" t="n">
        <f aca="false">V13</f>
        <v>99.8651821028816</v>
      </c>
      <c r="W46" s="738" t="n">
        <f aca="false">W13</f>
        <v>0</v>
      </c>
      <c r="X46" s="740" t="n">
        <f aca="false">X45</f>
        <v>0</v>
      </c>
      <c r="Y46" s="740" t="n">
        <f aca="false">Y45</f>
        <v>0</v>
      </c>
      <c r="Z46" s="740" t="n">
        <f aca="false">Z45</f>
        <v>0</v>
      </c>
      <c r="AB46" s="733" t="n">
        <v>7</v>
      </c>
      <c r="AC46" s="734" t="n">
        <f aca="false">AC13</f>
        <v>771.877261918469</v>
      </c>
      <c r="AD46" s="734" t="n">
        <f aca="false">AD13</f>
        <v>92.6519361093076</v>
      </c>
      <c r="AE46" s="734" t="n">
        <f aca="false">AE13</f>
        <v>110.580408944441</v>
      </c>
      <c r="AF46" s="738" t="n">
        <f aca="false">AF13</f>
        <v>0</v>
      </c>
      <c r="AG46" s="740" t="n">
        <f aca="false">AG45</f>
        <v>0</v>
      </c>
      <c r="AH46" s="740" t="n">
        <f aca="false">AH45</f>
        <v>0</v>
      </c>
      <c r="AI46" s="740" t="n">
        <f aca="false">AI45</f>
        <v>0</v>
      </c>
      <c r="AK46" s="733" t="n">
        <v>7</v>
      </c>
      <c r="AL46" s="734" t="n">
        <f aca="false">AL13</f>
        <v>359.623194345524</v>
      </c>
      <c r="AM46" s="734" t="n">
        <f aca="false">AM13</f>
        <v>56.1721147936997</v>
      </c>
      <c r="AN46" s="734" t="n">
        <f aca="false">AN13</f>
        <v>98.3708996631766</v>
      </c>
      <c r="AO46" s="738" t="n">
        <f aca="false">AO13</f>
        <v>0</v>
      </c>
      <c r="AP46" s="740" t="n">
        <f aca="false">AP45</f>
        <v>4.04062222636026</v>
      </c>
      <c r="AQ46" s="740" t="n">
        <f aca="false">AQ45</f>
        <v>11.9609530065615</v>
      </c>
      <c r="AR46" s="740" t="n">
        <f aca="false">AR45</f>
        <v>1.01015555659007</v>
      </c>
      <c r="AT46" s="733" t="n">
        <v>7</v>
      </c>
      <c r="AU46" s="734" t="n">
        <f aca="false">AU13</f>
        <v>78.5053768594651</v>
      </c>
      <c r="AV46" s="734" t="n">
        <f aca="false">AV13</f>
        <v>17.339583339034</v>
      </c>
      <c r="AW46" s="734" t="n">
        <f aca="false">AW13</f>
        <v>52.6109807574873</v>
      </c>
      <c r="AX46" s="738" t="n">
        <f aca="false">AX13</f>
        <v>0</v>
      </c>
      <c r="AY46" s="740" t="n">
        <f aca="false">AY45</f>
        <v>152.964833484256</v>
      </c>
      <c r="AZ46" s="740" t="n">
        <f aca="false">AZ45</f>
        <v>55.9224152726433</v>
      </c>
      <c r="BA46" s="740" t="n">
        <f aca="false">BA45</f>
        <v>32.1816751883252</v>
      </c>
      <c r="BC46" s="733" t="n">
        <v>7</v>
      </c>
      <c r="BD46" s="734" t="n">
        <f aca="false">BD13</f>
        <v>1.87797089140284</v>
      </c>
      <c r="BE46" s="734" t="n">
        <f aca="false">BE13</f>
        <v>0.469492722850711</v>
      </c>
      <c r="BF46" s="734" t="n">
        <f aca="false">BF13</f>
        <v>26.2645360590975</v>
      </c>
      <c r="BG46" s="738" t="n">
        <f aca="false">BG13</f>
        <v>0</v>
      </c>
      <c r="BH46" s="740" t="n">
        <f aca="false">BH45</f>
        <v>201.849590217407</v>
      </c>
      <c r="BI46" s="740" t="n">
        <f aca="false">BI45</f>
        <v>75.2641473168844</v>
      </c>
      <c r="BJ46" s="740" t="n">
        <f aca="false">BJ45</f>
        <v>39.4574627260172</v>
      </c>
      <c r="BL46" s="733" t="n">
        <v>7</v>
      </c>
      <c r="BM46" s="734" t="n">
        <f aca="false">BM13</f>
        <v>0</v>
      </c>
      <c r="BN46" s="734" t="n">
        <f aca="false">BN13</f>
        <v>0</v>
      </c>
      <c r="BO46" s="734" t="n">
        <f aca="false">BO13</f>
        <v>15.8587635949175</v>
      </c>
      <c r="BP46" s="738" t="n">
        <f aca="false">BP13</f>
        <v>0</v>
      </c>
      <c r="BQ46" s="740" t="n">
        <f aca="false">BQ45</f>
        <v>380.033571610002</v>
      </c>
      <c r="BR46" s="740" t="n">
        <f aca="false">BR45</f>
        <v>88.8391000814528</v>
      </c>
      <c r="BS46" s="740" t="n">
        <f aca="false">BS45</f>
        <v>58.8043686474025</v>
      </c>
      <c r="BU46" s="733" t="n">
        <v>7</v>
      </c>
      <c r="BV46" s="734" t="n">
        <f aca="false">BV13</f>
        <v>0.086353558597267</v>
      </c>
      <c r="BW46" s="734" t="n">
        <f aca="false">BW13</f>
        <v>0.0215883896493168</v>
      </c>
      <c r="BX46" s="734" t="n">
        <f aca="false">BX13</f>
        <v>13.6009479114605</v>
      </c>
      <c r="BY46" s="738" t="n">
        <f aca="false">BY13</f>
        <v>0</v>
      </c>
      <c r="BZ46" s="740" t="n">
        <f aca="false">BZ45</f>
        <v>434.418782480878</v>
      </c>
      <c r="CA46" s="740" t="n">
        <f aca="false">CA45</f>
        <v>94.5569166094338</v>
      </c>
      <c r="CB46" s="740" t="n">
        <f aca="false">CB45</f>
        <v>64.9216497528923</v>
      </c>
      <c r="CD46" s="733" t="n">
        <v>7</v>
      </c>
      <c r="CE46" s="734" t="n">
        <f aca="false">CE13</f>
        <v>37.369478265491</v>
      </c>
      <c r="CF46" s="734" t="n">
        <f aca="false">CF13</f>
        <v>8.95999824167625</v>
      </c>
      <c r="CG46" s="734" t="n">
        <f aca="false">CG13</f>
        <v>44.2165475856796</v>
      </c>
      <c r="CH46" s="738" t="n">
        <f aca="false">CH13</f>
        <v>0</v>
      </c>
      <c r="CI46" s="740" t="n">
        <f aca="false">CI45</f>
        <v>258.532512657438</v>
      </c>
      <c r="CJ46" s="740" t="n">
        <f aca="false">CJ45</f>
        <v>56.8788138427215</v>
      </c>
      <c r="CK46" s="740" t="n">
        <f aca="false">CK45</f>
        <v>36.4404321394412</v>
      </c>
      <c r="CM46" s="733" t="n">
        <v>7</v>
      </c>
      <c r="CN46" s="734" t="n">
        <f aca="false">CN13</f>
        <v>150.486019503407</v>
      </c>
      <c r="CO46" s="734" t="n">
        <f aca="false">CO13</f>
        <v>28.7160108136349</v>
      </c>
      <c r="CP46" s="734" t="n">
        <f aca="false">CP13</f>
        <v>88.3256301300643</v>
      </c>
      <c r="CQ46" s="738" t="n">
        <f aca="false">CQ13</f>
        <v>0</v>
      </c>
      <c r="CR46" s="740" t="n">
        <f aca="false">CR45</f>
        <v>12.5910689080874</v>
      </c>
      <c r="CS46" s="740" t="n">
        <f aca="false">CS45</f>
        <v>13.0276451262734</v>
      </c>
      <c r="CT46" s="740" t="n">
        <f aca="false">CT45</f>
        <v>3.14776722702186</v>
      </c>
      <c r="CV46" s="733" t="n">
        <v>7</v>
      </c>
      <c r="CW46" s="734" t="n">
        <f aca="false">CW13</f>
        <v>579.047517730624</v>
      </c>
      <c r="CX46" s="734" t="n">
        <f aca="false">CX13</f>
        <v>85.3998988816936</v>
      </c>
      <c r="CY46" s="734" t="n">
        <f aca="false">CY13</f>
        <v>102.501059933345</v>
      </c>
      <c r="CZ46" s="738" t="n">
        <f aca="false">CZ13</f>
        <v>0</v>
      </c>
      <c r="DA46" s="740" t="n">
        <f aca="false">DA45</f>
        <v>0.646410556142078</v>
      </c>
      <c r="DB46" s="740" t="n">
        <f aca="false">DB45</f>
        <v>2.37813388636656</v>
      </c>
      <c r="DC46" s="740" t="n">
        <f aca="false">DC45</f>
        <v>0.161602639035519</v>
      </c>
      <c r="DE46" s="733" t="n">
        <v>7</v>
      </c>
      <c r="DF46" s="734" t="n">
        <f aca="false">DF13</f>
        <v>1023.32738422378</v>
      </c>
      <c r="DG46" s="734" t="n">
        <f aca="false">DG13</f>
        <v>106.559316064278</v>
      </c>
      <c r="DH46" s="734" t="n">
        <f aca="false">DH13</f>
        <v>109.825137173548</v>
      </c>
      <c r="DI46" s="738" t="n">
        <f aca="false">DI13</f>
        <v>0</v>
      </c>
      <c r="DJ46" s="740" t="n">
        <f aca="false">DJ45</f>
        <v>0</v>
      </c>
      <c r="DK46" s="740" t="n">
        <f aca="false">DK45</f>
        <v>0</v>
      </c>
      <c r="DL46" s="740" t="n">
        <f aca="false">DL45</f>
        <v>0</v>
      </c>
    </row>
    <row r="47" customFormat="false" ht="18" hidden="false" customHeight="true" outlineLevel="0" collapsed="false">
      <c r="A47" s="733" t="n">
        <v>8</v>
      </c>
      <c r="B47" s="734" t="n">
        <f aca="false">B14</f>
        <v>3488.21865456053</v>
      </c>
      <c r="C47" s="734" t="n">
        <f aca="false">C14</f>
        <v>508.584822887583</v>
      </c>
      <c r="D47" s="734" t="n">
        <f aca="false">D14</f>
        <v>750.205821903208</v>
      </c>
      <c r="E47" s="738" t="n">
        <f aca="false">E14</f>
        <v>0</v>
      </c>
      <c r="F47" s="740" t="n">
        <f aca="false">F46</f>
        <v>1445.07739214057</v>
      </c>
      <c r="G47" s="740" t="n">
        <f aca="false">G46</f>
        <v>398.828125142337</v>
      </c>
      <c r="H47" s="740" t="n">
        <f aca="false">H46</f>
        <v>236.125113876726</v>
      </c>
      <c r="J47" s="733" t="n">
        <v>8</v>
      </c>
      <c r="K47" s="734" t="n">
        <f aca="false">K14</f>
        <v>963.213878847889</v>
      </c>
      <c r="L47" s="734" t="n">
        <f aca="false">L14</f>
        <v>111.987974343761</v>
      </c>
      <c r="M47" s="734" t="n">
        <f aca="false">M14</f>
        <v>111.3440781302</v>
      </c>
      <c r="N47" s="738" t="n">
        <f aca="false">N14</f>
        <v>0</v>
      </c>
      <c r="O47" s="740" t="n">
        <f aca="false">O46</f>
        <v>0</v>
      </c>
      <c r="P47" s="740" t="n">
        <f aca="false">P46</f>
        <v>0</v>
      </c>
      <c r="Q47" s="740" t="n">
        <f aca="false">Q46</f>
        <v>0</v>
      </c>
      <c r="S47" s="733" t="n">
        <v>8</v>
      </c>
      <c r="T47" s="734" t="n">
        <f aca="false">T14</f>
        <v>690.550037414864</v>
      </c>
      <c r="U47" s="734" t="n">
        <f aca="false">U14</f>
        <v>91.9278999875789</v>
      </c>
      <c r="V47" s="734" t="n">
        <f aca="false">V14</f>
        <v>99.8651821028815</v>
      </c>
      <c r="W47" s="738" t="n">
        <f aca="false">W14</f>
        <v>0</v>
      </c>
      <c r="X47" s="740" t="n">
        <f aca="false">X46</f>
        <v>0</v>
      </c>
      <c r="Y47" s="740" t="n">
        <f aca="false">Y46</f>
        <v>0</v>
      </c>
      <c r="Z47" s="740" t="n">
        <f aca="false">Z46</f>
        <v>0</v>
      </c>
      <c r="AB47" s="733" t="n">
        <v>8</v>
      </c>
      <c r="AC47" s="734" t="n">
        <f aca="false">AC14</f>
        <v>505.724219979991</v>
      </c>
      <c r="AD47" s="734" t="n">
        <f aca="false">AD14</f>
        <v>78.4151498804765</v>
      </c>
      <c r="AE47" s="734" t="n">
        <f aca="false">AE14</f>
        <v>103.461731207415</v>
      </c>
      <c r="AF47" s="738" t="n">
        <f aca="false">AF14</f>
        <v>0</v>
      </c>
      <c r="AG47" s="740" t="n">
        <f aca="false">AG46</f>
        <v>0</v>
      </c>
      <c r="AH47" s="740" t="n">
        <f aca="false">AH46</f>
        <v>0</v>
      </c>
      <c r="AI47" s="740" t="n">
        <f aca="false">AI46</f>
        <v>0</v>
      </c>
      <c r="AK47" s="733" t="n">
        <v>8</v>
      </c>
      <c r="AL47" s="734" t="n">
        <f aca="false">AL14</f>
        <v>227.735577187665</v>
      </c>
      <c r="AM47" s="734" t="n">
        <f aca="false">AM14</f>
        <v>43.7233704956667</v>
      </c>
      <c r="AN47" s="734" t="n">
        <f aca="false">AN14</f>
        <v>87.9039875042517</v>
      </c>
      <c r="AO47" s="738" t="n">
        <f aca="false">AO14</f>
        <v>0</v>
      </c>
      <c r="AP47" s="740" t="n">
        <f aca="false">AP46</f>
        <v>4.04062222636026</v>
      </c>
      <c r="AQ47" s="740" t="n">
        <f aca="false">AQ46</f>
        <v>11.9609530065615</v>
      </c>
      <c r="AR47" s="740" t="n">
        <f aca="false">AR46</f>
        <v>1.01015555659007</v>
      </c>
      <c r="AT47" s="733" t="n">
        <v>8</v>
      </c>
      <c r="AU47" s="734" t="n">
        <f aca="false">AU14</f>
        <v>24.8031013582488</v>
      </c>
      <c r="AV47" s="734" t="n">
        <f aca="false">AV14</f>
        <v>6.0576969542762</v>
      </c>
      <c r="AW47" s="734" t="n">
        <f aca="false">AW14</f>
        <v>37.2858544396131</v>
      </c>
      <c r="AX47" s="738" t="n">
        <f aca="false">AX14</f>
        <v>0</v>
      </c>
      <c r="AY47" s="740" t="n">
        <f aca="false">AY46</f>
        <v>152.964833484256</v>
      </c>
      <c r="AZ47" s="740" t="n">
        <f aca="false">AZ46</f>
        <v>55.9224152726433</v>
      </c>
      <c r="BA47" s="740" t="n">
        <f aca="false">BA46</f>
        <v>32.1816751883252</v>
      </c>
      <c r="BC47" s="733" t="n">
        <v>8</v>
      </c>
      <c r="BD47" s="734" t="n">
        <f aca="false">BD14</f>
        <v>0.392125075663348</v>
      </c>
      <c r="BE47" s="734" t="n">
        <f aca="false">BE14</f>
        <v>0.0980312689158369</v>
      </c>
      <c r="BF47" s="734" t="n">
        <f aca="false">BF14</f>
        <v>10.7889156404868</v>
      </c>
      <c r="BG47" s="738" t="n">
        <f aca="false">BG14</f>
        <v>0</v>
      </c>
      <c r="BH47" s="740" t="n">
        <f aca="false">BH46</f>
        <v>201.849590217407</v>
      </c>
      <c r="BI47" s="740" t="n">
        <f aca="false">BI46</f>
        <v>75.2641473168844</v>
      </c>
      <c r="BJ47" s="740" t="n">
        <f aca="false">BJ46</f>
        <v>39.4574627260172</v>
      </c>
      <c r="BL47" s="733" t="n">
        <v>8</v>
      </c>
      <c r="BM47" s="734" t="n">
        <f aca="false">BM14</f>
        <v>0</v>
      </c>
      <c r="BN47" s="734" t="n">
        <f aca="false">BN14</f>
        <v>0</v>
      </c>
      <c r="BO47" s="734" t="n">
        <f aca="false">BO14</f>
        <v>4.89416070874012</v>
      </c>
      <c r="BP47" s="738" t="n">
        <f aca="false">BP14</f>
        <v>0</v>
      </c>
      <c r="BQ47" s="740" t="n">
        <f aca="false">BQ46</f>
        <v>380.033571610002</v>
      </c>
      <c r="BR47" s="740" t="n">
        <f aca="false">BR46</f>
        <v>88.8391000814528</v>
      </c>
      <c r="BS47" s="740" t="n">
        <f aca="false">BS46</f>
        <v>58.8043686474025</v>
      </c>
      <c r="BU47" s="733" t="n">
        <v>8</v>
      </c>
      <c r="BV47" s="734" t="n">
        <f aca="false">BV14</f>
        <v>0</v>
      </c>
      <c r="BW47" s="734" t="n">
        <f aca="false">BW14</f>
        <v>0</v>
      </c>
      <c r="BX47" s="734" t="n">
        <f aca="false">BX14</f>
        <v>4.34301529702229</v>
      </c>
      <c r="BY47" s="738" t="n">
        <f aca="false">BY14</f>
        <v>0</v>
      </c>
      <c r="BZ47" s="740" t="n">
        <f aca="false">BZ46</f>
        <v>434.418782480878</v>
      </c>
      <c r="CA47" s="740" t="n">
        <f aca="false">CA46</f>
        <v>94.5569166094338</v>
      </c>
      <c r="CB47" s="740" t="n">
        <f aca="false">CB46</f>
        <v>64.9216497528923</v>
      </c>
      <c r="CD47" s="733" t="n">
        <v>8</v>
      </c>
      <c r="CE47" s="734" t="n">
        <f aca="false">CE14</f>
        <v>7.5424396940049</v>
      </c>
      <c r="CF47" s="734" t="n">
        <f aca="false">CF14</f>
        <v>1.88560992350123</v>
      </c>
      <c r="CG47" s="734" t="n">
        <f aca="false">CG14</f>
        <v>26.0833552197562</v>
      </c>
      <c r="CH47" s="738" t="n">
        <f aca="false">CH14</f>
        <v>0</v>
      </c>
      <c r="CI47" s="740" t="n">
        <f aca="false">CI46</f>
        <v>258.532512657438</v>
      </c>
      <c r="CJ47" s="740" t="n">
        <f aca="false">CJ46</f>
        <v>56.8788138427215</v>
      </c>
      <c r="CK47" s="740" t="n">
        <f aca="false">CK46</f>
        <v>36.4404321394412</v>
      </c>
      <c r="CM47" s="733" t="n">
        <v>8</v>
      </c>
      <c r="CN47" s="734" t="n">
        <f aca="false">CN14</f>
        <v>58.0889578683764</v>
      </c>
      <c r="CO47" s="734" t="n">
        <f aca="false">CO14</f>
        <v>11.7403869202872</v>
      </c>
      <c r="CP47" s="734" t="n">
        <f aca="false">CP14</f>
        <v>61.5492261815368</v>
      </c>
      <c r="CQ47" s="738" t="n">
        <f aca="false">CQ14</f>
        <v>0</v>
      </c>
      <c r="CR47" s="740" t="n">
        <f aca="false">CR46</f>
        <v>12.5910689080874</v>
      </c>
      <c r="CS47" s="740" t="n">
        <f aca="false">CS46</f>
        <v>13.0276451262734</v>
      </c>
      <c r="CT47" s="740" t="n">
        <f aca="false">CT46</f>
        <v>3.14776722702186</v>
      </c>
      <c r="CV47" s="733" t="n">
        <v>8</v>
      </c>
      <c r="CW47" s="734" t="n">
        <f aca="false">CW14</f>
        <v>330.382017617052</v>
      </c>
      <c r="CX47" s="734" t="n">
        <f aca="false">CX14</f>
        <v>64.0742826899987</v>
      </c>
      <c r="CY47" s="734" t="n">
        <f aca="false">CY14</f>
        <v>95.7985798620136</v>
      </c>
      <c r="CZ47" s="738" t="n">
        <f aca="false">CZ14</f>
        <v>0</v>
      </c>
      <c r="DA47" s="740" t="n">
        <f aca="false">DA46</f>
        <v>0.646410556142078</v>
      </c>
      <c r="DB47" s="740" t="n">
        <f aca="false">DB46</f>
        <v>2.37813388636656</v>
      </c>
      <c r="DC47" s="740" t="n">
        <f aca="false">DC46</f>
        <v>0.161602639035519</v>
      </c>
      <c r="DE47" s="733" t="n">
        <v>8</v>
      </c>
      <c r="DF47" s="734" t="n">
        <f aca="false">DF14</f>
        <v>679.786299516777</v>
      </c>
      <c r="DG47" s="734" t="n">
        <f aca="false">DG14</f>
        <v>98.6744204231208</v>
      </c>
      <c r="DH47" s="734" t="n">
        <f aca="false">DH14</f>
        <v>106.887735609291</v>
      </c>
      <c r="DI47" s="738" t="n">
        <f aca="false">DI14</f>
        <v>0</v>
      </c>
      <c r="DJ47" s="740" t="n">
        <f aca="false">DJ46</f>
        <v>0</v>
      </c>
      <c r="DK47" s="740" t="n">
        <f aca="false">DK46</f>
        <v>0</v>
      </c>
      <c r="DL47" s="740" t="n">
        <f aca="false">DL46</f>
        <v>0</v>
      </c>
    </row>
    <row r="48" customFormat="false" ht="18" hidden="false" customHeight="true" outlineLevel="0" collapsed="false">
      <c r="A48" s="733" t="n">
        <v>9</v>
      </c>
      <c r="B48" s="734" t="n">
        <f aca="false">B15</f>
        <v>5618.07927197724</v>
      </c>
      <c r="C48" s="734" t="n">
        <f aca="false">C15</f>
        <v>654.594313014969</v>
      </c>
      <c r="D48" s="734" t="n">
        <f aca="false">D15</f>
        <v>969.812509185638</v>
      </c>
      <c r="E48" s="738" t="n">
        <f aca="false">E15</f>
        <v>0</v>
      </c>
      <c r="F48" s="740" t="n">
        <f aca="false">F47</f>
        <v>1445.07739214057</v>
      </c>
      <c r="G48" s="740" t="n">
        <f aca="false">G47</f>
        <v>398.828125142337</v>
      </c>
      <c r="H48" s="740" t="n">
        <f aca="false">H47</f>
        <v>236.125113876726</v>
      </c>
      <c r="J48" s="733" t="n">
        <v>9</v>
      </c>
      <c r="K48" s="734" t="n">
        <f aca="false">K15</f>
        <v>1366.41833962529</v>
      </c>
      <c r="L48" s="734" t="n">
        <f aca="false">L15</f>
        <v>114.502931872929</v>
      </c>
      <c r="M48" s="734" t="n">
        <f aca="false">M15</f>
        <v>111.344078130199</v>
      </c>
      <c r="N48" s="738" t="n">
        <f aca="false">N15</f>
        <v>0</v>
      </c>
      <c r="O48" s="740" t="n">
        <f aca="false">O47</f>
        <v>0</v>
      </c>
      <c r="P48" s="740" t="n">
        <f aca="false">P47</f>
        <v>0</v>
      </c>
      <c r="Q48" s="740" t="n">
        <f aca="false">Q47</f>
        <v>0</v>
      </c>
      <c r="S48" s="733" t="n">
        <v>9</v>
      </c>
      <c r="T48" s="734" t="n">
        <f aca="false">T15</f>
        <v>1029.66412639683</v>
      </c>
      <c r="U48" s="734" t="n">
        <f aca="false">U15</f>
        <v>102.698377271871</v>
      </c>
      <c r="V48" s="734" t="n">
        <f aca="false">V15</f>
        <v>99.8651821028817</v>
      </c>
      <c r="W48" s="738" t="n">
        <f aca="false">W15</f>
        <v>0</v>
      </c>
      <c r="X48" s="740" t="n">
        <f aca="false">X47</f>
        <v>0</v>
      </c>
      <c r="Y48" s="740" t="n">
        <f aca="false">Y47</f>
        <v>0</v>
      </c>
      <c r="Z48" s="740" t="n">
        <f aca="false">Z47</f>
        <v>0</v>
      </c>
      <c r="AB48" s="733" t="n">
        <v>9</v>
      </c>
      <c r="AC48" s="734" t="n">
        <f aca="false">AC15</f>
        <v>780.503126692078</v>
      </c>
      <c r="AD48" s="734" t="n">
        <f aca="false">AD15</f>
        <v>99.3280119312536</v>
      </c>
      <c r="AE48" s="734" t="n">
        <f aca="false">AE15</f>
        <v>110.887353958911</v>
      </c>
      <c r="AF48" s="738" t="n">
        <f aca="false">AF15</f>
        <v>0</v>
      </c>
      <c r="AG48" s="740" t="n">
        <f aca="false">AG47</f>
        <v>0</v>
      </c>
      <c r="AH48" s="740" t="n">
        <f aca="false">AH47</f>
        <v>0</v>
      </c>
      <c r="AI48" s="740" t="n">
        <f aca="false">AI47</f>
        <v>0</v>
      </c>
      <c r="AK48" s="733" t="n">
        <v>9</v>
      </c>
      <c r="AL48" s="734" t="n">
        <f aca="false">AL15</f>
        <v>327.415432574184</v>
      </c>
      <c r="AM48" s="734" t="n">
        <f aca="false">AM15</f>
        <v>55.1758576477698</v>
      </c>
      <c r="AN48" s="734" t="n">
        <f aca="false">AN15</f>
        <v>94.1727171177667</v>
      </c>
      <c r="AO48" s="738" t="n">
        <f aca="false">AO15</f>
        <v>0</v>
      </c>
      <c r="AP48" s="740" t="n">
        <f aca="false">AP47</f>
        <v>4.04062222636026</v>
      </c>
      <c r="AQ48" s="740" t="n">
        <f aca="false">AQ47</f>
        <v>11.9609530065615</v>
      </c>
      <c r="AR48" s="740" t="n">
        <f aca="false">AR47</f>
        <v>1.01015555659007</v>
      </c>
      <c r="AT48" s="733" t="n">
        <v>9</v>
      </c>
      <c r="AU48" s="734" t="n">
        <f aca="false">AU15</f>
        <v>120.069164080716</v>
      </c>
      <c r="AV48" s="734" t="n">
        <f aca="false">AV15</f>
        <v>26.3282134141022</v>
      </c>
      <c r="AW48" s="734" t="n">
        <f aca="false">AW15</f>
        <v>60.4033276410088</v>
      </c>
      <c r="AX48" s="738" t="n">
        <f aca="false">AX15</f>
        <v>0</v>
      </c>
      <c r="AY48" s="740" t="n">
        <f aca="false">AY47</f>
        <v>152.964833484256</v>
      </c>
      <c r="AZ48" s="740" t="n">
        <f aca="false">AZ47</f>
        <v>55.9224152726433</v>
      </c>
      <c r="BA48" s="740" t="n">
        <f aca="false">BA47</f>
        <v>32.1816751883252</v>
      </c>
      <c r="BC48" s="733" t="n">
        <v>9</v>
      </c>
      <c r="BD48" s="734" t="n">
        <f aca="false">BD15</f>
        <v>4.25323932163692</v>
      </c>
      <c r="BE48" s="734" t="n">
        <f aca="false">BE15</f>
        <v>1.06330983040923</v>
      </c>
      <c r="BF48" s="734" t="n">
        <f aca="false">BF15</f>
        <v>44.2432798897039</v>
      </c>
      <c r="BG48" s="738" t="n">
        <f aca="false">BG15</f>
        <v>0</v>
      </c>
      <c r="BH48" s="740" t="n">
        <f aca="false">BH47</f>
        <v>201.849590217407</v>
      </c>
      <c r="BI48" s="740" t="n">
        <f aca="false">BI47</f>
        <v>75.2641473168844</v>
      </c>
      <c r="BJ48" s="740" t="n">
        <f aca="false">BJ47</f>
        <v>39.4574627260172</v>
      </c>
      <c r="BL48" s="733" t="n">
        <v>9</v>
      </c>
      <c r="BM48" s="734" t="n">
        <f aca="false">BM15</f>
        <v>0.318377866143862</v>
      </c>
      <c r="BN48" s="734" t="n">
        <f aca="false">BN15</f>
        <v>0.0795944665359656</v>
      </c>
      <c r="BO48" s="734" t="n">
        <f aca="false">BO15</f>
        <v>38.0368470998091</v>
      </c>
      <c r="BP48" s="738" t="n">
        <f aca="false">BP15</f>
        <v>0</v>
      </c>
      <c r="BQ48" s="740" t="n">
        <f aca="false">BQ47</f>
        <v>380.033571610002</v>
      </c>
      <c r="BR48" s="740" t="n">
        <f aca="false">BR47</f>
        <v>88.8391000814528</v>
      </c>
      <c r="BS48" s="740" t="n">
        <f aca="false">BS47</f>
        <v>58.8043686474025</v>
      </c>
      <c r="BU48" s="733" t="n">
        <v>9</v>
      </c>
      <c r="BV48" s="734" t="n">
        <f aca="false">BV15</f>
        <v>1.0468214423387</v>
      </c>
      <c r="BW48" s="734" t="n">
        <f aca="false">BW15</f>
        <v>0.261705360584676</v>
      </c>
      <c r="BX48" s="734" t="n">
        <f aca="false">BX15</f>
        <v>37.3492914743099</v>
      </c>
      <c r="BY48" s="738" t="n">
        <f aca="false">BY15</f>
        <v>0</v>
      </c>
      <c r="BZ48" s="740" t="n">
        <f aca="false">BZ47</f>
        <v>434.418782480878</v>
      </c>
      <c r="CA48" s="740" t="n">
        <f aca="false">CA47</f>
        <v>94.5569166094338</v>
      </c>
      <c r="CB48" s="740" t="n">
        <f aca="false">CB47</f>
        <v>64.9216497528923</v>
      </c>
      <c r="CD48" s="733" t="n">
        <v>9</v>
      </c>
      <c r="CE48" s="734" t="n">
        <f aca="false">CE15</f>
        <v>65.4374129624261</v>
      </c>
      <c r="CF48" s="734" t="n">
        <f aca="false">CF15</f>
        <v>14.3532543560592</v>
      </c>
      <c r="CG48" s="734" t="n">
        <f aca="false">CG15</f>
        <v>59.9295153825651</v>
      </c>
      <c r="CH48" s="738" t="n">
        <f aca="false">CH15</f>
        <v>0</v>
      </c>
      <c r="CI48" s="740" t="n">
        <f aca="false">CI47</f>
        <v>258.532512657438</v>
      </c>
      <c r="CJ48" s="740" t="n">
        <f aca="false">CJ47</f>
        <v>56.8788138427215</v>
      </c>
      <c r="CK48" s="740" t="n">
        <f aca="false">CK47</f>
        <v>36.4404321394412</v>
      </c>
      <c r="CM48" s="733" t="n">
        <v>9</v>
      </c>
      <c r="CN48" s="734" t="n">
        <f aca="false">CN15</f>
        <v>215.73031083474</v>
      </c>
      <c r="CO48" s="734" t="n">
        <f aca="false">CO15</f>
        <v>40.9108477116355</v>
      </c>
      <c r="CP48" s="734" t="n">
        <f aca="false">CP15</f>
        <v>98.9536605573259</v>
      </c>
      <c r="CQ48" s="738" t="n">
        <f aca="false">CQ15</f>
        <v>0</v>
      </c>
      <c r="CR48" s="740" t="n">
        <f aca="false">CR47</f>
        <v>12.5910689080874</v>
      </c>
      <c r="CS48" s="740" t="n">
        <f aca="false">CS47</f>
        <v>13.0276451262734</v>
      </c>
      <c r="CT48" s="740" t="n">
        <f aca="false">CT47</f>
        <v>3.14776722702186</v>
      </c>
      <c r="CV48" s="733" t="n">
        <v>9</v>
      </c>
      <c r="CW48" s="734" t="n">
        <f aca="false">CW15</f>
        <v>650.595984986956</v>
      </c>
      <c r="CX48" s="734" t="n">
        <f aca="false">CX15</f>
        <v>92.395559970182</v>
      </c>
      <c r="CY48" s="734" t="n">
        <f aca="false">CY15</f>
        <v>104.703171558474</v>
      </c>
      <c r="CZ48" s="738" t="n">
        <f aca="false">CZ15</f>
        <v>0</v>
      </c>
      <c r="DA48" s="740" t="n">
        <f aca="false">DA47</f>
        <v>0.646410556142078</v>
      </c>
      <c r="DB48" s="740" t="n">
        <f aca="false">DB47</f>
        <v>2.37813388636656</v>
      </c>
      <c r="DC48" s="740" t="n">
        <f aca="false">DC47</f>
        <v>0.161602639035519</v>
      </c>
      <c r="DE48" s="733" t="n">
        <v>9</v>
      </c>
      <c r="DF48" s="734" t="n">
        <f aca="false">DF15</f>
        <v>1056.6269351939</v>
      </c>
      <c r="DG48" s="734" t="n">
        <f aca="false">DG15</f>
        <v>107.496649181637</v>
      </c>
      <c r="DH48" s="734" t="n">
        <f aca="false">DH15</f>
        <v>109.924084272682</v>
      </c>
      <c r="DI48" s="738" t="n">
        <f aca="false">DI15</f>
        <v>0</v>
      </c>
      <c r="DJ48" s="740" t="n">
        <f aca="false">DJ47</f>
        <v>0</v>
      </c>
      <c r="DK48" s="740" t="n">
        <f aca="false">DK47</f>
        <v>0</v>
      </c>
      <c r="DL48" s="740" t="n">
        <f aca="false">DL47</f>
        <v>0</v>
      </c>
    </row>
    <row r="49" customFormat="false" ht="18" hidden="false" customHeight="true" outlineLevel="0" collapsed="false">
      <c r="A49" s="733" t="n">
        <v>10</v>
      </c>
      <c r="B49" s="734" t="n">
        <f aca="false">B16</f>
        <v>3025.3562622473</v>
      </c>
      <c r="C49" s="734" t="n">
        <f aca="false">C16</f>
        <v>522.919676019774</v>
      </c>
      <c r="D49" s="734" t="n">
        <f aca="false">D16</f>
        <v>849.232115138259</v>
      </c>
      <c r="E49" s="738" t="n">
        <f aca="false">E16</f>
        <v>0</v>
      </c>
      <c r="F49" s="740" t="n">
        <f aca="false">F48</f>
        <v>1445.07739214057</v>
      </c>
      <c r="G49" s="740" t="n">
        <f aca="false">G48</f>
        <v>398.828125142337</v>
      </c>
      <c r="H49" s="740" t="n">
        <f aca="false">H48</f>
        <v>236.125113876726</v>
      </c>
      <c r="J49" s="733" t="n">
        <v>10</v>
      </c>
      <c r="K49" s="734" t="n">
        <f aca="false">K16</f>
        <v>813.482489208332</v>
      </c>
      <c r="L49" s="734" t="n">
        <f aca="false">L16</f>
        <v>112.750906400278</v>
      </c>
      <c r="M49" s="734" t="n">
        <f aca="false">M16</f>
        <v>111.3440781302</v>
      </c>
      <c r="N49" s="738" t="n">
        <f aca="false">N16</f>
        <v>0</v>
      </c>
      <c r="O49" s="740" t="n">
        <f aca="false">O48</f>
        <v>0</v>
      </c>
      <c r="P49" s="740" t="n">
        <f aca="false">P48</f>
        <v>0</v>
      </c>
      <c r="Q49" s="740" t="n">
        <f aca="false">Q48</f>
        <v>0</v>
      </c>
      <c r="S49" s="733" t="n">
        <v>10</v>
      </c>
      <c r="T49" s="734" t="n">
        <f aca="false">T16</f>
        <v>589.952834046426</v>
      </c>
      <c r="U49" s="734" t="n">
        <f aca="false">U16</f>
        <v>94.8381689171212</v>
      </c>
      <c r="V49" s="734" t="n">
        <f aca="false">V16</f>
        <v>99.8651821028819</v>
      </c>
      <c r="W49" s="738" t="n">
        <f aca="false">W16</f>
        <v>0</v>
      </c>
      <c r="X49" s="740" t="n">
        <f aca="false">X48</f>
        <v>0</v>
      </c>
      <c r="Y49" s="740" t="n">
        <f aca="false">Y48</f>
        <v>0</v>
      </c>
      <c r="Z49" s="740" t="n">
        <f aca="false">Z48</f>
        <v>0</v>
      </c>
      <c r="AB49" s="733" t="n">
        <v>10</v>
      </c>
      <c r="AC49" s="734" t="n">
        <f aca="false">AC16</f>
        <v>409.254347760611</v>
      </c>
      <c r="AD49" s="734" t="n">
        <f aca="false">AD16</f>
        <v>79.3279993684874</v>
      </c>
      <c r="AE49" s="734" t="n">
        <f aca="false">AE16</f>
        <v>105.261557393607</v>
      </c>
      <c r="AF49" s="738" t="n">
        <f aca="false">AF16</f>
        <v>0</v>
      </c>
      <c r="AG49" s="740" t="n">
        <f aca="false">AG48</f>
        <v>0</v>
      </c>
      <c r="AH49" s="740" t="n">
        <f aca="false">AH48</f>
        <v>0</v>
      </c>
      <c r="AI49" s="740" t="n">
        <f aca="false">AI48</f>
        <v>0</v>
      </c>
      <c r="AK49" s="733" t="n">
        <v>10</v>
      </c>
      <c r="AL49" s="734" t="n">
        <f aca="false">AL16</f>
        <v>141.469411514034</v>
      </c>
      <c r="AM49" s="734" t="n">
        <f aca="false">AM16</f>
        <v>31.7360432488581</v>
      </c>
      <c r="AN49" s="734" t="n">
        <f aca="false">AN16</f>
        <v>79.0646623434755</v>
      </c>
      <c r="AO49" s="738" t="n">
        <f aca="false">AO16</f>
        <v>0</v>
      </c>
      <c r="AP49" s="740" t="n">
        <f aca="false">AP48</f>
        <v>4.04062222636026</v>
      </c>
      <c r="AQ49" s="740" t="n">
        <f aca="false">AQ48</f>
        <v>11.9609530065615</v>
      </c>
      <c r="AR49" s="740" t="n">
        <f aca="false">AR48</f>
        <v>1.01015555659007</v>
      </c>
      <c r="AT49" s="733" t="n">
        <v>10</v>
      </c>
      <c r="AU49" s="734" t="n">
        <f aca="false">AU16</f>
        <v>41.7216151907936</v>
      </c>
      <c r="AV49" s="734" t="n">
        <f aca="false">AV16</f>
        <v>10.3552698567983</v>
      </c>
      <c r="AW49" s="734" t="n">
        <f aca="false">AW16</f>
        <v>47.0184227145855</v>
      </c>
      <c r="AX49" s="738" t="n">
        <f aca="false">AX16</f>
        <v>0</v>
      </c>
      <c r="AY49" s="740" t="n">
        <f aca="false">AY48</f>
        <v>152.964833484256</v>
      </c>
      <c r="AZ49" s="740" t="n">
        <f aca="false">AZ48</f>
        <v>55.9224152726433</v>
      </c>
      <c r="BA49" s="740" t="n">
        <f aca="false">BA48</f>
        <v>32.1816751883252</v>
      </c>
      <c r="BC49" s="733" t="n">
        <v>10</v>
      </c>
      <c r="BD49" s="734" t="n">
        <f aca="false">BD16</f>
        <v>0.134468031450329</v>
      </c>
      <c r="BE49" s="734" t="n">
        <f aca="false">BE16</f>
        <v>0.0336170078625822</v>
      </c>
      <c r="BF49" s="734" t="n">
        <f aca="false">BF16</f>
        <v>28.9524394079782</v>
      </c>
      <c r="BG49" s="738" t="n">
        <f aca="false">BG16</f>
        <v>0</v>
      </c>
      <c r="BH49" s="740" t="n">
        <f aca="false">BH48</f>
        <v>201.849590217407</v>
      </c>
      <c r="BI49" s="740" t="n">
        <f aca="false">BI48</f>
        <v>75.2641473168844</v>
      </c>
      <c r="BJ49" s="740" t="n">
        <f aca="false">BJ48</f>
        <v>39.4574627260172</v>
      </c>
      <c r="BL49" s="733" t="n">
        <v>10</v>
      </c>
      <c r="BM49" s="734" t="n">
        <f aca="false">BM16</f>
        <v>0</v>
      </c>
      <c r="BN49" s="734" t="n">
        <f aca="false">BN16</f>
        <v>0</v>
      </c>
      <c r="BO49" s="734" t="n">
        <f aca="false">BO16</f>
        <v>27.698062528555</v>
      </c>
      <c r="BP49" s="738" t="n">
        <f aca="false">BP16</f>
        <v>0</v>
      </c>
      <c r="BQ49" s="740" t="n">
        <f aca="false">BQ48</f>
        <v>380.033571610002</v>
      </c>
      <c r="BR49" s="740" t="n">
        <f aca="false">BR48</f>
        <v>88.8391000814528</v>
      </c>
      <c r="BS49" s="740" t="n">
        <f aca="false">BS48</f>
        <v>58.8043686474025</v>
      </c>
      <c r="BU49" s="733" t="n">
        <v>10</v>
      </c>
      <c r="BV49" s="734" t="n">
        <f aca="false">BV16</f>
        <v>0</v>
      </c>
      <c r="BW49" s="734" t="n">
        <f aca="false">BW16</f>
        <v>0</v>
      </c>
      <c r="BX49" s="734" t="n">
        <f aca="false">BX16</f>
        <v>29.985753661308</v>
      </c>
      <c r="BY49" s="738" t="n">
        <f aca="false">BY16</f>
        <v>0</v>
      </c>
      <c r="BZ49" s="740" t="n">
        <f aca="false">BZ48</f>
        <v>434.418782480878</v>
      </c>
      <c r="CA49" s="740" t="n">
        <f aca="false">CA48</f>
        <v>94.5569166094338</v>
      </c>
      <c r="CB49" s="740" t="n">
        <f aca="false">CB48</f>
        <v>64.9216497528923</v>
      </c>
      <c r="CD49" s="733" t="n">
        <v>10</v>
      </c>
      <c r="CE49" s="734" t="n">
        <f aca="false">CE16</f>
        <v>19.5398598892432</v>
      </c>
      <c r="CF49" s="734" t="n">
        <f aca="false">CF16</f>
        <v>4.8849649723108</v>
      </c>
      <c r="CG49" s="734" t="n">
        <f aca="false">CG16</f>
        <v>39.9739160123197</v>
      </c>
      <c r="CH49" s="738" t="n">
        <f aca="false">CH16</f>
        <v>0</v>
      </c>
      <c r="CI49" s="740" t="n">
        <f aca="false">CI48</f>
        <v>258.532512657438</v>
      </c>
      <c r="CJ49" s="740" t="n">
        <f aca="false">CJ48</f>
        <v>56.8788138427215</v>
      </c>
      <c r="CK49" s="740" t="n">
        <f aca="false">CK48</f>
        <v>36.4404321394412</v>
      </c>
      <c r="CM49" s="733" t="n">
        <v>10</v>
      </c>
      <c r="CN49" s="734" t="n">
        <f aca="false">CN16</f>
        <v>77.5110637151133</v>
      </c>
      <c r="CO49" s="734" t="n">
        <f aca="false">CO16</f>
        <v>17.0518721455171</v>
      </c>
      <c r="CP49" s="734" t="n">
        <f aca="false">CP16</f>
        <v>75.2761889575529</v>
      </c>
      <c r="CQ49" s="738" t="n">
        <f aca="false">CQ16</f>
        <v>0</v>
      </c>
      <c r="CR49" s="740" t="n">
        <f aca="false">CR48</f>
        <v>12.5910689080874</v>
      </c>
      <c r="CS49" s="740" t="n">
        <f aca="false">CS48</f>
        <v>13.0276451262734</v>
      </c>
      <c r="CT49" s="740" t="n">
        <f aca="false">CT48</f>
        <v>3.14776722702186</v>
      </c>
      <c r="CV49" s="733" t="n">
        <v>10</v>
      </c>
      <c r="CW49" s="734" t="n">
        <f aca="false">CW16</f>
        <v>330.083853659274</v>
      </c>
      <c r="CX49" s="734" t="n">
        <f aca="false">CX16</f>
        <v>70.3196608748501</v>
      </c>
      <c r="CY49" s="734" t="n">
        <f aca="false">CY16</f>
        <v>98.4462000280914</v>
      </c>
      <c r="CZ49" s="738" t="n">
        <f aca="false">CZ16</f>
        <v>0</v>
      </c>
      <c r="DA49" s="740" t="n">
        <f aca="false">DA48</f>
        <v>0.646410556142078</v>
      </c>
      <c r="DB49" s="740" t="n">
        <f aca="false">DB48</f>
        <v>2.37813388636656</v>
      </c>
      <c r="DC49" s="740" t="n">
        <f aca="false">DC48</f>
        <v>0.161602639035519</v>
      </c>
      <c r="DE49" s="733" t="n">
        <v>10</v>
      </c>
      <c r="DF49" s="734" t="n">
        <f aca="false">DF16</f>
        <v>602.20631923202</v>
      </c>
      <c r="DG49" s="734" t="n">
        <f aca="false">DG16</f>
        <v>101.621173227691</v>
      </c>
      <c r="DH49" s="734" t="n">
        <f aca="false">DH16</f>
        <v>106.345651857704</v>
      </c>
      <c r="DI49" s="738" t="n">
        <f aca="false">DI16</f>
        <v>0</v>
      </c>
      <c r="DJ49" s="740" t="n">
        <f aca="false">DJ48</f>
        <v>0</v>
      </c>
      <c r="DK49" s="740" t="n">
        <f aca="false">DK48</f>
        <v>0</v>
      </c>
      <c r="DL49" s="740" t="n">
        <f aca="false">DL48</f>
        <v>0</v>
      </c>
    </row>
    <row r="50" customFormat="false" ht="18" hidden="false" customHeight="true" outlineLevel="0" collapsed="false">
      <c r="A50" s="733" t="n">
        <v>11</v>
      </c>
      <c r="B50" s="734" t="n">
        <f aca="false">B17</f>
        <v>771.457359480858</v>
      </c>
      <c r="C50" s="734" t="n">
        <f aca="false">C17</f>
        <v>183.913559461552</v>
      </c>
      <c r="D50" s="734" t="n">
        <f aca="false">D17</f>
        <v>663.745177200681</v>
      </c>
      <c r="E50" s="738" t="n">
        <f aca="false">E17</f>
        <v>0</v>
      </c>
      <c r="F50" s="740" t="n">
        <f aca="false">F49</f>
        <v>1445.07739214057</v>
      </c>
      <c r="G50" s="740" t="n">
        <f aca="false">G49</f>
        <v>398.828125142337</v>
      </c>
      <c r="H50" s="740" t="n">
        <f aca="false">H49</f>
        <v>236.125113876726</v>
      </c>
      <c r="J50" s="733" t="n">
        <v>11</v>
      </c>
      <c r="K50" s="734" t="n">
        <f aca="false">K17</f>
        <v>274.613991530383</v>
      </c>
      <c r="L50" s="734" t="n">
        <f aca="false">L17</f>
        <v>64.5469561423415</v>
      </c>
      <c r="M50" s="734" t="n">
        <f aca="false">M17</f>
        <v>111.161836897535</v>
      </c>
      <c r="N50" s="738" t="n">
        <f aca="false">N17</f>
        <v>0</v>
      </c>
      <c r="O50" s="740" t="n">
        <f aca="false">O49</f>
        <v>0</v>
      </c>
      <c r="P50" s="740" t="n">
        <f aca="false">P49</f>
        <v>0</v>
      </c>
      <c r="Q50" s="740" t="n">
        <f aca="false">Q49</f>
        <v>0</v>
      </c>
      <c r="S50" s="733" t="n">
        <v>11</v>
      </c>
      <c r="T50" s="734" t="n">
        <f aca="false">T17</f>
        <v>168.225956140784</v>
      </c>
      <c r="U50" s="734" t="n">
        <f aca="false">U17</f>
        <v>38.2428619332085</v>
      </c>
      <c r="V50" s="734" t="n">
        <f aca="false">V17</f>
        <v>97.8218526545581</v>
      </c>
      <c r="W50" s="738" t="n">
        <f aca="false">W17</f>
        <v>0</v>
      </c>
      <c r="X50" s="740" t="n">
        <f aca="false">X49</f>
        <v>0</v>
      </c>
      <c r="Y50" s="740" t="n">
        <f aca="false">Y49</f>
        <v>0</v>
      </c>
      <c r="Z50" s="740" t="n">
        <f aca="false">Z49</f>
        <v>0</v>
      </c>
      <c r="AB50" s="733" t="n">
        <v>11</v>
      </c>
      <c r="AC50" s="734" t="n">
        <f aca="false">AC17</f>
        <v>86.6860032529798</v>
      </c>
      <c r="AD50" s="734" t="n">
        <f aca="false">AD17</f>
        <v>21.671500813245</v>
      </c>
      <c r="AE50" s="734" t="n">
        <f aca="false">AE17</f>
        <v>92.0193183249153</v>
      </c>
      <c r="AF50" s="738" t="n">
        <f aca="false">AF17</f>
        <v>0</v>
      </c>
      <c r="AG50" s="740" t="n">
        <f aca="false">AG49</f>
        <v>0</v>
      </c>
      <c r="AH50" s="740" t="n">
        <f aca="false">AH49</f>
        <v>0</v>
      </c>
      <c r="AI50" s="740" t="n">
        <f aca="false">AI49</f>
        <v>0</v>
      </c>
      <c r="AK50" s="733" t="n">
        <v>11</v>
      </c>
      <c r="AL50" s="734" t="n">
        <f aca="false">AL17</f>
        <v>17.1006304927316</v>
      </c>
      <c r="AM50" s="734" t="n">
        <f aca="false">AM17</f>
        <v>4.2751576231829</v>
      </c>
      <c r="AN50" s="734" t="n">
        <f aca="false">AN17</f>
        <v>53.6306543444038</v>
      </c>
      <c r="AO50" s="738" t="n">
        <f aca="false">AO17</f>
        <v>0</v>
      </c>
      <c r="AP50" s="740" t="n">
        <f aca="false">AP49</f>
        <v>4.04062222636026</v>
      </c>
      <c r="AQ50" s="740" t="n">
        <f aca="false">AQ49</f>
        <v>11.9609530065615</v>
      </c>
      <c r="AR50" s="740" t="n">
        <f aca="false">AR49</f>
        <v>1.01015555659007</v>
      </c>
      <c r="AT50" s="733" t="n">
        <v>11</v>
      </c>
      <c r="AU50" s="734" t="n">
        <f aca="false">AU17</f>
        <v>0.805169522480789</v>
      </c>
      <c r="AV50" s="734" t="n">
        <f aca="false">AV17</f>
        <v>0.201292380620197</v>
      </c>
      <c r="AW50" s="734" t="n">
        <f aca="false">AW17</f>
        <v>26.297281546407</v>
      </c>
      <c r="AX50" s="738" t="n">
        <f aca="false">AX17</f>
        <v>0</v>
      </c>
      <c r="AY50" s="740" t="n">
        <f aca="false">AY49</f>
        <v>152.964833484256</v>
      </c>
      <c r="AZ50" s="740" t="n">
        <f aca="false">AZ49</f>
        <v>55.9224152726433</v>
      </c>
      <c r="BA50" s="740" t="n">
        <f aca="false">BA49</f>
        <v>32.1816751883252</v>
      </c>
      <c r="BC50" s="733" t="n">
        <v>11</v>
      </c>
      <c r="BD50" s="734" t="n">
        <f aca="false">BD17</f>
        <v>0</v>
      </c>
      <c r="BE50" s="734" t="n">
        <f aca="false">BE17</f>
        <v>0</v>
      </c>
      <c r="BF50" s="734" t="n">
        <f aca="false">BF17</f>
        <v>8.78205594960777</v>
      </c>
      <c r="BG50" s="738" t="n">
        <f aca="false">BG17</f>
        <v>0</v>
      </c>
      <c r="BH50" s="740" t="n">
        <f aca="false">BH49</f>
        <v>201.849590217407</v>
      </c>
      <c r="BI50" s="740" t="n">
        <f aca="false">BI49</f>
        <v>75.2641473168844</v>
      </c>
      <c r="BJ50" s="740" t="n">
        <f aca="false">BJ49</f>
        <v>39.4574627260172</v>
      </c>
      <c r="BL50" s="733" t="n">
        <v>11</v>
      </c>
      <c r="BM50" s="734" t="n">
        <f aca="false">BM17</f>
        <v>0</v>
      </c>
      <c r="BN50" s="734" t="n">
        <f aca="false">BN17</f>
        <v>0</v>
      </c>
      <c r="BO50" s="734" t="n">
        <f aca="false">BO17</f>
        <v>9.36440063082891</v>
      </c>
      <c r="BP50" s="738" t="n">
        <f aca="false">BP17</f>
        <v>0</v>
      </c>
      <c r="BQ50" s="740" t="n">
        <f aca="false">BQ49</f>
        <v>380.033571610002</v>
      </c>
      <c r="BR50" s="740" t="n">
        <f aca="false">BR49</f>
        <v>88.8391000814528</v>
      </c>
      <c r="BS50" s="740" t="n">
        <f aca="false">BS49</f>
        <v>58.8043686474025</v>
      </c>
      <c r="BU50" s="733" t="n">
        <v>11</v>
      </c>
      <c r="BV50" s="734" t="n">
        <f aca="false">BV17</f>
        <v>0</v>
      </c>
      <c r="BW50" s="734" t="n">
        <f aca="false">BW17</f>
        <v>0</v>
      </c>
      <c r="BX50" s="734" t="n">
        <f aca="false">BX17</f>
        <v>13.9585981755118</v>
      </c>
      <c r="BY50" s="738" t="n">
        <f aca="false">BY17</f>
        <v>0</v>
      </c>
      <c r="BZ50" s="740" t="n">
        <f aca="false">BZ49</f>
        <v>434.418782480878</v>
      </c>
      <c r="CA50" s="740" t="n">
        <f aca="false">CA49</f>
        <v>94.5569166094338</v>
      </c>
      <c r="CB50" s="740" t="n">
        <f aca="false">CB49</f>
        <v>64.9216497528923</v>
      </c>
      <c r="CD50" s="733" t="n">
        <v>11</v>
      </c>
      <c r="CE50" s="734" t="n">
        <f aca="false">CE17</f>
        <v>0.245796369064516</v>
      </c>
      <c r="CF50" s="734" t="n">
        <f aca="false">CF17</f>
        <v>0.061449092266129</v>
      </c>
      <c r="CG50" s="734" t="n">
        <f aca="false">CG17</f>
        <v>20.3269638725446</v>
      </c>
      <c r="CH50" s="738" t="n">
        <f aca="false">CH17</f>
        <v>0</v>
      </c>
      <c r="CI50" s="740" t="n">
        <f aca="false">CI49</f>
        <v>258.532512657438</v>
      </c>
      <c r="CJ50" s="740" t="n">
        <f aca="false">CJ49</f>
        <v>56.8788138427215</v>
      </c>
      <c r="CK50" s="740" t="n">
        <f aca="false">CK49</f>
        <v>36.4404321394412</v>
      </c>
      <c r="CM50" s="733" t="n">
        <v>11</v>
      </c>
      <c r="CN50" s="734" t="n">
        <f aca="false">CN17</f>
        <v>9.0400107782497</v>
      </c>
      <c r="CO50" s="734" t="n">
        <f aca="false">CO17</f>
        <v>2.26000269456242</v>
      </c>
      <c r="CP50" s="734" t="n">
        <f aca="false">CP17</f>
        <v>41.7175545382556</v>
      </c>
      <c r="CQ50" s="738" t="n">
        <f aca="false">CQ17</f>
        <v>0</v>
      </c>
      <c r="CR50" s="740" t="n">
        <f aca="false">CR49</f>
        <v>12.5910689080874</v>
      </c>
      <c r="CS50" s="740" t="n">
        <f aca="false">CS49</f>
        <v>13.0276451262734</v>
      </c>
      <c r="CT50" s="740" t="n">
        <f aca="false">CT49</f>
        <v>3.14776722702186</v>
      </c>
      <c r="CV50" s="733" t="n">
        <v>11</v>
      </c>
      <c r="CW50" s="734" t="n">
        <f aca="false">CW17</f>
        <v>50.6598819890598</v>
      </c>
      <c r="CX50" s="734" t="n">
        <f aca="false">CX17</f>
        <v>12.664970497265</v>
      </c>
      <c r="CY50" s="734" t="n">
        <f aca="false">CY17</f>
        <v>85.5125327035231</v>
      </c>
      <c r="CZ50" s="738" t="n">
        <f aca="false">CZ17</f>
        <v>0</v>
      </c>
      <c r="DA50" s="740" t="n">
        <f aca="false">DA49</f>
        <v>0.646410556142078</v>
      </c>
      <c r="DB50" s="740" t="n">
        <f aca="false">DB49</f>
        <v>2.37813388636656</v>
      </c>
      <c r="DC50" s="740" t="n">
        <f aca="false">DC49</f>
        <v>0.161602639035519</v>
      </c>
      <c r="DE50" s="733" t="n">
        <v>11</v>
      </c>
      <c r="DF50" s="734" t="n">
        <f aca="false">DF17</f>
        <v>164.079919405125</v>
      </c>
      <c r="DG50" s="734" t="n">
        <f aca="false">DG17</f>
        <v>39.9893682848608</v>
      </c>
      <c r="DH50" s="734" t="n">
        <f aca="false">DH17</f>
        <v>103.15212756259</v>
      </c>
      <c r="DI50" s="738" t="n">
        <f aca="false">DI17</f>
        <v>0</v>
      </c>
      <c r="DJ50" s="740" t="n">
        <f aca="false">DJ49</f>
        <v>0</v>
      </c>
      <c r="DK50" s="740" t="n">
        <f aca="false">DK49</f>
        <v>0</v>
      </c>
      <c r="DL50" s="740" t="n">
        <f aca="false">DL49</f>
        <v>0</v>
      </c>
    </row>
    <row r="51" customFormat="false" ht="18" hidden="false" customHeight="true" outlineLevel="0" collapsed="false">
      <c r="A51" s="733" t="n">
        <v>12</v>
      </c>
      <c r="B51" s="734" t="n">
        <f aca="false">B18</f>
        <v>19780.0122033068</v>
      </c>
      <c r="C51" s="734" t="n">
        <f aca="false">C18</f>
        <v>880.798001598065</v>
      </c>
      <c r="D51" s="734" t="n">
        <f aca="false">D18</f>
        <v>962.897483775841</v>
      </c>
      <c r="E51" s="738" t="n">
        <f aca="false">E18</f>
        <v>0</v>
      </c>
      <c r="F51" s="740" t="n">
        <f aca="false">F18</f>
        <v>4778.35279576759</v>
      </c>
      <c r="G51" s="740" t="n">
        <f aca="false">G18</f>
        <v>301.681000466305</v>
      </c>
      <c r="H51" s="740" t="n">
        <f aca="false">H18</f>
        <v>562.148084293065</v>
      </c>
      <c r="J51" s="733" t="n">
        <v>12</v>
      </c>
      <c r="K51" s="734" t="n">
        <f aca="false">K18</f>
        <v>3741.50418266867</v>
      </c>
      <c r="L51" s="734" t="n">
        <f aca="false">L18</f>
        <v>112.425444667261</v>
      </c>
      <c r="M51" s="734" t="n">
        <f aca="false">M18</f>
        <v>109.297604729624</v>
      </c>
      <c r="N51" s="738" t="n">
        <f aca="false">N18</f>
        <v>0</v>
      </c>
      <c r="O51" s="740" t="n">
        <f aca="false">O18</f>
        <v>0</v>
      </c>
      <c r="P51" s="740" t="n">
        <f aca="false">P18</f>
        <v>0</v>
      </c>
      <c r="Q51" s="740" t="n">
        <f aca="false">Q18</f>
        <v>0</v>
      </c>
      <c r="S51" s="733" t="n">
        <v>12</v>
      </c>
      <c r="T51" s="734" t="n">
        <f aca="false">T18</f>
        <v>2982.0452769896</v>
      </c>
      <c r="U51" s="734" t="n">
        <f aca="false">U18</f>
        <v>100.848848739535</v>
      </c>
      <c r="V51" s="734" t="n">
        <f aca="false">V18</f>
        <v>98.0450867163922</v>
      </c>
      <c r="W51" s="738" t="n">
        <f aca="false">W18</f>
        <v>0</v>
      </c>
      <c r="X51" s="740" t="n">
        <f aca="false">X18</f>
        <v>0</v>
      </c>
      <c r="Y51" s="740" t="n">
        <f aca="false">Y18</f>
        <v>0</v>
      </c>
      <c r="Z51" s="740" t="n">
        <f aca="false">Z18</f>
        <v>0</v>
      </c>
      <c r="AB51" s="733" t="n">
        <v>12</v>
      </c>
      <c r="AC51" s="734" t="n">
        <f aca="false">AC18</f>
        <v>2642.45608435447</v>
      </c>
      <c r="AD51" s="734" t="n">
        <f aca="false">AD18</f>
        <v>112.431043280107</v>
      </c>
      <c r="AE51" s="734" t="n">
        <f aca="false">AE18</f>
        <v>109.308606395367</v>
      </c>
      <c r="AF51" s="738" t="n">
        <f aca="false">AF18</f>
        <v>0</v>
      </c>
      <c r="AG51" s="740" t="n">
        <f aca="false">AG18</f>
        <v>0</v>
      </c>
      <c r="AH51" s="740" t="n">
        <f aca="false">AH18</f>
        <v>0</v>
      </c>
      <c r="AI51" s="740" t="n">
        <f aca="false">AI18</f>
        <v>0</v>
      </c>
      <c r="AK51" s="733" t="n">
        <v>12</v>
      </c>
      <c r="AL51" s="734" t="n">
        <f aca="false">AL18</f>
        <v>1682.28264650625</v>
      </c>
      <c r="AM51" s="734" t="n">
        <f aca="false">AM18</f>
        <v>85.992177772181</v>
      </c>
      <c r="AN51" s="734" t="n">
        <f aca="false">AN18</f>
        <v>99.2901644514876</v>
      </c>
      <c r="AO51" s="738" t="n">
        <f aca="false">AO18</f>
        <v>0</v>
      </c>
      <c r="AP51" s="740" t="n">
        <f aca="false">AP18</f>
        <v>20.8339838499628</v>
      </c>
      <c r="AQ51" s="740" t="n">
        <f aca="false">AQ18</f>
        <v>2.3890126075078</v>
      </c>
      <c r="AR51" s="740" t="n">
        <f aca="false">AR18</f>
        <v>4.05983671921765</v>
      </c>
      <c r="AT51" s="733" t="n">
        <v>12</v>
      </c>
      <c r="AU51" s="734" t="n">
        <f aca="false">AU18</f>
        <v>857.955090715596</v>
      </c>
      <c r="AV51" s="734" t="n">
        <f aca="false">AV18</f>
        <v>51.6938125355259</v>
      </c>
      <c r="AW51" s="734" t="n">
        <f aca="false">AW18</f>
        <v>63.8091593105624</v>
      </c>
      <c r="AX51" s="738" t="n">
        <f aca="false">AX18</f>
        <v>0</v>
      </c>
      <c r="AY51" s="740" t="n">
        <f aca="false">AY18</f>
        <v>500.296945333905</v>
      </c>
      <c r="AZ51" s="740" t="n">
        <f aca="false">AZ18</f>
        <v>29.6337028497279</v>
      </c>
      <c r="BA51" s="740" t="n">
        <f aca="false">BA18</f>
        <v>87.7417804817438</v>
      </c>
      <c r="BC51" s="733" t="n">
        <v>12</v>
      </c>
      <c r="BD51" s="734" t="n">
        <f aca="false">BD18</f>
        <v>305.40851261822</v>
      </c>
      <c r="BE51" s="734" t="n">
        <f aca="false">BE18</f>
        <v>34.6635492180183</v>
      </c>
      <c r="BF51" s="734" t="n">
        <f aca="false">BF18</f>
        <v>50.42178730027</v>
      </c>
      <c r="BG51" s="738" t="n">
        <f aca="false">BG18</f>
        <v>0</v>
      </c>
      <c r="BH51" s="740" t="n">
        <f aca="false">BH18</f>
        <v>717.547282247779</v>
      </c>
      <c r="BI51" s="740" t="n">
        <f aca="false">BI18</f>
        <v>56.9911582529767</v>
      </c>
      <c r="BJ51" s="740" t="n">
        <f aca="false">BJ18</f>
        <v>89.6381483691483</v>
      </c>
      <c r="BL51" s="733" t="n">
        <v>12</v>
      </c>
      <c r="BM51" s="734" t="n">
        <f aca="false">BM18</f>
        <v>123.591160187573</v>
      </c>
      <c r="BN51" s="734" t="n">
        <f aca="false">BN18</f>
        <v>17.9826579136372</v>
      </c>
      <c r="BO51" s="734" t="n">
        <f aca="false">BO18</f>
        <v>30.4478197983109</v>
      </c>
      <c r="BP51" s="738" t="n">
        <f aca="false">BP18</f>
        <v>0</v>
      </c>
      <c r="BQ51" s="740" t="n">
        <f aca="false">BQ18</f>
        <v>1263.63187831046</v>
      </c>
      <c r="BR51" s="740" t="n">
        <f aca="false">BR18</f>
        <v>63.3580313578453</v>
      </c>
      <c r="BS51" s="740" t="n">
        <f aca="false">BS18</f>
        <v>113.790647150254</v>
      </c>
      <c r="BU51" s="733" t="n">
        <v>12</v>
      </c>
      <c r="BV51" s="734" t="n">
        <f aca="false">BV18</f>
        <v>63.3562913688416</v>
      </c>
      <c r="BW51" s="734" t="n">
        <f aca="false">BW18</f>
        <v>10.2236647444583</v>
      </c>
      <c r="BX51" s="734" t="n">
        <f aca="false">BX18</f>
        <v>25.1951380432624</v>
      </c>
      <c r="BY51" s="738" t="n">
        <f aca="false">BY18</f>
        <v>0</v>
      </c>
      <c r="BZ51" s="740" t="n">
        <f aca="false">BZ18</f>
        <v>1377.27478494061</v>
      </c>
      <c r="CA51" s="740" t="n">
        <f aca="false">CA18</f>
        <v>79.2718902993051</v>
      </c>
      <c r="CB51" s="740" t="n">
        <f aca="false">CB18</f>
        <v>156.397814233543</v>
      </c>
      <c r="CD51" s="733" t="n">
        <v>12</v>
      </c>
      <c r="CE51" s="734" t="n">
        <f aca="false">CE18</f>
        <v>583.645331987375</v>
      </c>
      <c r="CF51" s="734" t="n">
        <f aca="false">CF18</f>
        <v>46.4970264485867</v>
      </c>
      <c r="CG51" s="734" t="n">
        <f aca="false">CG18</f>
        <v>63.8293150297575</v>
      </c>
      <c r="CH51" s="738" t="n">
        <f aca="false">CH18</f>
        <v>0</v>
      </c>
      <c r="CI51" s="740" t="n">
        <f aca="false">CI18</f>
        <v>812.427900664365</v>
      </c>
      <c r="CJ51" s="740" t="n">
        <f aca="false">CJ18</f>
        <v>39.7955481603817</v>
      </c>
      <c r="CK51" s="740" t="n">
        <f aca="false">CK18</f>
        <v>88.9348522340298</v>
      </c>
      <c r="CM51" s="733" t="n">
        <v>12</v>
      </c>
      <c r="CN51" s="734" t="n">
        <f aca="false">CN18</f>
        <v>1346.54645841533</v>
      </c>
      <c r="CO51" s="734" t="n">
        <f aca="false">CO18</f>
        <v>92.265854402041</v>
      </c>
      <c r="CP51" s="734" t="n">
        <f aca="false">CP18</f>
        <v>100.543325308352</v>
      </c>
      <c r="CQ51" s="738" t="n">
        <f aca="false">CQ18</f>
        <v>0</v>
      </c>
      <c r="CR51" s="740" t="n">
        <f aca="false">CR18</f>
        <v>71.4645308487017</v>
      </c>
      <c r="CS51" s="740" t="n">
        <f aca="false">CS18</f>
        <v>23.5237943201809</v>
      </c>
      <c r="CT51" s="740" t="n">
        <f aca="false">CT18</f>
        <v>17.8661327121754</v>
      </c>
      <c r="CV51" s="733" t="n">
        <v>12</v>
      </c>
      <c r="CW51" s="734" t="n">
        <f aca="false">CW18</f>
        <v>2302.15986909014</v>
      </c>
      <c r="CX51" s="734" t="n">
        <f aca="false">CX18</f>
        <v>104.098377157875</v>
      </c>
      <c r="CY51" s="734" t="n">
        <f aca="false">CY18</f>
        <v>104.137006608496</v>
      </c>
      <c r="CZ51" s="738" t="n">
        <f aca="false">CZ18</f>
        <v>0</v>
      </c>
      <c r="DA51" s="740" t="n">
        <f aca="false">DA18</f>
        <v>14.8754895718089</v>
      </c>
      <c r="DB51" s="740" t="n">
        <f aca="false">DB18</f>
        <v>6.71786261837976</v>
      </c>
      <c r="DC51" s="740" t="n">
        <f aca="false">DC18</f>
        <v>3.71887239295221</v>
      </c>
      <c r="DE51" s="733" t="n">
        <v>12</v>
      </c>
      <c r="DF51" s="734" t="n">
        <f aca="false">DF18</f>
        <v>3149.0612984047</v>
      </c>
      <c r="DG51" s="734" t="n">
        <f aca="false">DG18</f>
        <v>111.675544718838</v>
      </c>
      <c r="DH51" s="734" t="n">
        <f aca="false">DH18</f>
        <v>108.572470083959</v>
      </c>
      <c r="DI51" s="738" t="n">
        <f aca="false">DI18</f>
        <v>0</v>
      </c>
      <c r="DJ51" s="740" t="n">
        <f aca="false">DJ18</f>
        <v>0</v>
      </c>
      <c r="DK51" s="740" t="n">
        <f aca="false">DK18</f>
        <v>0</v>
      </c>
      <c r="DL51" s="740" t="n">
        <f aca="false">DL18</f>
        <v>0</v>
      </c>
    </row>
    <row r="52" customFormat="false" ht="18" hidden="false" customHeight="true" outlineLevel="0" collapsed="false">
      <c r="A52" s="733" t="n">
        <v>13</v>
      </c>
      <c r="B52" s="734" t="n">
        <f aca="false">B19</f>
        <v>12096.897241738</v>
      </c>
      <c r="C52" s="734" t="n">
        <f aca="false">C19</f>
        <v>847.068071177841</v>
      </c>
      <c r="D52" s="734" t="n">
        <f aca="false">D19</f>
        <v>930.440415724665</v>
      </c>
      <c r="E52" s="738" t="n">
        <f aca="false">E19</f>
        <v>0</v>
      </c>
      <c r="F52" s="740" t="n">
        <f aca="false">F51</f>
        <v>4778.35279576759</v>
      </c>
      <c r="G52" s="740" t="n">
        <f aca="false">G51</f>
        <v>301.681000466305</v>
      </c>
      <c r="H52" s="740" t="n">
        <f aca="false">H51</f>
        <v>562.148084293065</v>
      </c>
      <c r="J52" s="733" t="n">
        <v>13</v>
      </c>
      <c r="K52" s="734" t="n">
        <f aca="false">K19</f>
        <v>2410.00189794469</v>
      </c>
      <c r="L52" s="734" t="n">
        <f aca="false">L19</f>
        <v>112.425444667262</v>
      </c>
      <c r="M52" s="734" t="n">
        <f aca="false">M19</f>
        <v>109.297604729625</v>
      </c>
      <c r="N52" s="738" t="n">
        <f aca="false">N19</f>
        <v>0</v>
      </c>
      <c r="O52" s="740" t="n">
        <f aca="false">O51</f>
        <v>0</v>
      </c>
      <c r="P52" s="740" t="n">
        <f aca="false">P51</f>
        <v>0</v>
      </c>
      <c r="Q52" s="740" t="n">
        <f aca="false">Q51</f>
        <v>0</v>
      </c>
      <c r="S52" s="733" t="n">
        <v>13</v>
      </c>
      <c r="T52" s="734" t="n">
        <f aca="false">T19</f>
        <v>1911.43390642617</v>
      </c>
      <c r="U52" s="734" t="n">
        <f aca="false">U19</f>
        <v>100.848848739535</v>
      </c>
      <c r="V52" s="734" t="n">
        <f aca="false">V19</f>
        <v>98.0450867163926</v>
      </c>
      <c r="W52" s="738" t="n">
        <f aca="false">W19</f>
        <v>0</v>
      </c>
      <c r="X52" s="740" t="n">
        <f aca="false">X51</f>
        <v>0</v>
      </c>
      <c r="Y52" s="740" t="n">
        <f aca="false">Y51</f>
        <v>0</v>
      </c>
      <c r="Z52" s="740" t="n">
        <f aca="false">Z51</f>
        <v>0</v>
      </c>
      <c r="AB52" s="733" t="n">
        <v>13</v>
      </c>
      <c r="AC52" s="734" t="n">
        <f aca="false">AC19</f>
        <v>1683.12104026378</v>
      </c>
      <c r="AD52" s="734" t="n">
        <f aca="false">AD19</f>
        <v>112.431043280107</v>
      </c>
      <c r="AE52" s="734" t="n">
        <f aca="false">AE19</f>
        <v>109.308606395367</v>
      </c>
      <c r="AF52" s="738" t="n">
        <f aca="false">AF19</f>
        <v>0</v>
      </c>
      <c r="AG52" s="740" t="n">
        <f aca="false">AG51</f>
        <v>0</v>
      </c>
      <c r="AH52" s="740" t="n">
        <f aca="false">AH51</f>
        <v>0</v>
      </c>
      <c r="AI52" s="740" t="n">
        <f aca="false">AI51</f>
        <v>0</v>
      </c>
      <c r="AK52" s="733" t="n">
        <v>13</v>
      </c>
      <c r="AL52" s="734" t="n">
        <f aca="false">AL19</f>
        <v>1087.93891736885</v>
      </c>
      <c r="AM52" s="734" t="n">
        <f aca="false">AM19</f>
        <v>97.6934143790987</v>
      </c>
      <c r="AN52" s="734" t="n">
        <f aca="false">AN19</f>
        <v>103.576429581606</v>
      </c>
      <c r="AO52" s="738" t="n">
        <f aca="false">AO19</f>
        <v>0</v>
      </c>
      <c r="AP52" s="740" t="n">
        <f aca="false">AP51</f>
        <v>20.8339838499628</v>
      </c>
      <c r="AQ52" s="740" t="n">
        <f aca="false">AQ51</f>
        <v>2.3890126075078</v>
      </c>
      <c r="AR52" s="740" t="n">
        <f aca="false">AR51</f>
        <v>4.05983671921765</v>
      </c>
      <c r="AT52" s="733" t="n">
        <v>13</v>
      </c>
      <c r="AU52" s="734" t="n">
        <f aca="false">AU19</f>
        <v>444.357838712313</v>
      </c>
      <c r="AV52" s="734" t="n">
        <f aca="false">AV19</f>
        <v>54.6203679922487</v>
      </c>
      <c r="AW52" s="734" t="n">
        <f aca="false">AW19</f>
        <v>69.6782990358771</v>
      </c>
      <c r="AX52" s="738" t="n">
        <f aca="false">AX19</f>
        <v>0</v>
      </c>
      <c r="AY52" s="740" t="n">
        <f aca="false">AY51</f>
        <v>500.296945333905</v>
      </c>
      <c r="AZ52" s="740" t="n">
        <f aca="false">AZ51</f>
        <v>29.6337028497279</v>
      </c>
      <c r="BA52" s="740" t="n">
        <f aca="false">BA51</f>
        <v>87.7417804817438</v>
      </c>
      <c r="BC52" s="733" t="n">
        <v>13</v>
      </c>
      <c r="BD52" s="734" t="n">
        <f aca="false">BD19</f>
        <v>99.2710170660949</v>
      </c>
      <c r="BE52" s="734" t="n">
        <f aca="false">BE19</f>
        <v>19.5346639106962</v>
      </c>
      <c r="BF52" s="734" t="n">
        <f aca="false">BF19</f>
        <v>46.4739679286248</v>
      </c>
      <c r="BG52" s="738" t="n">
        <f aca="false">BG19</f>
        <v>0</v>
      </c>
      <c r="BH52" s="740" t="n">
        <f aca="false">BH51</f>
        <v>717.547282247779</v>
      </c>
      <c r="BI52" s="740" t="n">
        <f aca="false">BI51</f>
        <v>56.9911582529767</v>
      </c>
      <c r="BJ52" s="740" t="n">
        <f aca="false">BJ51</f>
        <v>89.6381483691483</v>
      </c>
      <c r="BL52" s="733" t="n">
        <v>13</v>
      </c>
      <c r="BM52" s="734" t="n">
        <f aca="false">BM19</f>
        <v>31.5380605536828</v>
      </c>
      <c r="BN52" s="734" t="n">
        <f aca="false">BN19</f>
        <v>7.84539926960161</v>
      </c>
      <c r="BO52" s="734" t="n">
        <f aca="false">BO19</f>
        <v>23.026214675357</v>
      </c>
      <c r="BP52" s="738" t="n">
        <f aca="false">BP19</f>
        <v>0</v>
      </c>
      <c r="BQ52" s="740" t="n">
        <f aca="false">BQ51</f>
        <v>1263.63187831046</v>
      </c>
      <c r="BR52" s="740" t="n">
        <f aca="false">BR51</f>
        <v>63.3580313578453</v>
      </c>
      <c r="BS52" s="740" t="n">
        <f aca="false">BS51</f>
        <v>113.790647150254</v>
      </c>
      <c r="BU52" s="733" t="n">
        <v>13</v>
      </c>
      <c r="BV52" s="734" t="n">
        <f aca="false">BV19</f>
        <v>16.8824108103627</v>
      </c>
      <c r="BW52" s="734" t="n">
        <f aca="false">BW19</f>
        <v>3.96169389472734</v>
      </c>
      <c r="BX52" s="734" t="n">
        <f aca="false">BX19</f>
        <v>12.9567321878361</v>
      </c>
      <c r="BY52" s="738" t="n">
        <f aca="false">BY19</f>
        <v>0</v>
      </c>
      <c r="BZ52" s="740" t="n">
        <f aca="false">BZ51</f>
        <v>1377.27478494061</v>
      </c>
      <c r="CA52" s="740" t="n">
        <f aca="false">CA51</f>
        <v>79.2718902993051</v>
      </c>
      <c r="CB52" s="740" t="n">
        <f aca="false">CB51</f>
        <v>156.397814233543</v>
      </c>
      <c r="CD52" s="733" t="n">
        <v>13</v>
      </c>
      <c r="CE52" s="734" t="n">
        <f aca="false">CE19</f>
        <v>287.781674356747</v>
      </c>
      <c r="CF52" s="734" t="n">
        <f aca="false">CF19</f>
        <v>40.0037671222637</v>
      </c>
      <c r="CG52" s="734" t="n">
        <f aca="false">CG19</f>
        <v>53.592144280662</v>
      </c>
      <c r="CH52" s="738" t="n">
        <f aca="false">CH19</f>
        <v>0</v>
      </c>
      <c r="CI52" s="740" t="n">
        <f aca="false">CI51</f>
        <v>812.427900664365</v>
      </c>
      <c r="CJ52" s="740" t="n">
        <f aca="false">CJ51</f>
        <v>39.7955481603817</v>
      </c>
      <c r="CK52" s="740" t="n">
        <f aca="false">CK51</f>
        <v>88.9348522340298</v>
      </c>
      <c r="CM52" s="733" t="n">
        <v>13</v>
      </c>
      <c r="CN52" s="734" t="n">
        <f aca="false">CN19</f>
        <v>722.768459921623</v>
      </c>
      <c r="CO52" s="734" t="n">
        <f aca="false">CO19</f>
        <v>82.8894608406762</v>
      </c>
      <c r="CP52" s="734" t="n">
        <f aca="false">CP19</f>
        <v>93.3859891063383</v>
      </c>
      <c r="CQ52" s="738" t="n">
        <f aca="false">CQ19</f>
        <v>0</v>
      </c>
      <c r="CR52" s="740" t="n">
        <f aca="false">CR51</f>
        <v>71.4645308487017</v>
      </c>
      <c r="CS52" s="740" t="n">
        <f aca="false">CS51</f>
        <v>23.5237943201809</v>
      </c>
      <c r="CT52" s="740" t="n">
        <f aca="false">CT51</f>
        <v>17.8661327121754</v>
      </c>
      <c r="CV52" s="733" t="n">
        <v>13</v>
      </c>
      <c r="CW52" s="734" t="n">
        <f aca="false">CW19</f>
        <v>1410.69574747412</v>
      </c>
      <c r="CX52" s="734" t="n">
        <f aca="false">CX19</f>
        <v>103.516219993345</v>
      </c>
      <c r="CY52" s="734" t="n">
        <f aca="false">CY19</f>
        <v>102.52687100302</v>
      </c>
      <c r="CZ52" s="738" t="n">
        <f aca="false">CZ19</f>
        <v>0</v>
      </c>
      <c r="DA52" s="740" t="n">
        <f aca="false">DA51</f>
        <v>14.8754895718089</v>
      </c>
      <c r="DB52" s="740" t="n">
        <f aca="false">DB51</f>
        <v>6.71786261837976</v>
      </c>
      <c r="DC52" s="740" t="n">
        <f aca="false">DC51</f>
        <v>3.71887239295221</v>
      </c>
      <c r="DE52" s="733" t="n">
        <v>13</v>
      </c>
      <c r="DF52" s="734" t="n">
        <f aca="false">DF19</f>
        <v>1991.10627083951</v>
      </c>
      <c r="DG52" s="734" t="n">
        <f aca="false">DG19</f>
        <v>111.29774708828</v>
      </c>
      <c r="DH52" s="734" t="n">
        <f aca="false">DH19</f>
        <v>108.57247008396</v>
      </c>
      <c r="DI52" s="738" t="n">
        <f aca="false">DI19</f>
        <v>0</v>
      </c>
      <c r="DJ52" s="740" t="n">
        <f aca="false">DJ51</f>
        <v>0</v>
      </c>
      <c r="DK52" s="740" t="n">
        <f aca="false">DK51</f>
        <v>0</v>
      </c>
      <c r="DL52" s="740" t="n">
        <f aca="false">DL51</f>
        <v>0</v>
      </c>
    </row>
    <row r="53" customFormat="false" ht="18" hidden="false" customHeight="true" outlineLevel="0" collapsed="false">
      <c r="A53" s="733" t="n">
        <v>14</v>
      </c>
      <c r="B53" s="734" t="n">
        <f aca="false">B20</f>
        <v>9776.35556189069</v>
      </c>
      <c r="C53" s="734" t="n">
        <f aca="false">C20</f>
        <v>814.305727975807</v>
      </c>
      <c r="D53" s="734" t="n">
        <f aca="false">D20</f>
        <v>913.103879436928</v>
      </c>
      <c r="E53" s="738" t="n">
        <f aca="false">E20</f>
        <v>0</v>
      </c>
      <c r="F53" s="740" t="n">
        <f aca="false">F52</f>
        <v>4778.35279576759</v>
      </c>
      <c r="G53" s="740" t="n">
        <f aca="false">G52</f>
        <v>301.681000466305</v>
      </c>
      <c r="H53" s="740" t="n">
        <f aca="false">H52</f>
        <v>562.148084293065</v>
      </c>
      <c r="J53" s="733" t="n">
        <v>14</v>
      </c>
      <c r="K53" s="734" t="n">
        <f aca="false">K20</f>
        <v>1991.71123812086</v>
      </c>
      <c r="L53" s="734" t="n">
        <f aca="false">L20</f>
        <v>112.425444667261</v>
      </c>
      <c r="M53" s="734" t="n">
        <f aca="false">M20</f>
        <v>109.297604729624</v>
      </c>
      <c r="N53" s="738" t="n">
        <f aca="false">N20</f>
        <v>0</v>
      </c>
      <c r="O53" s="740" t="n">
        <f aca="false">O52</f>
        <v>0</v>
      </c>
      <c r="P53" s="740" t="n">
        <f aca="false">P52</f>
        <v>0</v>
      </c>
      <c r="Q53" s="740" t="n">
        <f aca="false">Q52</f>
        <v>0</v>
      </c>
      <c r="S53" s="733" t="n">
        <v>14</v>
      </c>
      <c r="T53" s="734" t="n">
        <f aca="false">T20</f>
        <v>1575.53085307038</v>
      </c>
      <c r="U53" s="734" t="n">
        <f aca="false">U20</f>
        <v>100.848848739535</v>
      </c>
      <c r="V53" s="734" t="n">
        <f aca="false">V20</f>
        <v>98.0450867163922</v>
      </c>
      <c r="W53" s="738" t="n">
        <f aca="false">W20</f>
        <v>0</v>
      </c>
      <c r="X53" s="740" t="n">
        <f aca="false">X52</f>
        <v>0</v>
      </c>
      <c r="Y53" s="740" t="n">
        <f aca="false">Y52</f>
        <v>0</v>
      </c>
      <c r="Z53" s="740" t="n">
        <f aca="false">Z52</f>
        <v>0</v>
      </c>
      <c r="AB53" s="733" t="n">
        <v>14</v>
      </c>
      <c r="AC53" s="734" t="n">
        <f aca="false">AC20</f>
        <v>1382.91452728164</v>
      </c>
      <c r="AD53" s="734" t="n">
        <f aca="false">AD20</f>
        <v>112.169539912764</v>
      </c>
      <c r="AE53" s="734" t="n">
        <f aca="false">AE20</f>
        <v>109.308606395367</v>
      </c>
      <c r="AF53" s="738" t="n">
        <f aca="false">AF20</f>
        <v>0</v>
      </c>
      <c r="AG53" s="740" t="n">
        <f aca="false">AG52</f>
        <v>0</v>
      </c>
      <c r="AH53" s="740" t="n">
        <f aca="false">AH52</f>
        <v>0</v>
      </c>
      <c r="AI53" s="740" t="n">
        <f aca="false">AI52</f>
        <v>0</v>
      </c>
      <c r="AK53" s="733" t="n">
        <v>14</v>
      </c>
      <c r="AL53" s="734" t="n">
        <f aca="false">AL20</f>
        <v>906.406503826314</v>
      </c>
      <c r="AM53" s="734" t="n">
        <f aca="false">AM20</f>
        <v>99.6773220474239</v>
      </c>
      <c r="AN53" s="734" t="n">
        <f aca="false">AN20</f>
        <v>104.915624753468</v>
      </c>
      <c r="AO53" s="738" t="n">
        <f aca="false">AO20</f>
        <v>0</v>
      </c>
      <c r="AP53" s="740" t="n">
        <f aca="false">AP52</f>
        <v>20.8339838499628</v>
      </c>
      <c r="AQ53" s="740" t="n">
        <f aca="false">AQ52</f>
        <v>2.3890126075078</v>
      </c>
      <c r="AR53" s="740" t="n">
        <f aca="false">AR52</f>
        <v>4.05983671921765</v>
      </c>
      <c r="AT53" s="733" t="n">
        <v>14</v>
      </c>
      <c r="AU53" s="734" t="n">
        <f aca="false">AU20</f>
        <v>327.45511039567</v>
      </c>
      <c r="AV53" s="734" t="n">
        <f aca="false">AV20</f>
        <v>48.4974685027012</v>
      </c>
      <c r="AW53" s="734" t="n">
        <f aca="false">AW20</f>
        <v>70.3862042602774</v>
      </c>
      <c r="AX53" s="738" t="n">
        <f aca="false">AX20</f>
        <v>0</v>
      </c>
      <c r="AY53" s="740" t="n">
        <f aca="false">AY52</f>
        <v>500.296945333905</v>
      </c>
      <c r="AZ53" s="740" t="n">
        <f aca="false">AZ52</f>
        <v>29.6337028497279</v>
      </c>
      <c r="BA53" s="740" t="n">
        <f aca="false">BA52</f>
        <v>87.7417804817438</v>
      </c>
      <c r="BC53" s="733" t="n">
        <v>14</v>
      </c>
      <c r="BD53" s="734" t="n">
        <f aca="false">BD20</f>
        <v>57.689254757327</v>
      </c>
      <c r="BE53" s="734" t="n">
        <f aca="false">BE20</f>
        <v>11.8675645050458</v>
      </c>
      <c r="BF53" s="734" t="n">
        <f aca="false">BF20</f>
        <v>42.6644726187338</v>
      </c>
      <c r="BG53" s="738" t="n">
        <f aca="false">BG20</f>
        <v>0</v>
      </c>
      <c r="BH53" s="740" t="n">
        <f aca="false">BH52</f>
        <v>717.547282247779</v>
      </c>
      <c r="BI53" s="740" t="n">
        <f aca="false">BI52</f>
        <v>56.9911582529767</v>
      </c>
      <c r="BJ53" s="740" t="n">
        <f aca="false">BJ52</f>
        <v>89.6381483691483</v>
      </c>
      <c r="BL53" s="733" t="n">
        <v>14</v>
      </c>
      <c r="BM53" s="734" t="n">
        <f aca="false">BM20</f>
        <v>15.4260780516215</v>
      </c>
      <c r="BN53" s="734" t="n">
        <f aca="false">BN20</f>
        <v>3.85651951290538</v>
      </c>
      <c r="BO53" s="734" t="n">
        <f aca="false">BO20</f>
        <v>18.9542551991811</v>
      </c>
      <c r="BP53" s="738" t="n">
        <f aca="false">BP20</f>
        <v>0</v>
      </c>
      <c r="BQ53" s="740" t="n">
        <f aca="false">BQ52</f>
        <v>1263.63187831046</v>
      </c>
      <c r="BR53" s="740" t="n">
        <f aca="false">BR52</f>
        <v>63.3580313578453</v>
      </c>
      <c r="BS53" s="740" t="n">
        <f aca="false">BS52</f>
        <v>113.790647150254</v>
      </c>
      <c r="BU53" s="733" t="n">
        <v>14</v>
      </c>
      <c r="BV53" s="734" t="n">
        <f aca="false">BV20</f>
        <v>11.4736504948749</v>
      </c>
      <c r="BW53" s="734" t="n">
        <f aca="false">BW20</f>
        <v>2.77338269650191</v>
      </c>
      <c r="BX53" s="734" t="n">
        <f aca="false">BX20</f>
        <v>8.60422899260391</v>
      </c>
      <c r="BY53" s="738" t="n">
        <f aca="false">BY20</f>
        <v>0</v>
      </c>
      <c r="BZ53" s="740" t="n">
        <f aca="false">BZ52</f>
        <v>1377.27478494061</v>
      </c>
      <c r="CA53" s="740" t="n">
        <f aca="false">CA52</f>
        <v>79.2718902993051</v>
      </c>
      <c r="CB53" s="740" t="n">
        <f aca="false">CB52</f>
        <v>156.397814233543</v>
      </c>
      <c r="CD53" s="733" t="n">
        <v>14</v>
      </c>
      <c r="CE53" s="734" t="n">
        <f aca="false">CE20</f>
        <v>206.81577219448</v>
      </c>
      <c r="CF53" s="734" t="n">
        <f aca="false">CF20</f>
        <v>34.6963619960459</v>
      </c>
      <c r="CG53" s="734" t="n">
        <f aca="false">CG20</f>
        <v>49.6312181804921</v>
      </c>
      <c r="CH53" s="738" t="n">
        <f aca="false">CH20</f>
        <v>0</v>
      </c>
      <c r="CI53" s="740" t="n">
        <f aca="false">CI52</f>
        <v>812.427900664365</v>
      </c>
      <c r="CJ53" s="740" t="n">
        <f aca="false">CJ52</f>
        <v>39.7955481603817</v>
      </c>
      <c r="CK53" s="740" t="n">
        <f aca="false">CK52</f>
        <v>88.9348522340298</v>
      </c>
      <c r="CM53" s="733" t="n">
        <v>14</v>
      </c>
      <c r="CN53" s="734" t="n">
        <f aca="false">CN20</f>
        <v>539.606700997196</v>
      </c>
      <c r="CO53" s="734" t="n">
        <f aca="false">CO20</f>
        <v>75.3106026384458</v>
      </c>
      <c r="CP53" s="734" t="n">
        <f aca="false">CP20</f>
        <v>90.5268901518179</v>
      </c>
      <c r="CQ53" s="738" t="n">
        <f aca="false">CQ20</f>
        <v>0</v>
      </c>
      <c r="CR53" s="740" t="n">
        <f aca="false">CR52</f>
        <v>71.4645308487017</v>
      </c>
      <c r="CS53" s="740" t="n">
        <f aca="false">CS52</f>
        <v>23.5237943201809</v>
      </c>
      <c r="CT53" s="740" t="n">
        <f aca="false">CT52</f>
        <v>17.8661327121754</v>
      </c>
      <c r="CV53" s="733" t="n">
        <v>14</v>
      </c>
      <c r="CW53" s="734" t="n">
        <f aca="false">CW20</f>
        <v>1133.51621106711</v>
      </c>
      <c r="CX53" s="734" t="n">
        <f aca="false">CX20</f>
        <v>101.676975663745</v>
      </c>
      <c r="CY53" s="734" t="n">
        <f aca="false">CY20</f>
        <v>102.197217355011</v>
      </c>
      <c r="CZ53" s="738" t="n">
        <f aca="false">CZ20</f>
        <v>0</v>
      </c>
      <c r="DA53" s="740" t="n">
        <f aca="false">DA52</f>
        <v>14.8754895718089</v>
      </c>
      <c r="DB53" s="740" t="n">
        <f aca="false">DB52</f>
        <v>6.71786261837976</v>
      </c>
      <c r="DC53" s="740" t="n">
        <f aca="false">DC52</f>
        <v>3.71887239295221</v>
      </c>
      <c r="DE53" s="733" t="n">
        <v>14</v>
      </c>
      <c r="DF53" s="734" t="n">
        <f aca="false">DF20</f>
        <v>1627.8096616332</v>
      </c>
      <c r="DG53" s="734" t="n">
        <f aca="false">DG20</f>
        <v>110.505697093432</v>
      </c>
      <c r="DH53" s="734" t="n">
        <f aca="false">DH20</f>
        <v>108.572470083959</v>
      </c>
      <c r="DI53" s="738" t="n">
        <f aca="false">DI20</f>
        <v>0</v>
      </c>
      <c r="DJ53" s="740" t="n">
        <f aca="false">DJ52</f>
        <v>0</v>
      </c>
      <c r="DK53" s="740" t="n">
        <f aca="false">DK52</f>
        <v>0</v>
      </c>
      <c r="DL53" s="740" t="n">
        <f aca="false">DL52</f>
        <v>0</v>
      </c>
    </row>
    <row r="54" customFormat="false" ht="18" hidden="false" customHeight="true" outlineLevel="0" collapsed="false">
      <c r="A54" s="733" t="n">
        <v>15</v>
      </c>
      <c r="B54" s="734" t="n">
        <f aca="false">B21</f>
        <v>7552.13797596944</v>
      </c>
      <c r="C54" s="734" t="n">
        <f aca="false">C21</f>
        <v>769.567370153491</v>
      </c>
      <c r="D54" s="734" t="n">
        <f aca="false">D21</f>
        <v>889.740772360136</v>
      </c>
      <c r="E54" s="738" t="n">
        <f aca="false">E21</f>
        <v>0</v>
      </c>
      <c r="F54" s="740" t="n">
        <f aca="false">F53</f>
        <v>4778.35279576759</v>
      </c>
      <c r="G54" s="740" t="n">
        <f aca="false">G53</f>
        <v>301.681000466305</v>
      </c>
      <c r="H54" s="740" t="n">
        <f aca="false">H53</f>
        <v>562.148084293065</v>
      </c>
      <c r="J54" s="733" t="n">
        <v>15</v>
      </c>
      <c r="K54" s="734" t="n">
        <f aca="false">K21</f>
        <v>1583.78595045413</v>
      </c>
      <c r="L54" s="734" t="n">
        <f aca="false">L21</f>
        <v>112.425444667262</v>
      </c>
      <c r="M54" s="734" t="n">
        <f aca="false">M21</f>
        <v>109.297604729624</v>
      </c>
      <c r="N54" s="738" t="n">
        <f aca="false">N21</f>
        <v>0</v>
      </c>
      <c r="O54" s="740" t="n">
        <f aca="false">O53</f>
        <v>0</v>
      </c>
      <c r="P54" s="740" t="n">
        <f aca="false">P53</f>
        <v>0</v>
      </c>
      <c r="Q54" s="740" t="n">
        <f aca="false">Q53</f>
        <v>0</v>
      </c>
      <c r="S54" s="733" t="n">
        <v>15</v>
      </c>
      <c r="T54" s="734" t="n">
        <f aca="false">T21</f>
        <v>1247.31652590363</v>
      </c>
      <c r="U54" s="734" t="n">
        <f aca="false">U21</f>
        <v>100.848848739535</v>
      </c>
      <c r="V54" s="734" t="n">
        <f aca="false">V21</f>
        <v>98.0450867163922</v>
      </c>
      <c r="W54" s="738" t="n">
        <f aca="false">W21</f>
        <v>0</v>
      </c>
      <c r="X54" s="740" t="n">
        <f aca="false">X53</f>
        <v>0</v>
      </c>
      <c r="Y54" s="740" t="n">
        <f aca="false">Y53</f>
        <v>0</v>
      </c>
      <c r="Z54" s="740" t="n">
        <f aca="false">Z53</f>
        <v>0</v>
      </c>
      <c r="AB54" s="733" t="n">
        <v>15</v>
      </c>
      <c r="AC54" s="734" t="n">
        <f aca="false">AC21</f>
        <v>1088.28677439506</v>
      </c>
      <c r="AD54" s="734" t="n">
        <f aca="false">AD21</f>
        <v>109.180161687446</v>
      </c>
      <c r="AE54" s="734" t="n">
        <f aca="false">AE21</f>
        <v>109.308606395367</v>
      </c>
      <c r="AF54" s="738" t="n">
        <f aca="false">AF21</f>
        <v>0</v>
      </c>
      <c r="AG54" s="740" t="n">
        <f aca="false">AG53</f>
        <v>0</v>
      </c>
      <c r="AH54" s="740" t="n">
        <f aca="false">AH53</f>
        <v>0</v>
      </c>
      <c r="AI54" s="740" t="n">
        <f aca="false">AI53</f>
        <v>0</v>
      </c>
      <c r="AK54" s="733" t="n">
        <v>15</v>
      </c>
      <c r="AL54" s="734" t="n">
        <f aca="false">AL21</f>
        <v>727.969742454347</v>
      </c>
      <c r="AM54" s="734" t="n">
        <f aca="false">AM21</f>
        <v>96.930421113299</v>
      </c>
      <c r="AN54" s="734" t="n">
        <f aca="false">AN21</f>
        <v>106.085141913391</v>
      </c>
      <c r="AO54" s="738" t="n">
        <f aca="false">AO21</f>
        <v>0</v>
      </c>
      <c r="AP54" s="740" t="n">
        <f aca="false">AP53</f>
        <v>20.8339838499628</v>
      </c>
      <c r="AQ54" s="740" t="n">
        <f aca="false">AQ53</f>
        <v>2.3890126075078</v>
      </c>
      <c r="AR54" s="740" t="n">
        <f aca="false">AR53</f>
        <v>4.05983671921765</v>
      </c>
      <c r="AT54" s="733" t="n">
        <v>15</v>
      </c>
      <c r="AU54" s="734" t="n">
        <f aca="false">AU21</f>
        <v>222.284466892579</v>
      </c>
      <c r="AV54" s="734" t="n">
        <f aca="false">AV21</f>
        <v>41.161168158061</v>
      </c>
      <c r="AW54" s="734" t="n">
        <f aca="false">AW21</f>
        <v>69.1084804490915</v>
      </c>
      <c r="AX54" s="738" t="n">
        <f aca="false">AX21</f>
        <v>0</v>
      </c>
      <c r="AY54" s="740" t="n">
        <f aca="false">AY53</f>
        <v>500.296945333905</v>
      </c>
      <c r="AZ54" s="740" t="n">
        <f aca="false">AZ53</f>
        <v>29.6337028497279</v>
      </c>
      <c r="BA54" s="740" t="n">
        <f aca="false">BA53</f>
        <v>87.7417804817438</v>
      </c>
      <c r="BC54" s="733" t="n">
        <v>15</v>
      </c>
      <c r="BD54" s="734" t="n">
        <f aca="false">BD21</f>
        <v>33.362869379855</v>
      </c>
      <c r="BE54" s="734" t="n">
        <f aca="false">BE21</f>
        <v>7.50907707279166</v>
      </c>
      <c r="BF54" s="734" t="n">
        <f aca="false">BF21</f>
        <v>35.3799613191298</v>
      </c>
      <c r="BG54" s="738" t="n">
        <f aca="false">BG21</f>
        <v>0</v>
      </c>
      <c r="BH54" s="740" t="n">
        <f aca="false">BH53</f>
        <v>717.547282247779</v>
      </c>
      <c r="BI54" s="740" t="n">
        <f aca="false">BI53</f>
        <v>56.9911582529767</v>
      </c>
      <c r="BJ54" s="740" t="n">
        <f aca="false">BJ53</f>
        <v>89.6381483691483</v>
      </c>
      <c r="BL54" s="733" t="n">
        <v>15</v>
      </c>
      <c r="BM54" s="734" t="n">
        <f aca="false">BM21</f>
        <v>4.72430367443276</v>
      </c>
      <c r="BN54" s="734" t="n">
        <f aca="false">BN21</f>
        <v>1.18107591860819</v>
      </c>
      <c r="BO54" s="734" t="n">
        <f aca="false">BO21</f>
        <v>14.3798531540002</v>
      </c>
      <c r="BP54" s="738" t="n">
        <f aca="false">BP21</f>
        <v>0</v>
      </c>
      <c r="BQ54" s="740" t="n">
        <f aca="false">BQ53</f>
        <v>1263.63187831046</v>
      </c>
      <c r="BR54" s="740" t="n">
        <f aca="false">BR53</f>
        <v>63.3580313578453</v>
      </c>
      <c r="BS54" s="740" t="n">
        <f aca="false">BS53</f>
        <v>113.790647150254</v>
      </c>
      <c r="BU54" s="733" t="n">
        <v>15</v>
      </c>
      <c r="BV54" s="734" t="n">
        <f aca="false">BV21</f>
        <v>7.60282711909047</v>
      </c>
      <c r="BW54" s="734" t="n">
        <f aca="false">BW21</f>
        <v>1.90070677977262</v>
      </c>
      <c r="BX54" s="734" t="n">
        <f aca="false">BX21</f>
        <v>6.51525784393871</v>
      </c>
      <c r="BY54" s="738" t="n">
        <f aca="false">BY21</f>
        <v>0</v>
      </c>
      <c r="BZ54" s="740" t="n">
        <f aca="false">BZ53</f>
        <v>1377.27478494061</v>
      </c>
      <c r="CA54" s="740" t="n">
        <f aca="false">CA53</f>
        <v>79.2718902993051</v>
      </c>
      <c r="CB54" s="740" t="n">
        <f aca="false">CB53</f>
        <v>156.397814233543</v>
      </c>
      <c r="CD54" s="733" t="n">
        <v>15</v>
      </c>
      <c r="CE54" s="734" t="n">
        <f aca="false">CE21</f>
        <v>132.489673462389</v>
      </c>
      <c r="CF54" s="734" t="n">
        <f aca="false">CF21</f>
        <v>26.981932681416</v>
      </c>
      <c r="CG54" s="734" t="n">
        <f aca="false">CG21</f>
        <v>45.3241577945091</v>
      </c>
      <c r="CH54" s="738" t="n">
        <f aca="false">CH21</f>
        <v>0</v>
      </c>
      <c r="CI54" s="740" t="n">
        <f aca="false">CI53</f>
        <v>812.427900664365</v>
      </c>
      <c r="CJ54" s="740" t="n">
        <f aca="false">CJ53</f>
        <v>39.7955481603817</v>
      </c>
      <c r="CK54" s="740" t="n">
        <f aca="false">CK53</f>
        <v>88.9348522340298</v>
      </c>
      <c r="CM54" s="733" t="n">
        <v>15</v>
      </c>
      <c r="CN54" s="734" t="n">
        <f aca="false">CN21</f>
        <v>369.407112128897</v>
      </c>
      <c r="CO54" s="734" t="n">
        <f aca="false">CO21</f>
        <v>64.2917187356524</v>
      </c>
      <c r="CP54" s="734" t="n">
        <f aca="false">CP21</f>
        <v>86.0635716837399</v>
      </c>
      <c r="CQ54" s="738" t="n">
        <f aca="false">CQ21</f>
        <v>0</v>
      </c>
      <c r="CR54" s="740" t="n">
        <f aca="false">CR53</f>
        <v>71.4645308487017</v>
      </c>
      <c r="CS54" s="740" t="n">
        <f aca="false">CS53</f>
        <v>23.5237943201809</v>
      </c>
      <c r="CT54" s="740" t="n">
        <f aca="false">CT53</f>
        <v>17.8661327121754</v>
      </c>
      <c r="CV54" s="733" t="n">
        <v>15</v>
      </c>
      <c r="CW54" s="734" t="n">
        <f aca="false">CW21</f>
        <v>861.757655484646</v>
      </c>
      <c r="CX54" s="734" t="n">
        <f aca="false">CX21</f>
        <v>98.7501155428858</v>
      </c>
      <c r="CY54" s="734" t="n">
        <f aca="false">CY21</f>
        <v>101.818356264795</v>
      </c>
      <c r="CZ54" s="738" t="n">
        <f aca="false">CZ21</f>
        <v>0</v>
      </c>
      <c r="DA54" s="740" t="n">
        <f aca="false">DA53</f>
        <v>14.8754895718089</v>
      </c>
      <c r="DB54" s="740" t="n">
        <f aca="false">DB53</f>
        <v>6.71786261837976</v>
      </c>
      <c r="DC54" s="740" t="n">
        <f aca="false">DC53</f>
        <v>3.71887239295221</v>
      </c>
      <c r="DE54" s="733" t="n">
        <v>15</v>
      </c>
      <c r="DF54" s="734" t="n">
        <f aca="false">DF21</f>
        <v>1273.15007462038</v>
      </c>
      <c r="DG54" s="734" t="n">
        <f aca="false">DG21</f>
        <v>108.406699056761</v>
      </c>
      <c r="DH54" s="734" t="n">
        <f aca="false">DH21</f>
        <v>108.414694096158</v>
      </c>
      <c r="DI54" s="738" t="n">
        <f aca="false">DI21</f>
        <v>0</v>
      </c>
      <c r="DJ54" s="740" t="n">
        <f aca="false">DJ53</f>
        <v>0</v>
      </c>
      <c r="DK54" s="740" t="n">
        <f aca="false">DK53</f>
        <v>0</v>
      </c>
      <c r="DL54" s="740" t="n">
        <f aca="false">DL53</f>
        <v>0</v>
      </c>
    </row>
    <row r="55" customFormat="false" ht="18" hidden="false" customHeight="true" outlineLevel="0" collapsed="false">
      <c r="A55" s="733" t="n">
        <v>16</v>
      </c>
      <c r="B55" s="734" t="n">
        <f aca="false">B22</f>
        <v>5093.04915404788</v>
      </c>
      <c r="C55" s="734" t="n">
        <f aca="false">C22</f>
        <v>622.089257904923</v>
      </c>
      <c r="D55" s="734" t="n">
        <f aca="false">D22</f>
        <v>782.92415233038</v>
      </c>
      <c r="E55" s="738" t="n">
        <f aca="false">E22</f>
        <v>0</v>
      </c>
      <c r="F55" s="740" t="n">
        <f aca="false">F54</f>
        <v>4778.35279576759</v>
      </c>
      <c r="G55" s="740" t="n">
        <f aca="false">G54</f>
        <v>301.681000466305</v>
      </c>
      <c r="H55" s="740" t="n">
        <f aca="false">H54</f>
        <v>562.148084293065</v>
      </c>
      <c r="J55" s="733" t="n">
        <v>16</v>
      </c>
      <c r="K55" s="734" t="n">
        <f aca="false">K22</f>
        <v>1271.62809156861</v>
      </c>
      <c r="L55" s="734" t="n">
        <f aca="false">L22</f>
        <v>112.425444667262</v>
      </c>
      <c r="M55" s="734" t="n">
        <f aca="false">M22</f>
        <v>109.297604729624</v>
      </c>
      <c r="N55" s="738" t="n">
        <f aca="false">N22</f>
        <v>0</v>
      </c>
      <c r="O55" s="740" t="n">
        <f aca="false">O54</f>
        <v>0</v>
      </c>
      <c r="P55" s="740" t="n">
        <f aca="false">P54</f>
        <v>0</v>
      </c>
      <c r="Q55" s="740" t="n">
        <f aca="false">Q54</f>
        <v>0</v>
      </c>
      <c r="S55" s="733" t="n">
        <v>16</v>
      </c>
      <c r="T55" s="734" t="n">
        <f aca="false">T22</f>
        <v>947.367679796823</v>
      </c>
      <c r="U55" s="734" t="n">
        <f aca="false">U22</f>
        <v>100.549477220153</v>
      </c>
      <c r="V55" s="734" t="n">
        <f aca="false">V22</f>
        <v>98.0450867163926</v>
      </c>
      <c r="W55" s="738" t="n">
        <f aca="false">W22</f>
        <v>0</v>
      </c>
      <c r="X55" s="740" t="n">
        <f aca="false">X54</f>
        <v>0</v>
      </c>
      <c r="Y55" s="740" t="n">
        <f aca="false">Y54</f>
        <v>0</v>
      </c>
      <c r="Z55" s="740" t="n">
        <f aca="false">Z54</f>
        <v>0</v>
      </c>
      <c r="AB55" s="733" t="n">
        <v>16</v>
      </c>
      <c r="AC55" s="734" t="n">
        <f aca="false">AC22</f>
        <v>704.259257767568</v>
      </c>
      <c r="AD55" s="734" t="n">
        <f aca="false">AD22</f>
        <v>94.8814107016747</v>
      </c>
      <c r="AE55" s="734" t="n">
        <f aca="false">AE22</f>
        <v>109.232682894149</v>
      </c>
      <c r="AF55" s="738" t="n">
        <f aca="false">AF22</f>
        <v>0</v>
      </c>
      <c r="AG55" s="740" t="n">
        <f aca="false">AG54</f>
        <v>0</v>
      </c>
      <c r="AH55" s="740" t="n">
        <f aca="false">AH54</f>
        <v>0</v>
      </c>
      <c r="AI55" s="740" t="n">
        <f aca="false">AI54</f>
        <v>0</v>
      </c>
      <c r="AK55" s="733" t="n">
        <v>16</v>
      </c>
      <c r="AL55" s="734" t="n">
        <f aca="false">AL22</f>
        <v>278.2138317435</v>
      </c>
      <c r="AM55" s="734" t="n">
        <f aca="false">AM22</f>
        <v>48.5208630726507</v>
      </c>
      <c r="AN55" s="734" t="n">
        <f aca="false">AN22</f>
        <v>89.2771524147388</v>
      </c>
      <c r="AO55" s="738" t="n">
        <f aca="false">AO22</f>
        <v>0</v>
      </c>
      <c r="AP55" s="740" t="n">
        <f aca="false">AP54</f>
        <v>20.8339838499628</v>
      </c>
      <c r="AQ55" s="740" t="n">
        <f aca="false">AQ54</f>
        <v>2.3890126075078</v>
      </c>
      <c r="AR55" s="740" t="n">
        <f aca="false">AR54</f>
        <v>4.05983671921765</v>
      </c>
      <c r="AT55" s="733" t="n">
        <v>16</v>
      </c>
      <c r="AU55" s="734" t="n">
        <f aca="false">AU22</f>
        <v>97.8605154680599</v>
      </c>
      <c r="AV55" s="734" t="n">
        <f aca="false">AV22</f>
        <v>22.4000630914763</v>
      </c>
      <c r="AW55" s="734" t="n">
        <f aca="false">AW22</f>
        <v>42.6952412078502</v>
      </c>
      <c r="AX55" s="738" t="n">
        <f aca="false">AX22</f>
        <v>0</v>
      </c>
      <c r="AY55" s="740" t="n">
        <f aca="false">AY54</f>
        <v>500.296945333905</v>
      </c>
      <c r="AZ55" s="740" t="n">
        <f aca="false">AZ54</f>
        <v>29.6337028497279</v>
      </c>
      <c r="BA55" s="740" t="n">
        <f aca="false">BA54</f>
        <v>87.7417804817438</v>
      </c>
      <c r="BC55" s="733" t="n">
        <v>16</v>
      </c>
      <c r="BD55" s="734" t="n">
        <f aca="false">BD22</f>
        <v>1.37252935179286</v>
      </c>
      <c r="BE55" s="734" t="n">
        <f aca="false">BE22</f>
        <v>0.343132337948216</v>
      </c>
      <c r="BF55" s="734" t="n">
        <f aca="false">BF22</f>
        <v>11.8804909381961</v>
      </c>
      <c r="BG55" s="738" t="n">
        <f aca="false">BG22</f>
        <v>0</v>
      </c>
      <c r="BH55" s="740" t="n">
        <f aca="false">BH54</f>
        <v>717.547282247779</v>
      </c>
      <c r="BI55" s="740" t="n">
        <f aca="false">BI54</f>
        <v>56.9911582529767</v>
      </c>
      <c r="BJ55" s="740" t="n">
        <f aca="false">BJ54</f>
        <v>89.6381483691483</v>
      </c>
      <c r="BL55" s="733" t="n">
        <v>16</v>
      </c>
      <c r="BM55" s="734" t="n">
        <f aca="false">BM22</f>
        <v>0</v>
      </c>
      <c r="BN55" s="734" t="n">
        <f aca="false">BN22</f>
        <v>0</v>
      </c>
      <c r="BO55" s="734" t="n">
        <f aca="false">BO22</f>
        <v>4.15985625338194</v>
      </c>
      <c r="BP55" s="738" t="n">
        <f aca="false">BP22</f>
        <v>0</v>
      </c>
      <c r="BQ55" s="740" t="n">
        <f aca="false">BQ54</f>
        <v>1263.63187831046</v>
      </c>
      <c r="BR55" s="740" t="n">
        <f aca="false">BR54</f>
        <v>63.3580313578453</v>
      </c>
      <c r="BS55" s="740" t="n">
        <f aca="false">BS54</f>
        <v>113.790647150254</v>
      </c>
      <c r="BU55" s="733" t="n">
        <v>16</v>
      </c>
      <c r="BV55" s="734" t="n">
        <f aca="false">BV22</f>
        <v>0.427124149938564</v>
      </c>
      <c r="BW55" s="734" t="n">
        <f aca="false">BW22</f>
        <v>0.106781037484641</v>
      </c>
      <c r="BX55" s="734" t="n">
        <f aca="false">BX22</f>
        <v>1.38849259612445</v>
      </c>
      <c r="BY55" s="738" t="n">
        <f aca="false">BY22</f>
        <v>0</v>
      </c>
      <c r="BZ55" s="740" t="n">
        <f aca="false">BZ54</f>
        <v>1377.27478494061</v>
      </c>
      <c r="CA55" s="740" t="n">
        <f aca="false">CA54</f>
        <v>79.2718902993051</v>
      </c>
      <c r="CB55" s="740" t="n">
        <f aca="false">CB54</f>
        <v>156.397814233543</v>
      </c>
      <c r="CD55" s="733" t="n">
        <v>16</v>
      </c>
      <c r="CE55" s="734" t="n">
        <f aca="false">CE22</f>
        <v>55.9843701472632</v>
      </c>
      <c r="CF55" s="734" t="n">
        <f aca="false">CF22</f>
        <v>12.9703768781968</v>
      </c>
      <c r="CG55" s="734" t="n">
        <f aca="false">CG22</f>
        <v>33.6123835308232</v>
      </c>
      <c r="CH55" s="738" t="n">
        <f aca="false">CH22</f>
        <v>0</v>
      </c>
      <c r="CI55" s="740" t="n">
        <f aca="false">CI54</f>
        <v>812.427900664365</v>
      </c>
      <c r="CJ55" s="740" t="n">
        <f aca="false">CJ54</f>
        <v>39.7955481603817</v>
      </c>
      <c r="CK55" s="740" t="n">
        <f aca="false">CK54</f>
        <v>88.9348522340298</v>
      </c>
      <c r="CM55" s="733" t="n">
        <v>16</v>
      </c>
      <c r="CN55" s="734" t="n">
        <f aca="false">CN22</f>
        <v>184.816040611617</v>
      </c>
      <c r="CO55" s="734" t="n">
        <f aca="false">CO22</f>
        <v>36.2263116990044</v>
      </c>
      <c r="CP55" s="734" t="n">
        <f aca="false">CP22</f>
        <v>76.3763740100937</v>
      </c>
      <c r="CQ55" s="738" t="n">
        <f aca="false">CQ22</f>
        <v>0</v>
      </c>
      <c r="CR55" s="740" t="n">
        <f aca="false">CR54</f>
        <v>71.4645308487017</v>
      </c>
      <c r="CS55" s="740" t="n">
        <f aca="false">CS54</f>
        <v>23.5237943201809</v>
      </c>
      <c r="CT55" s="740" t="n">
        <f aca="false">CT54</f>
        <v>17.8661327121754</v>
      </c>
      <c r="CV55" s="733" t="n">
        <v>16</v>
      </c>
      <c r="CW55" s="734" t="n">
        <f aca="false">CW22</f>
        <v>578.768041078339</v>
      </c>
      <c r="CX55" s="734" t="n">
        <f aca="false">CX22</f>
        <v>87.8716947887233</v>
      </c>
      <c r="CY55" s="734" t="n">
        <f aca="false">CY22</f>
        <v>99.1299200470146</v>
      </c>
      <c r="CZ55" s="738" t="n">
        <f aca="false">CZ22</f>
        <v>0</v>
      </c>
      <c r="DA55" s="740" t="n">
        <f aca="false">DA54</f>
        <v>14.8754895718089</v>
      </c>
      <c r="DB55" s="740" t="n">
        <f aca="false">DB54</f>
        <v>6.71786261837976</v>
      </c>
      <c r="DC55" s="740" t="n">
        <f aca="false">DC54</f>
        <v>3.71887239295221</v>
      </c>
      <c r="DE55" s="733" t="n">
        <v>16</v>
      </c>
      <c r="DF55" s="734" t="n">
        <f aca="false">DF22</f>
        <v>972.351672364372</v>
      </c>
      <c r="DG55" s="734" t="n">
        <f aca="false">DG22</f>
        <v>105.793702410349</v>
      </c>
      <c r="DH55" s="734" t="n">
        <f aca="false">DH22</f>
        <v>107.828866991991</v>
      </c>
      <c r="DI55" s="738" t="n">
        <f aca="false">DI22</f>
        <v>0</v>
      </c>
      <c r="DJ55" s="740" t="n">
        <f aca="false">DJ54</f>
        <v>0</v>
      </c>
      <c r="DK55" s="740" t="n">
        <f aca="false">DK54</f>
        <v>0</v>
      </c>
      <c r="DL55" s="740" t="n">
        <f aca="false">DL54</f>
        <v>0</v>
      </c>
    </row>
    <row r="56" customFormat="false" ht="18" hidden="false" customHeight="true" outlineLevel="0" collapsed="false">
      <c r="A56" s="733" t="n">
        <v>17</v>
      </c>
      <c r="B56" s="734" t="n">
        <f aca="false">B23</f>
        <v>1444.75108915728</v>
      </c>
      <c r="C56" s="734" t="n">
        <f aca="false">C23</f>
        <v>288.347376779636</v>
      </c>
      <c r="D56" s="734" t="n">
        <f aca="false">D23</f>
        <v>583.909726976302</v>
      </c>
      <c r="E56" s="738" t="n">
        <f aca="false">E23</f>
        <v>0</v>
      </c>
      <c r="F56" s="740" t="n">
        <f aca="false">F55</f>
        <v>4778.35279576759</v>
      </c>
      <c r="G56" s="740" t="n">
        <f aca="false">G55</f>
        <v>301.681000466305</v>
      </c>
      <c r="H56" s="740" t="n">
        <f aca="false">H55</f>
        <v>562.148084293065</v>
      </c>
      <c r="J56" s="733" t="n">
        <v>17</v>
      </c>
      <c r="K56" s="734" t="n">
        <f aca="false">K23</f>
        <v>491.306856901886</v>
      </c>
      <c r="L56" s="734" t="n">
        <f aca="false">L23</f>
        <v>88.3563632792098</v>
      </c>
      <c r="M56" s="734" t="n">
        <f aca="false">M23</f>
        <v>109.254191884052</v>
      </c>
      <c r="N56" s="738" t="n">
        <f aca="false">N23</f>
        <v>0</v>
      </c>
      <c r="O56" s="740" t="n">
        <f aca="false">O55</f>
        <v>0</v>
      </c>
      <c r="P56" s="740" t="n">
        <f aca="false">P55</f>
        <v>0</v>
      </c>
      <c r="Q56" s="740" t="n">
        <f aca="false">Q55</f>
        <v>0</v>
      </c>
      <c r="S56" s="733" t="n">
        <v>17</v>
      </c>
      <c r="T56" s="734" t="n">
        <f aca="false">T23</f>
        <v>310.238537197496</v>
      </c>
      <c r="U56" s="734" t="n">
        <f aca="false">U23</f>
        <v>57.6026171547893</v>
      </c>
      <c r="V56" s="734" t="n">
        <f aca="false">V23</f>
        <v>96.3419683283368</v>
      </c>
      <c r="W56" s="738" t="n">
        <f aca="false">W23</f>
        <v>0</v>
      </c>
      <c r="X56" s="740" t="n">
        <f aca="false">X55</f>
        <v>0</v>
      </c>
      <c r="Y56" s="740" t="n">
        <f aca="false">Y55</f>
        <v>0</v>
      </c>
      <c r="Z56" s="740" t="n">
        <f aca="false">Z55</f>
        <v>0</v>
      </c>
      <c r="AB56" s="733" t="n">
        <v>17</v>
      </c>
      <c r="AC56" s="734" t="n">
        <f aca="false">AC23</f>
        <v>170.179419977848</v>
      </c>
      <c r="AD56" s="734" t="n">
        <f aca="false">AD23</f>
        <v>39.8880933690266</v>
      </c>
      <c r="AE56" s="734" t="n">
        <f aca="false">AE23</f>
        <v>88.862958742192</v>
      </c>
      <c r="AF56" s="738" t="n">
        <f aca="false">AF23</f>
        <v>0</v>
      </c>
      <c r="AG56" s="740" t="n">
        <f aca="false">AG55</f>
        <v>0</v>
      </c>
      <c r="AH56" s="740" t="n">
        <f aca="false">AH55</f>
        <v>0</v>
      </c>
      <c r="AI56" s="740" t="n">
        <f aca="false">AI55</f>
        <v>0</v>
      </c>
      <c r="AK56" s="733" t="n">
        <v>17</v>
      </c>
      <c r="AL56" s="734" t="n">
        <f aca="false">AL23</f>
        <v>37.8695597411937</v>
      </c>
      <c r="AM56" s="734" t="n">
        <f aca="false">AM23</f>
        <v>9.27065648717511</v>
      </c>
      <c r="AN56" s="734" t="n">
        <f aca="false">AN23</f>
        <v>44.1023132312168</v>
      </c>
      <c r="AO56" s="738" t="n">
        <f aca="false">AO23</f>
        <v>0</v>
      </c>
      <c r="AP56" s="740" t="n">
        <f aca="false">AP55</f>
        <v>20.8339838499628</v>
      </c>
      <c r="AQ56" s="740" t="n">
        <f aca="false">AQ55</f>
        <v>2.3890126075078</v>
      </c>
      <c r="AR56" s="740" t="n">
        <f aca="false">AR55</f>
        <v>4.05983671921765</v>
      </c>
      <c r="AT56" s="733" t="n">
        <v>17</v>
      </c>
      <c r="AU56" s="734" t="n">
        <f aca="false">AU23</f>
        <v>2.31811983059775</v>
      </c>
      <c r="AV56" s="734" t="n">
        <f aca="false">AV23</f>
        <v>0.579529957649438</v>
      </c>
      <c r="AW56" s="734" t="n">
        <f aca="false">AW23</f>
        <v>18.5862682417243</v>
      </c>
      <c r="AX56" s="738" t="n">
        <f aca="false">AX23</f>
        <v>0</v>
      </c>
      <c r="AY56" s="740" t="n">
        <f aca="false">AY55</f>
        <v>500.296945333905</v>
      </c>
      <c r="AZ56" s="740" t="n">
        <f aca="false">AZ55</f>
        <v>29.6337028497279</v>
      </c>
      <c r="BA56" s="740" t="n">
        <f aca="false">BA55</f>
        <v>87.7417804817438</v>
      </c>
      <c r="BC56" s="733" t="n">
        <v>17</v>
      </c>
      <c r="BD56" s="734" t="n">
        <f aca="false">BD23</f>
        <v>0</v>
      </c>
      <c r="BE56" s="734" t="n">
        <f aca="false">BE23</f>
        <v>0</v>
      </c>
      <c r="BF56" s="734" t="n">
        <f aca="false">BF23</f>
        <v>0.333671392130522</v>
      </c>
      <c r="BG56" s="738" t="n">
        <f aca="false">BG23</f>
        <v>0</v>
      </c>
      <c r="BH56" s="740" t="n">
        <f aca="false">BH55</f>
        <v>717.547282247779</v>
      </c>
      <c r="BI56" s="740" t="n">
        <f aca="false">BI55</f>
        <v>56.9911582529767</v>
      </c>
      <c r="BJ56" s="740" t="n">
        <f aca="false">BJ55</f>
        <v>89.6381483691483</v>
      </c>
      <c r="BL56" s="733" t="n">
        <v>17</v>
      </c>
      <c r="BM56" s="734" t="n">
        <f aca="false">BM23</f>
        <v>0</v>
      </c>
      <c r="BN56" s="734" t="n">
        <f aca="false">BN23</f>
        <v>0</v>
      </c>
      <c r="BO56" s="734" t="n">
        <f aca="false">BO23</f>
        <v>0</v>
      </c>
      <c r="BP56" s="738" t="n">
        <f aca="false">BP23</f>
        <v>0</v>
      </c>
      <c r="BQ56" s="740" t="n">
        <f aca="false">BQ55</f>
        <v>1263.63187831046</v>
      </c>
      <c r="BR56" s="740" t="n">
        <f aca="false">BR55</f>
        <v>63.3580313578453</v>
      </c>
      <c r="BS56" s="740" t="n">
        <f aca="false">BS55</f>
        <v>113.790647150254</v>
      </c>
      <c r="BU56" s="733" t="n">
        <v>17</v>
      </c>
      <c r="BV56" s="734" t="n">
        <f aca="false">BV23</f>
        <v>0</v>
      </c>
      <c r="BW56" s="734" t="n">
        <f aca="false">BW23</f>
        <v>0</v>
      </c>
      <c r="BX56" s="734" t="n">
        <f aca="false">BX23</f>
        <v>0.0912190908981576</v>
      </c>
      <c r="BY56" s="738" t="n">
        <f aca="false">BY23</f>
        <v>0</v>
      </c>
      <c r="BZ56" s="740" t="n">
        <f aca="false">BZ55</f>
        <v>1377.27478494061</v>
      </c>
      <c r="CA56" s="740" t="n">
        <f aca="false">CA55</f>
        <v>79.2718902993051</v>
      </c>
      <c r="CB56" s="740" t="n">
        <f aca="false">CB55</f>
        <v>156.397814233543</v>
      </c>
      <c r="CD56" s="733" t="n">
        <v>17</v>
      </c>
      <c r="CE56" s="734" t="n">
        <f aca="false">CE23</f>
        <v>0.772257308958185</v>
      </c>
      <c r="CF56" s="734" t="n">
        <f aca="false">CF23</f>
        <v>0.193064327239546</v>
      </c>
      <c r="CG56" s="734" t="n">
        <f aca="false">CG23</f>
        <v>11.0821125822656</v>
      </c>
      <c r="CH56" s="738" t="n">
        <f aca="false">CH23</f>
        <v>0</v>
      </c>
      <c r="CI56" s="740" t="n">
        <f aca="false">CI55</f>
        <v>812.427900664365</v>
      </c>
      <c r="CJ56" s="740" t="n">
        <f aca="false">CJ55</f>
        <v>39.7955481603817</v>
      </c>
      <c r="CK56" s="740" t="n">
        <f aca="false">CK55</f>
        <v>88.9348522340298</v>
      </c>
      <c r="CM56" s="733" t="n">
        <v>17</v>
      </c>
      <c r="CN56" s="734" t="n">
        <f aca="false">CN23</f>
        <v>18.3090437495365</v>
      </c>
      <c r="CO56" s="734" t="n">
        <f aca="false">CO23</f>
        <v>4.55912612540349</v>
      </c>
      <c r="CP56" s="734" t="n">
        <f aca="false">CP23</f>
        <v>31.7299283801559</v>
      </c>
      <c r="CQ56" s="738" t="n">
        <f aca="false">CQ23</f>
        <v>0</v>
      </c>
      <c r="CR56" s="740" t="n">
        <f aca="false">CR55</f>
        <v>71.4645308487017</v>
      </c>
      <c r="CS56" s="740" t="n">
        <f aca="false">CS55</f>
        <v>23.5237943201809</v>
      </c>
      <c r="CT56" s="740" t="n">
        <f aca="false">CT55</f>
        <v>17.8661327121754</v>
      </c>
      <c r="CV56" s="733" t="n">
        <v>17</v>
      </c>
      <c r="CW56" s="734" t="n">
        <f aca="false">CW23</f>
        <v>107.005009698592</v>
      </c>
      <c r="CX56" s="734" t="n">
        <f aca="false">CX23</f>
        <v>25.0169773075962</v>
      </c>
      <c r="CY56" s="734" t="n">
        <f aca="false">CY23</f>
        <v>81.3960003693711</v>
      </c>
      <c r="CZ56" s="738" t="n">
        <f aca="false">CZ23</f>
        <v>0</v>
      </c>
      <c r="DA56" s="740" t="n">
        <f aca="false">DA55</f>
        <v>14.8754895718089</v>
      </c>
      <c r="DB56" s="740" t="n">
        <f aca="false">DB55</f>
        <v>6.71786261837976</v>
      </c>
      <c r="DC56" s="740" t="n">
        <f aca="false">DC55</f>
        <v>3.71887239295221</v>
      </c>
      <c r="DE56" s="733" t="n">
        <v>17</v>
      </c>
      <c r="DF56" s="734" t="n">
        <f aca="false">DF23</f>
        <v>306.752284751174</v>
      </c>
      <c r="DG56" s="734" t="n">
        <f aca="false">DG23</f>
        <v>62.8809487715469</v>
      </c>
      <c r="DH56" s="734" t="n">
        <f aca="false">DH23</f>
        <v>102.129094733959</v>
      </c>
      <c r="DI56" s="738" t="n">
        <f aca="false">DI23</f>
        <v>0</v>
      </c>
      <c r="DJ56" s="740" t="n">
        <f aca="false">DJ55</f>
        <v>0</v>
      </c>
      <c r="DK56" s="740" t="n">
        <f aca="false">DK55</f>
        <v>0</v>
      </c>
      <c r="DL56" s="740" t="n">
        <f aca="false">DL55</f>
        <v>0</v>
      </c>
    </row>
    <row r="57" customFormat="false" ht="18" hidden="false" customHeight="true" outlineLevel="0" collapsed="false">
      <c r="A57" s="733" t="n">
        <v>18</v>
      </c>
      <c r="B57" s="734" t="n">
        <f aca="false">B24</f>
        <v>17.553051027385</v>
      </c>
      <c r="C57" s="734" t="n">
        <f aca="false">C24</f>
        <v>4.38826275684626</v>
      </c>
      <c r="D57" s="734" t="n">
        <f aca="false">D24</f>
        <v>101.555960725978</v>
      </c>
      <c r="E57" s="738" t="n">
        <f aca="false">E24</f>
        <v>0</v>
      </c>
      <c r="F57" s="740" t="n">
        <f aca="false">F56</f>
        <v>4778.35279576759</v>
      </c>
      <c r="G57" s="740" t="n">
        <f aca="false">G56</f>
        <v>301.681000466305</v>
      </c>
      <c r="H57" s="740" t="n">
        <f aca="false">H56</f>
        <v>562.148084293065</v>
      </c>
      <c r="J57" s="733" t="n">
        <v>18</v>
      </c>
      <c r="K57" s="734" t="n">
        <f aca="false">K24</f>
        <v>6.1113645114209</v>
      </c>
      <c r="L57" s="734" t="n">
        <f aca="false">L24</f>
        <v>1.52784112785523</v>
      </c>
      <c r="M57" s="734" t="n">
        <f aca="false">M24</f>
        <v>42.7532865665813</v>
      </c>
      <c r="N57" s="738" t="n">
        <f aca="false">N24</f>
        <v>0</v>
      </c>
      <c r="O57" s="740" t="n">
        <f aca="false">O56</f>
        <v>0</v>
      </c>
      <c r="P57" s="740" t="n">
        <f aca="false">P56</f>
        <v>0</v>
      </c>
      <c r="Q57" s="740" t="n">
        <f aca="false">Q56</f>
        <v>0</v>
      </c>
      <c r="S57" s="733" t="n">
        <v>18</v>
      </c>
      <c r="T57" s="734" t="n">
        <f aca="false">T24</f>
        <v>9.45475013916382</v>
      </c>
      <c r="U57" s="734" t="n">
        <f aca="false">U24</f>
        <v>2.36368753479096</v>
      </c>
      <c r="V57" s="734" t="n">
        <f aca="false">V24</f>
        <v>21.9142949261003</v>
      </c>
      <c r="W57" s="738" t="n">
        <f aca="false">W24</f>
        <v>0</v>
      </c>
      <c r="X57" s="740" t="n">
        <f aca="false">X56</f>
        <v>0</v>
      </c>
      <c r="Y57" s="740" t="n">
        <f aca="false">Y56</f>
        <v>0</v>
      </c>
      <c r="Z57" s="740" t="n">
        <f aca="false">Z56</f>
        <v>0</v>
      </c>
      <c r="AB57" s="733" t="n">
        <v>18</v>
      </c>
      <c r="AC57" s="734" t="n">
        <f aca="false">AC24</f>
        <v>0</v>
      </c>
      <c r="AD57" s="734" t="n">
        <f aca="false">AD24</f>
        <v>0</v>
      </c>
      <c r="AE57" s="734" t="n">
        <f aca="false">AE24</f>
        <v>8.9784496102993</v>
      </c>
      <c r="AF57" s="738" t="n">
        <f aca="false">AF24</f>
        <v>0</v>
      </c>
      <c r="AG57" s="740" t="n">
        <f aca="false">AG56</f>
        <v>0</v>
      </c>
      <c r="AH57" s="740" t="n">
        <f aca="false">AH56</f>
        <v>0</v>
      </c>
      <c r="AI57" s="740" t="n">
        <f aca="false">AI56</f>
        <v>0</v>
      </c>
      <c r="AK57" s="733" t="n">
        <v>18</v>
      </c>
      <c r="AL57" s="734" t="n">
        <f aca="false">AL24</f>
        <v>0</v>
      </c>
      <c r="AM57" s="734" t="n">
        <f aca="false">AM24</f>
        <v>0</v>
      </c>
      <c r="AN57" s="734" t="n">
        <f aca="false">AN24</f>
        <v>1.26625907062539</v>
      </c>
      <c r="AO57" s="738" t="n">
        <f aca="false">AO24</f>
        <v>0</v>
      </c>
      <c r="AP57" s="740" t="n">
        <f aca="false">AP56</f>
        <v>20.8339838499628</v>
      </c>
      <c r="AQ57" s="740" t="n">
        <f aca="false">AQ56</f>
        <v>2.3890126075078</v>
      </c>
      <c r="AR57" s="740" t="n">
        <f aca="false">AR56</f>
        <v>4.05983671921765</v>
      </c>
      <c r="AT57" s="733" t="n">
        <v>18</v>
      </c>
      <c r="AU57" s="734" t="n">
        <f aca="false">AU24</f>
        <v>0</v>
      </c>
      <c r="AV57" s="734" t="n">
        <f aca="false">AV24</f>
        <v>0</v>
      </c>
      <c r="AW57" s="734" t="n">
        <f aca="false">AW24</f>
        <v>0</v>
      </c>
      <c r="AX57" s="738" t="n">
        <f aca="false">AX24</f>
        <v>0</v>
      </c>
      <c r="AY57" s="740" t="n">
        <f aca="false">AY56</f>
        <v>500.296945333905</v>
      </c>
      <c r="AZ57" s="740" t="n">
        <f aca="false">AZ56</f>
        <v>29.6337028497279</v>
      </c>
      <c r="BA57" s="740" t="n">
        <f aca="false">BA56</f>
        <v>87.7417804817438</v>
      </c>
      <c r="BC57" s="733" t="n">
        <v>18</v>
      </c>
      <c r="BD57" s="734" t="n">
        <f aca="false">BD24</f>
        <v>0</v>
      </c>
      <c r="BE57" s="734" t="n">
        <f aca="false">BE24</f>
        <v>0</v>
      </c>
      <c r="BF57" s="734" t="n">
        <f aca="false">BF24</f>
        <v>0</v>
      </c>
      <c r="BG57" s="738" t="n">
        <f aca="false">BG24</f>
        <v>0</v>
      </c>
      <c r="BH57" s="740" t="n">
        <f aca="false">BH56</f>
        <v>717.547282247779</v>
      </c>
      <c r="BI57" s="740" t="n">
        <f aca="false">BI56</f>
        <v>56.9911582529767</v>
      </c>
      <c r="BJ57" s="740" t="n">
        <f aca="false">BJ56</f>
        <v>89.6381483691483</v>
      </c>
      <c r="BL57" s="733" t="n">
        <v>18</v>
      </c>
      <c r="BM57" s="734" t="n">
        <f aca="false">BM24</f>
        <v>0</v>
      </c>
      <c r="BN57" s="734" t="n">
        <f aca="false">BN24</f>
        <v>0</v>
      </c>
      <c r="BO57" s="734" t="n">
        <f aca="false">BO24</f>
        <v>0</v>
      </c>
      <c r="BP57" s="738" t="n">
        <f aca="false">BP24</f>
        <v>0</v>
      </c>
      <c r="BQ57" s="740" t="n">
        <f aca="false">BQ56</f>
        <v>1263.63187831046</v>
      </c>
      <c r="BR57" s="740" t="n">
        <f aca="false">BR56</f>
        <v>63.3580313578453</v>
      </c>
      <c r="BS57" s="740" t="n">
        <f aca="false">BS56</f>
        <v>113.790647150254</v>
      </c>
      <c r="BU57" s="733" t="n">
        <v>18</v>
      </c>
      <c r="BV57" s="734" t="n">
        <f aca="false">BV24</f>
        <v>0</v>
      </c>
      <c r="BW57" s="734" t="n">
        <f aca="false">BW24</f>
        <v>0</v>
      </c>
      <c r="BX57" s="734" t="n">
        <f aca="false">BX24</f>
        <v>0</v>
      </c>
      <c r="BY57" s="738" t="n">
        <f aca="false">BY24</f>
        <v>0</v>
      </c>
      <c r="BZ57" s="740" t="n">
        <f aca="false">BZ56</f>
        <v>1377.27478494061</v>
      </c>
      <c r="CA57" s="740" t="n">
        <f aca="false">CA56</f>
        <v>79.2718902993051</v>
      </c>
      <c r="CB57" s="740" t="n">
        <f aca="false">CB56</f>
        <v>156.397814233543</v>
      </c>
      <c r="CD57" s="733" t="n">
        <v>18</v>
      </c>
      <c r="CE57" s="734" t="n">
        <f aca="false">CE24</f>
        <v>0</v>
      </c>
      <c r="CF57" s="734" t="n">
        <f aca="false">CF24</f>
        <v>0</v>
      </c>
      <c r="CG57" s="734" t="n">
        <f aca="false">CG24</f>
        <v>0</v>
      </c>
      <c r="CH57" s="738" t="n">
        <f aca="false">CH24</f>
        <v>0</v>
      </c>
      <c r="CI57" s="740" t="n">
        <f aca="false">CI56</f>
        <v>812.427900664365</v>
      </c>
      <c r="CJ57" s="740" t="n">
        <f aca="false">CJ56</f>
        <v>39.7955481603817</v>
      </c>
      <c r="CK57" s="740" t="n">
        <f aca="false">CK56</f>
        <v>88.9348522340298</v>
      </c>
      <c r="CM57" s="733" t="n">
        <v>18</v>
      </c>
      <c r="CN57" s="734" t="n">
        <f aca="false">CN24</f>
        <v>0</v>
      </c>
      <c r="CO57" s="734" t="n">
        <f aca="false">CO24</f>
        <v>0</v>
      </c>
      <c r="CP57" s="734" t="n">
        <f aca="false">CP24</f>
        <v>0.819043708304354</v>
      </c>
      <c r="CQ57" s="738" t="n">
        <f aca="false">CQ24</f>
        <v>0</v>
      </c>
      <c r="CR57" s="740" t="n">
        <f aca="false">CR56</f>
        <v>71.4645308487017</v>
      </c>
      <c r="CS57" s="740" t="n">
        <f aca="false">CS56</f>
        <v>23.5237943201809</v>
      </c>
      <c r="CT57" s="740" t="n">
        <f aca="false">CT56</f>
        <v>17.8661327121754</v>
      </c>
      <c r="CV57" s="733" t="n">
        <v>18</v>
      </c>
      <c r="CW57" s="734" t="n">
        <f aca="false">CW24</f>
        <v>0</v>
      </c>
      <c r="CX57" s="734" t="n">
        <f aca="false">CX24</f>
        <v>0</v>
      </c>
      <c r="CY57" s="734" t="n">
        <f aca="false">CY24</f>
        <v>4.52679218090382</v>
      </c>
      <c r="CZ57" s="738" t="n">
        <f aca="false">CZ24</f>
        <v>0</v>
      </c>
      <c r="DA57" s="740" t="n">
        <f aca="false">DA56</f>
        <v>14.8754895718089</v>
      </c>
      <c r="DB57" s="740" t="n">
        <f aca="false">DB56</f>
        <v>6.71786261837976</v>
      </c>
      <c r="DC57" s="740" t="n">
        <f aca="false">DC56</f>
        <v>3.71887239295221</v>
      </c>
      <c r="DE57" s="733" t="n">
        <v>18</v>
      </c>
      <c r="DF57" s="734" t="n">
        <f aca="false">DF24</f>
        <v>1.98693637680031</v>
      </c>
      <c r="DG57" s="734" t="n">
        <f aca="false">DG24</f>
        <v>0.496734094200078</v>
      </c>
      <c r="DH57" s="734" t="n">
        <f aca="false">DH24</f>
        <v>21.2978346631631</v>
      </c>
      <c r="DI57" s="738" t="n">
        <f aca="false">DI24</f>
        <v>0</v>
      </c>
      <c r="DJ57" s="740" t="n">
        <f aca="false">DJ56</f>
        <v>0</v>
      </c>
      <c r="DK57" s="740" t="n">
        <f aca="false">DK56</f>
        <v>0</v>
      </c>
      <c r="DL57" s="740" t="n">
        <f aca="false">DL56</f>
        <v>0</v>
      </c>
    </row>
    <row r="58" customFormat="false" ht="18" hidden="false" customHeight="true" outlineLevel="0" collapsed="false">
      <c r="A58" s="733" t="n">
        <v>19</v>
      </c>
      <c r="B58" s="734" t="n">
        <f aca="false">B25</f>
        <v>10847.0800974682</v>
      </c>
      <c r="C58" s="734" t="n">
        <f aca="false">C25</f>
        <v>903.110785025289</v>
      </c>
      <c r="D58" s="734" t="n">
        <f aca="false">D25</f>
        <v>1015.97293144827</v>
      </c>
      <c r="E58" s="734" t="n">
        <f aca="false">E25</f>
        <v>4025.44210439973</v>
      </c>
      <c r="F58" s="740" t="n">
        <f aca="false">F25</f>
        <v>1445.07739214057</v>
      </c>
      <c r="G58" s="740" t="n">
        <f aca="false">G25</f>
        <v>398.828125142337</v>
      </c>
      <c r="H58" s="740" t="n">
        <f aca="false">H25</f>
        <v>236.125113876726</v>
      </c>
      <c r="J58" s="733" t="n">
        <v>19</v>
      </c>
      <c r="K58" s="734" t="n">
        <f aca="false">K25</f>
        <v>2113.15992848235</v>
      </c>
      <c r="L58" s="734" t="n">
        <f aca="false">L25</f>
        <v>112.610941049171</v>
      </c>
      <c r="M58" s="734" t="n">
        <f aca="false">M25</f>
        <v>109.504070403951</v>
      </c>
      <c r="N58" s="734" t="n">
        <f aca="false">N25</f>
        <v>919.723852226655</v>
      </c>
      <c r="O58" s="740" t="n">
        <f aca="false">O25</f>
        <v>0</v>
      </c>
      <c r="P58" s="740" t="n">
        <f aca="false">P25</f>
        <v>0</v>
      </c>
      <c r="Q58" s="740" t="n">
        <f aca="false">Q25</f>
        <v>0</v>
      </c>
      <c r="S58" s="733" t="n">
        <v>19</v>
      </c>
      <c r="T58" s="734" t="n">
        <f aca="false">T25</f>
        <v>1647.86574279847</v>
      </c>
      <c r="U58" s="734" t="n">
        <f aca="false">U25</f>
        <v>100.661890633214</v>
      </c>
      <c r="V58" s="734" t="n">
        <f aca="false">V25</f>
        <v>97.8847139399801</v>
      </c>
      <c r="W58" s="734" t="n">
        <f aca="false">W25</f>
        <v>708.75197308576</v>
      </c>
      <c r="X58" s="740" t="n">
        <f aca="false">X25</f>
        <v>0</v>
      </c>
      <c r="Y58" s="740" t="n">
        <f aca="false">Y25</f>
        <v>0</v>
      </c>
      <c r="Z58" s="740" t="n">
        <f aca="false">Z25</f>
        <v>0</v>
      </c>
      <c r="AB58" s="733" t="n">
        <v>19</v>
      </c>
      <c r="AC58" s="734" t="n">
        <f aca="false">AC25</f>
        <v>1368.07906058415</v>
      </c>
      <c r="AD58" s="734" t="n">
        <f aca="false">AD25</f>
        <v>111.634168553852</v>
      </c>
      <c r="AE58" s="734" t="n">
        <f aca="false">AE25</f>
        <v>108.554320017191</v>
      </c>
      <c r="AF58" s="734" t="n">
        <f aca="false">AF25</f>
        <v>603.494051919005</v>
      </c>
      <c r="AG58" s="740" t="n">
        <f aca="false">AG25</f>
        <v>0</v>
      </c>
      <c r="AH58" s="740" t="n">
        <f aca="false">AH25</f>
        <v>0</v>
      </c>
      <c r="AI58" s="740" t="n">
        <f aca="false">AI25</f>
        <v>0</v>
      </c>
      <c r="AK58" s="733" t="n">
        <v>19</v>
      </c>
      <c r="AL58" s="734" t="n">
        <f aca="false">AL25</f>
        <v>644.369243199495</v>
      </c>
      <c r="AM58" s="734" t="n">
        <f aca="false">AM25</f>
        <v>77.8800593875532</v>
      </c>
      <c r="AN58" s="734" t="n">
        <f aca="false">AN25</f>
        <v>94.27313114932</v>
      </c>
      <c r="AO58" s="734" t="n">
        <f aca="false">AO25</f>
        <v>435.389598342324</v>
      </c>
      <c r="AP58" s="740" t="n">
        <f aca="false">AP25</f>
        <v>4.04062222636026</v>
      </c>
      <c r="AQ58" s="740" t="n">
        <f aca="false">AQ25</f>
        <v>11.9609530065615</v>
      </c>
      <c r="AR58" s="740" t="n">
        <f aca="false">AR25</f>
        <v>1.01015555659007</v>
      </c>
      <c r="AT58" s="733" t="n">
        <v>19</v>
      </c>
      <c r="AU58" s="734" t="n">
        <f aca="false">AU25</f>
        <v>453.982301868734</v>
      </c>
      <c r="AV58" s="734" t="n">
        <f aca="false">AV25</f>
        <v>56.1776210653228</v>
      </c>
      <c r="AW58" s="734" t="n">
        <f aca="false">AW25</f>
        <v>63.4343508462498</v>
      </c>
      <c r="AX58" s="734" t="n">
        <f aca="false">AX25</f>
        <v>73.7627597949801</v>
      </c>
      <c r="AY58" s="740" t="n">
        <f aca="false">AY25</f>
        <v>152.964833484256</v>
      </c>
      <c r="AZ58" s="740" t="n">
        <f aca="false">AZ25</f>
        <v>55.9224152726433</v>
      </c>
      <c r="BA58" s="740" t="n">
        <f aca="false">BA25</f>
        <v>32.1816751883252</v>
      </c>
      <c r="BC58" s="733" t="n">
        <v>19</v>
      </c>
      <c r="BD58" s="734" t="n">
        <f aca="false">BD25</f>
        <v>176.66375683455</v>
      </c>
      <c r="BE58" s="734" t="n">
        <f aca="false">BE25</f>
        <v>33.5508765013122</v>
      </c>
      <c r="BF58" s="734" t="n">
        <f aca="false">BF25</f>
        <v>59.832671103233</v>
      </c>
      <c r="BG58" s="734" t="n">
        <f aca="false">BG25</f>
        <v>11.9184379829632</v>
      </c>
      <c r="BH58" s="740" t="n">
        <f aca="false">BH25</f>
        <v>201.849590217407</v>
      </c>
      <c r="BI58" s="740" t="n">
        <f aca="false">BI25</f>
        <v>75.2641473168844</v>
      </c>
      <c r="BJ58" s="740" t="n">
        <f aca="false">BJ25</f>
        <v>39.4574627260172</v>
      </c>
      <c r="BL58" s="733" t="n">
        <v>19</v>
      </c>
      <c r="BM58" s="734" t="n">
        <f aca="false">BM25</f>
        <v>132.999398336743</v>
      </c>
      <c r="BN58" s="734" t="n">
        <f aca="false">BN25</f>
        <v>26.8900185924007</v>
      </c>
      <c r="BO58" s="734" t="n">
        <f aca="false">BO25</f>
        <v>43.680151882864</v>
      </c>
      <c r="BP58" s="734" t="n">
        <f aca="false">BP25</f>
        <v>0.0935457489108167</v>
      </c>
      <c r="BQ58" s="740" t="n">
        <f aca="false">BQ25</f>
        <v>380.033571610002</v>
      </c>
      <c r="BR58" s="740" t="n">
        <f aca="false">BR25</f>
        <v>88.8391000814528</v>
      </c>
      <c r="BS58" s="740" t="n">
        <f aca="false">BS25</f>
        <v>58.8043686474025</v>
      </c>
      <c r="BU58" s="733" t="n">
        <v>19</v>
      </c>
      <c r="BV58" s="734" t="n">
        <f aca="false">BV25</f>
        <v>100.790333153237</v>
      </c>
      <c r="BW58" s="734" t="n">
        <f aca="false">BW25</f>
        <v>23.2527576235162</v>
      </c>
      <c r="BX58" s="734" t="n">
        <f aca="false">BX25</f>
        <v>51.8108890031064</v>
      </c>
      <c r="BY58" s="734" t="n">
        <f aca="false">BY25</f>
        <v>2.90408034091458</v>
      </c>
      <c r="BZ58" s="740" t="n">
        <f aca="false">BZ25</f>
        <v>434.418782480878</v>
      </c>
      <c r="CA58" s="740" t="n">
        <f aca="false">CA25</f>
        <v>94.5569166094338</v>
      </c>
      <c r="CB58" s="740" t="n">
        <f aca="false">CB25</f>
        <v>64.9216497528923</v>
      </c>
      <c r="CD58" s="733" t="n">
        <v>19</v>
      </c>
      <c r="CE58" s="734" t="n">
        <f aca="false">CE25</f>
        <v>373.285005523176</v>
      </c>
      <c r="CF58" s="734" t="n">
        <f aca="false">CF25</f>
        <v>50.8959629119469</v>
      </c>
      <c r="CG58" s="734" t="n">
        <f aca="false">CG25</f>
        <v>72.224195529851</v>
      </c>
      <c r="CH58" s="734" t="n">
        <f aca="false">CH25</f>
        <v>31.7028083858151</v>
      </c>
      <c r="CI58" s="740" t="n">
        <f aca="false">CI25</f>
        <v>258.532512657438</v>
      </c>
      <c r="CJ58" s="740" t="n">
        <f aca="false">CJ25</f>
        <v>56.8788138427215</v>
      </c>
      <c r="CK58" s="740" t="n">
        <f aca="false">CK25</f>
        <v>36.4404321394412</v>
      </c>
      <c r="CM58" s="733" t="n">
        <v>19</v>
      </c>
      <c r="CN58" s="734" t="n">
        <f aca="false">CN25</f>
        <v>792.697947257327</v>
      </c>
      <c r="CO58" s="734" t="n">
        <f aca="false">CO25</f>
        <v>94.9988862003113</v>
      </c>
      <c r="CP58" s="734" t="n">
        <f aca="false">CP25</f>
        <v>102.600699020454</v>
      </c>
      <c r="CQ58" s="734" t="n">
        <f aca="false">CQ25</f>
        <v>123.145033061175</v>
      </c>
      <c r="CR58" s="740" t="n">
        <f aca="false">CR25</f>
        <v>12.5910689080874</v>
      </c>
      <c r="CS58" s="740" t="n">
        <f aca="false">CS25</f>
        <v>13.0276451262734</v>
      </c>
      <c r="CT58" s="740" t="n">
        <f aca="false">CT25</f>
        <v>3.14776722702186</v>
      </c>
      <c r="CV58" s="733" t="n">
        <v>19</v>
      </c>
      <c r="CW58" s="734" t="n">
        <f aca="false">CW25</f>
        <v>1271.29553133765</v>
      </c>
      <c r="CX58" s="734" t="n">
        <f aca="false">CX25</f>
        <v>103.38726137119</v>
      </c>
      <c r="CY58" s="734" t="n">
        <f aca="false">CY25</f>
        <v>104.070471019749</v>
      </c>
      <c r="CZ58" s="734" t="n">
        <f aca="false">CZ25</f>
        <v>418.586667152319</v>
      </c>
      <c r="DA58" s="740" t="n">
        <f aca="false">DA25</f>
        <v>0.646410556142078</v>
      </c>
      <c r="DB58" s="740" t="n">
        <f aca="false">DB25</f>
        <v>2.37813388636656</v>
      </c>
      <c r="DC58" s="740" t="n">
        <f aca="false">DC25</f>
        <v>0.161602639035519</v>
      </c>
      <c r="DE58" s="733" t="n">
        <v>19</v>
      </c>
      <c r="DF58" s="734" t="n">
        <f aca="false">DF25</f>
        <v>1771.89184809229</v>
      </c>
      <c r="DG58" s="734" t="n">
        <f aca="false">DG25</f>
        <v>111.170341135498</v>
      </c>
      <c r="DH58" s="734" t="n">
        <f aca="false">DH25</f>
        <v>108.103267532322</v>
      </c>
      <c r="DI58" s="734" t="n">
        <f aca="false">DI25</f>
        <v>695.96929635891</v>
      </c>
      <c r="DJ58" s="740" t="n">
        <f aca="false">DJ25</f>
        <v>0</v>
      </c>
      <c r="DK58" s="740" t="n">
        <f aca="false">DK25</f>
        <v>0</v>
      </c>
      <c r="DL58" s="740" t="n">
        <f aca="false">DL25</f>
        <v>0</v>
      </c>
    </row>
    <row r="59" customFormat="false" ht="18" hidden="false" customHeight="true" outlineLevel="0" collapsed="false">
      <c r="A59" s="733" t="n">
        <v>20</v>
      </c>
      <c r="B59" s="734" t="n">
        <f aca="false">B26</f>
        <v>3420.93845037973</v>
      </c>
      <c r="C59" s="734" t="n">
        <f aca="false">C26</f>
        <v>598.421091675238</v>
      </c>
      <c r="D59" s="734" t="n">
        <f aca="false">D26</f>
        <v>887.110368790816</v>
      </c>
      <c r="E59" s="734" t="n">
        <f aca="false">E26</f>
        <v>4025.44210439973</v>
      </c>
      <c r="F59" s="740" t="n">
        <f aca="false">F58</f>
        <v>1445.07739214057</v>
      </c>
      <c r="G59" s="740" t="n">
        <f aca="false">G58</f>
        <v>398.828125142337</v>
      </c>
      <c r="H59" s="740" t="n">
        <f aca="false">H58</f>
        <v>236.125113876726</v>
      </c>
      <c r="J59" s="733" t="n">
        <v>20</v>
      </c>
      <c r="K59" s="734" t="n">
        <f aca="false">K26</f>
        <v>826.471577367925</v>
      </c>
      <c r="L59" s="734" t="n">
        <f aca="false">L26</f>
        <v>112.254526500938</v>
      </c>
      <c r="M59" s="734" t="n">
        <f aca="false">M26</f>
        <v>109.332927980461</v>
      </c>
      <c r="N59" s="734" t="n">
        <f aca="false">N26</f>
        <v>919.723852226655</v>
      </c>
      <c r="O59" s="740" t="n">
        <f aca="false">O58</f>
        <v>0</v>
      </c>
      <c r="P59" s="740" t="n">
        <f aca="false">P58</f>
        <v>0</v>
      </c>
      <c r="Q59" s="740" t="n">
        <f aca="false">Q58</f>
        <v>0</v>
      </c>
      <c r="S59" s="733" t="n">
        <v>20</v>
      </c>
      <c r="T59" s="734" t="n">
        <f aca="false">T26</f>
        <v>612.186360182321</v>
      </c>
      <c r="U59" s="734" t="n">
        <f aca="false">U26</f>
        <v>98.3707433486005</v>
      </c>
      <c r="V59" s="734" t="n">
        <f aca="false">V26</f>
        <v>97.7370989210444</v>
      </c>
      <c r="W59" s="734" t="n">
        <f aca="false">W26</f>
        <v>708.75197308576</v>
      </c>
      <c r="X59" s="740" t="n">
        <f aca="false">X58</f>
        <v>0</v>
      </c>
      <c r="Y59" s="740" t="n">
        <f aca="false">Y58</f>
        <v>0</v>
      </c>
      <c r="Z59" s="740" t="n">
        <f aca="false">Z58</f>
        <v>0</v>
      </c>
      <c r="AB59" s="733" t="n">
        <v>20</v>
      </c>
      <c r="AC59" s="734" t="n">
        <f aca="false">AC26</f>
        <v>437.938498204153</v>
      </c>
      <c r="AD59" s="734" t="n">
        <f aca="false">AD26</f>
        <v>86.2742671336004</v>
      </c>
      <c r="AE59" s="734" t="n">
        <f aca="false">AE26</f>
        <v>108.363201356147</v>
      </c>
      <c r="AF59" s="734" t="n">
        <f aca="false">AF26</f>
        <v>603.494051919005</v>
      </c>
      <c r="AG59" s="740" t="n">
        <f aca="false">AG58</f>
        <v>0</v>
      </c>
      <c r="AH59" s="740" t="n">
        <f aca="false">AH58</f>
        <v>0</v>
      </c>
      <c r="AI59" s="740" t="n">
        <f aca="false">AI58</f>
        <v>0</v>
      </c>
      <c r="AK59" s="733" t="n">
        <v>20</v>
      </c>
      <c r="AL59" s="734" t="n">
        <f aca="false">AL26</f>
        <v>143.733969564431</v>
      </c>
      <c r="AM59" s="734" t="n">
        <f aca="false">AM26</f>
        <v>31.5339937670055</v>
      </c>
      <c r="AN59" s="734" t="n">
        <f aca="false">AN26</f>
        <v>79.5964906542476</v>
      </c>
      <c r="AO59" s="734" t="n">
        <f aca="false">AO26</f>
        <v>435.389598342324</v>
      </c>
      <c r="AP59" s="740" t="n">
        <f aca="false">AP58</f>
        <v>4.04062222636026</v>
      </c>
      <c r="AQ59" s="740" t="n">
        <f aca="false">AQ58</f>
        <v>11.9609530065615</v>
      </c>
      <c r="AR59" s="740" t="n">
        <f aca="false">AR58</f>
        <v>1.01015555659007</v>
      </c>
      <c r="AT59" s="733" t="n">
        <v>20</v>
      </c>
      <c r="AU59" s="734" t="n">
        <f aca="false">AU26</f>
        <v>86.6832464035909</v>
      </c>
      <c r="AV59" s="734" t="n">
        <f aca="false">AV26</f>
        <v>21.2580724997396</v>
      </c>
      <c r="AW59" s="734" t="n">
        <f aca="false">AW26</f>
        <v>54.6291531698238</v>
      </c>
      <c r="AX59" s="734" t="n">
        <f aca="false">AX26</f>
        <v>73.7627597949801</v>
      </c>
      <c r="AY59" s="740" t="n">
        <f aca="false">AY58</f>
        <v>152.964833484256</v>
      </c>
      <c r="AZ59" s="740" t="n">
        <f aca="false">AZ58</f>
        <v>55.9224152726433</v>
      </c>
      <c r="BA59" s="740" t="n">
        <f aca="false">BA58</f>
        <v>32.1816751883252</v>
      </c>
      <c r="BC59" s="733" t="n">
        <v>20</v>
      </c>
      <c r="BD59" s="734" t="n">
        <f aca="false">BD26</f>
        <v>8.94762077646194</v>
      </c>
      <c r="BE59" s="734" t="n">
        <f aca="false">BE26</f>
        <v>2.23690519411548</v>
      </c>
      <c r="BF59" s="734" t="n">
        <f aca="false">BF26</f>
        <v>35.5964870147698</v>
      </c>
      <c r="BG59" s="734" t="n">
        <f aca="false">BG26</f>
        <v>11.9184379829632</v>
      </c>
      <c r="BH59" s="740" t="n">
        <f aca="false">BH58</f>
        <v>201.849590217407</v>
      </c>
      <c r="BI59" s="740" t="n">
        <f aca="false">BI58</f>
        <v>75.2641473168844</v>
      </c>
      <c r="BJ59" s="740" t="n">
        <f aca="false">BJ58</f>
        <v>39.4574627260172</v>
      </c>
      <c r="BL59" s="733" t="n">
        <v>20</v>
      </c>
      <c r="BM59" s="734" t="n">
        <f aca="false">BM26</f>
        <v>2.82803109738679</v>
      </c>
      <c r="BN59" s="734" t="n">
        <f aca="false">BN26</f>
        <v>0.707007774346696</v>
      </c>
      <c r="BO59" s="734" t="n">
        <f aca="false">BO26</f>
        <v>24.9785852634313</v>
      </c>
      <c r="BP59" s="734" t="n">
        <f aca="false">BP26</f>
        <v>0.0935457489108167</v>
      </c>
      <c r="BQ59" s="740" t="n">
        <f aca="false">BQ58</f>
        <v>380.033571610002</v>
      </c>
      <c r="BR59" s="740" t="n">
        <f aca="false">BR58</f>
        <v>88.8391000814528</v>
      </c>
      <c r="BS59" s="740" t="n">
        <f aca="false">BS58</f>
        <v>58.8043686474025</v>
      </c>
      <c r="BU59" s="733" t="n">
        <v>20</v>
      </c>
      <c r="BV59" s="734" t="n">
        <f aca="false">BV26</f>
        <v>1.65094901451973</v>
      </c>
      <c r="BW59" s="734" t="n">
        <f aca="false">BW26</f>
        <v>0.412737253629932</v>
      </c>
      <c r="BX59" s="734" t="n">
        <f aca="false">BX26</f>
        <v>22.3092720989718</v>
      </c>
      <c r="BY59" s="734" t="n">
        <f aca="false">BY26</f>
        <v>2.90408034091458</v>
      </c>
      <c r="BZ59" s="740" t="n">
        <f aca="false">BZ58</f>
        <v>434.418782480878</v>
      </c>
      <c r="CA59" s="740" t="n">
        <f aca="false">CA58</f>
        <v>94.5569166094338</v>
      </c>
      <c r="CB59" s="740" t="n">
        <f aca="false">CB58</f>
        <v>64.9216497528923</v>
      </c>
      <c r="CD59" s="733" t="n">
        <v>20</v>
      </c>
      <c r="CE59" s="734" t="n">
        <f aca="false">CE26</f>
        <v>65.2055814853622</v>
      </c>
      <c r="CF59" s="734" t="n">
        <f aca="false">CF26</f>
        <v>15.9783577011178</v>
      </c>
      <c r="CG59" s="734" t="n">
        <f aca="false">CG26</f>
        <v>51.9368461817387</v>
      </c>
      <c r="CH59" s="734" t="n">
        <f aca="false">CH26</f>
        <v>31.7028083858151</v>
      </c>
      <c r="CI59" s="740" t="n">
        <f aca="false">CI58</f>
        <v>258.532512657438</v>
      </c>
      <c r="CJ59" s="740" t="n">
        <f aca="false">CJ58</f>
        <v>56.8788138427215</v>
      </c>
      <c r="CK59" s="740" t="n">
        <f aca="false">CK58</f>
        <v>36.4404321394412</v>
      </c>
      <c r="CM59" s="733" t="n">
        <v>20</v>
      </c>
      <c r="CN59" s="734" t="n">
        <f aca="false">CN26</f>
        <v>176.480794783176</v>
      </c>
      <c r="CO59" s="734" t="n">
        <f aca="false">CO26</f>
        <v>40.1096267946938</v>
      </c>
      <c r="CP59" s="734" t="n">
        <f aca="false">CP26</f>
        <v>93.5534780136246</v>
      </c>
      <c r="CQ59" s="734" t="n">
        <f aca="false">CQ26</f>
        <v>123.145033061175</v>
      </c>
      <c r="CR59" s="740" t="n">
        <f aca="false">CR58</f>
        <v>12.5910689080874</v>
      </c>
      <c r="CS59" s="740" t="n">
        <f aca="false">CS58</f>
        <v>13.0276451262734</v>
      </c>
      <c r="CT59" s="740" t="n">
        <f aca="false">CT58</f>
        <v>3.14776722702186</v>
      </c>
      <c r="CV59" s="733" t="n">
        <v>20</v>
      </c>
      <c r="CW59" s="734" t="n">
        <f aca="false">CW26</f>
        <v>407.562973920914</v>
      </c>
      <c r="CX59" s="734" t="n">
        <f aca="false">CX26</f>
        <v>83.4004800784745</v>
      </c>
      <c r="CY59" s="734" t="n">
        <f aca="false">CY26</f>
        <v>101.132045277841</v>
      </c>
      <c r="CZ59" s="734" t="n">
        <f aca="false">CZ26</f>
        <v>418.586667152319</v>
      </c>
      <c r="DA59" s="740" t="n">
        <f aca="false">DA58</f>
        <v>0.646410556142078</v>
      </c>
      <c r="DB59" s="740" t="n">
        <f aca="false">DB58</f>
        <v>2.37813388636656</v>
      </c>
      <c r="DC59" s="740" t="n">
        <f aca="false">DC58</f>
        <v>0.161602639035519</v>
      </c>
      <c r="DE59" s="733" t="n">
        <v>20</v>
      </c>
      <c r="DF59" s="734" t="n">
        <f aca="false">DF26</f>
        <v>651.24884757949</v>
      </c>
      <c r="DG59" s="734" t="n">
        <f aca="false">DG26</f>
        <v>105.884373628975</v>
      </c>
      <c r="DH59" s="734" t="n">
        <f aca="false">DH26</f>
        <v>107.944782858714</v>
      </c>
      <c r="DI59" s="734" t="n">
        <f aca="false">DI26</f>
        <v>695.96929635891</v>
      </c>
      <c r="DJ59" s="740" t="n">
        <f aca="false">DJ58</f>
        <v>0</v>
      </c>
      <c r="DK59" s="740" t="n">
        <f aca="false">DK58</f>
        <v>0</v>
      </c>
      <c r="DL59" s="740" t="n">
        <f aca="false">DL58</f>
        <v>0</v>
      </c>
    </row>
    <row r="60" customFormat="false" ht="18" hidden="false" customHeight="true" outlineLevel="0" collapsed="false">
      <c r="A60" s="733" t="n">
        <v>21</v>
      </c>
      <c r="B60" s="734" t="n">
        <f aca="false">B27</f>
        <v>1451.63402012367</v>
      </c>
      <c r="C60" s="734" t="n">
        <f aca="false">C27</f>
        <v>331.31179847652</v>
      </c>
      <c r="D60" s="734" t="n">
        <f aca="false">D27</f>
        <v>787.490958769973</v>
      </c>
      <c r="E60" s="734" t="n">
        <f aca="false">E27</f>
        <v>4025.44210439973</v>
      </c>
      <c r="F60" s="740" t="n">
        <f aca="false">F59</f>
        <v>1445.07739214057</v>
      </c>
      <c r="G60" s="740" t="n">
        <f aca="false">G59</f>
        <v>398.828125142337</v>
      </c>
      <c r="H60" s="740" t="n">
        <f aca="false">H59</f>
        <v>236.125113876726</v>
      </c>
      <c r="J60" s="733" t="n">
        <v>21</v>
      </c>
      <c r="K60" s="734" t="n">
        <f aca="false">K27</f>
        <v>424.912543937046</v>
      </c>
      <c r="L60" s="734" t="n">
        <f aca="false">L27</f>
        <v>91.1278289341058</v>
      </c>
      <c r="M60" s="734" t="n">
        <f aca="false">M27</f>
        <v>109.332927980461</v>
      </c>
      <c r="N60" s="734" t="n">
        <f aca="false">N27</f>
        <v>919.723852226655</v>
      </c>
      <c r="O60" s="740" t="n">
        <f aca="false">O59</f>
        <v>0</v>
      </c>
      <c r="P60" s="740" t="n">
        <f aca="false">P59</f>
        <v>0</v>
      </c>
      <c r="Q60" s="740" t="n">
        <f aca="false">Q59</f>
        <v>0</v>
      </c>
      <c r="S60" s="733" t="n">
        <v>21</v>
      </c>
      <c r="T60" s="734" t="n">
        <f aca="false">T27</f>
        <v>289.719428960754</v>
      </c>
      <c r="U60" s="734" t="n">
        <f aca="false">U27</f>
        <v>62.3865155132154</v>
      </c>
      <c r="V60" s="734" t="n">
        <f aca="false">V27</f>
        <v>97.7370989210443</v>
      </c>
      <c r="W60" s="734" t="n">
        <f aca="false">W27</f>
        <v>708.75197308576</v>
      </c>
      <c r="X60" s="740" t="n">
        <f aca="false">X59</f>
        <v>0</v>
      </c>
      <c r="Y60" s="740" t="n">
        <f aca="false">Y59</f>
        <v>0</v>
      </c>
      <c r="Z60" s="740" t="n">
        <f aca="false">Z59</f>
        <v>0</v>
      </c>
      <c r="AB60" s="733" t="n">
        <v>21</v>
      </c>
      <c r="AC60" s="734" t="n">
        <f aca="false">AC27</f>
        <v>165.253081607195</v>
      </c>
      <c r="AD60" s="734" t="n">
        <f aca="false">AD27</f>
        <v>40.3773976977117</v>
      </c>
      <c r="AE60" s="734" t="n">
        <f aca="false">AE27</f>
        <v>104.484992389675</v>
      </c>
      <c r="AF60" s="734" t="n">
        <f aca="false">AF27</f>
        <v>603.494051919005</v>
      </c>
      <c r="AG60" s="740" t="n">
        <f aca="false">AG59</f>
        <v>0</v>
      </c>
      <c r="AH60" s="740" t="n">
        <f aca="false">AH59</f>
        <v>0</v>
      </c>
      <c r="AI60" s="740" t="n">
        <f aca="false">AI59</f>
        <v>0</v>
      </c>
      <c r="AK60" s="733" t="n">
        <v>21</v>
      </c>
      <c r="AL60" s="734" t="n">
        <f aca="false">AL27</f>
        <v>41.446958007234</v>
      </c>
      <c r="AM60" s="734" t="n">
        <f aca="false">AM27</f>
        <v>10.3122553697673</v>
      </c>
      <c r="AN60" s="734" t="n">
        <f aca="false">AN27</f>
        <v>63.3611779083348</v>
      </c>
      <c r="AO60" s="734" t="n">
        <f aca="false">AO27</f>
        <v>435.389598342324</v>
      </c>
      <c r="AP60" s="740" t="n">
        <f aca="false">AP59</f>
        <v>4.04062222636026</v>
      </c>
      <c r="AQ60" s="740" t="n">
        <f aca="false">AQ59</f>
        <v>11.9609530065615</v>
      </c>
      <c r="AR60" s="740" t="n">
        <f aca="false">AR59</f>
        <v>1.01015555659007</v>
      </c>
      <c r="AT60" s="733" t="n">
        <v>21</v>
      </c>
      <c r="AU60" s="734" t="n">
        <f aca="false">AU27</f>
        <v>17.2738479144545</v>
      </c>
      <c r="AV60" s="734" t="n">
        <f aca="false">AV27</f>
        <v>4.31846197861361</v>
      </c>
      <c r="AW60" s="734" t="n">
        <f aca="false">AW27</f>
        <v>43.6813745694172</v>
      </c>
      <c r="AX60" s="734" t="n">
        <f aca="false">AX27</f>
        <v>73.7627597949801</v>
      </c>
      <c r="AY60" s="740" t="n">
        <f aca="false">AY59</f>
        <v>152.964833484256</v>
      </c>
      <c r="AZ60" s="740" t="n">
        <f aca="false">AZ59</f>
        <v>55.9224152726433</v>
      </c>
      <c r="BA60" s="740" t="n">
        <f aca="false">BA59</f>
        <v>32.1816751883252</v>
      </c>
      <c r="BC60" s="733" t="n">
        <v>21</v>
      </c>
      <c r="BD60" s="734" t="n">
        <f aca="false">BD27</f>
        <v>0.187668432487497</v>
      </c>
      <c r="BE60" s="734" t="n">
        <f aca="false">BE27</f>
        <v>0.0469171081218742</v>
      </c>
      <c r="BF60" s="734" t="n">
        <f aca="false">BF27</f>
        <v>21.0693533029768</v>
      </c>
      <c r="BG60" s="734" t="n">
        <f aca="false">BG27</f>
        <v>11.9184379829632</v>
      </c>
      <c r="BH60" s="740" t="n">
        <f aca="false">BH59</f>
        <v>201.849590217407</v>
      </c>
      <c r="BI60" s="740" t="n">
        <f aca="false">BI59</f>
        <v>75.2641473168844</v>
      </c>
      <c r="BJ60" s="740" t="n">
        <f aca="false">BJ59</f>
        <v>39.4574627260172</v>
      </c>
      <c r="BL60" s="733" t="n">
        <v>21</v>
      </c>
      <c r="BM60" s="734" t="n">
        <f aca="false">BM27</f>
        <v>0</v>
      </c>
      <c r="BN60" s="734" t="n">
        <f aca="false">BN27</f>
        <v>0</v>
      </c>
      <c r="BO60" s="734" t="n">
        <f aca="false">BO27</f>
        <v>13.9475545311764</v>
      </c>
      <c r="BP60" s="734" t="n">
        <f aca="false">BP27</f>
        <v>0.0935457489108167</v>
      </c>
      <c r="BQ60" s="740" t="n">
        <f aca="false">BQ59</f>
        <v>380.033571610002</v>
      </c>
      <c r="BR60" s="740" t="n">
        <f aca="false">BR59</f>
        <v>88.8391000814528</v>
      </c>
      <c r="BS60" s="740" t="n">
        <f aca="false">BS59</f>
        <v>58.8043686474025</v>
      </c>
      <c r="BU60" s="733" t="n">
        <v>21</v>
      </c>
      <c r="BV60" s="734" t="n">
        <f aca="false">BV27</f>
        <v>0.0527557339624076</v>
      </c>
      <c r="BW60" s="734" t="n">
        <f aca="false">BW27</f>
        <v>0.0131889334906019</v>
      </c>
      <c r="BX60" s="734" t="n">
        <f aca="false">BX27</f>
        <v>11.779075444267</v>
      </c>
      <c r="BY60" s="734" t="n">
        <f aca="false">BY27</f>
        <v>2.90408034091458</v>
      </c>
      <c r="BZ60" s="740" t="n">
        <f aca="false">BZ59</f>
        <v>434.418782480878</v>
      </c>
      <c r="CA60" s="740" t="n">
        <f aca="false">CA59</f>
        <v>94.5569166094338</v>
      </c>
      <c r="CB60" s="740" t="n">
        <f aca="false">CB59</f>
        <v>64.9216497528923</v>
      </c>
      <c r="CD60" s="733" t="n">
        <v>21</v>
      </c>
      <c r="CE60" s="734" t="n">
        <f aca="false">CE27</f>
        <v>12.8950218553508</v>
      </c>
      <c r="CF60" s="734" t="n">
        <f aca="false">CF27</f>
        <v>3.2237554638377</v>
      </c>
      <c r="CG60" s="734" t="n">
        <f aca="false">CG27</f>
        <v>39.0165489997421</v>
      </c>
      <c r="CH60" s="734" t="n">
        <f aca="false">CH27</f>
        <v>31.7028083858151</v>
      </c>
      <c r="CI60" s="740" t="n">
        <f aca="false">CI59</f>
        <v>258.532512657438</v>
      </c>
      <c r="CJ60" s="740" t="n">
        <f aca="false">CJ59</f>
        <v>56.8788138427215</v>
      </c>
      <c r="CK60" s="740" t="n">
        <f aca="false">CK59</f>
        <v>36.4404321394412</v>
      </c>
      <c r="CM60" s="733" t="n">
        <v>21</v>
      </c>
      <c r="CN60" s="734" t="n">
        <f aca="false">CN27</f>
        <v>39.5187744291397</v>
      </c>
      <c r="CO60" s="734" t="n">
        <f aca="false">CO27</f>
        <v>9.87969360728491</v>
      </c>
      <c r="CP60" s="734" t="n">
        <f aca="false">CP27</f>
        <v>79.0280384732583</v>
      </c>
      <c r="CQ60" s="734" t="n">
        <f aca="false">CQ27</f>
        <v>123.145033061175</v>
      </c>
      <c r="CR60" s="740" t="n">
        <f aca="false">CR59</f>
        <v>12.5910689080874</v>
      </c>
      <c r="CS60" s="740" t="n">
        <f aca="false">CS59</f>
        <v>13.0276451262734</v>
      </c>
      <c r="CT60" s="740" t="n">
        <f aca="false">CT59</f>
        <v>3.14776722702186</v>
      </c>
      <c r="CV60" s="733" t="n">
        <v>21</v>
      </c>
      <c r="CW60" s="734" t="n">
        <f aca="false">CW27</f>
        <v>154.570007733809</v>
      </c>
      <c r="CX60" s="734" t="n">
        <f aca="false">CX27</f>
        <v>37.8905911401324</v>
      </c>
      <c r="CY60" s="734" t="n">
        <f aca="false">CY27</f>
        <v>96.9379905836084</v>
      </c>
      <c r="CZ60" s="734" t="n">
        <f aca="false">CZ27</f>
        <v>418.586667152319</v>
      </c>
      <c r="DA60" s="740" t="n">
        <f aca="false">DA59</f>
        <v>0.646410556142078</v>
      </c>
      <c r="DB60" s="740" t="n">
        <f aca="false">DB59</f>
        <v>2.37813388636656</v>
      </c>
      <c r="DC60" s="740" t="n">
        <f aca="false">DC59</f>
        <v>0.161602639035519</v>
      </c>
      <c r="DE60" s="733" t="n">
        <v>21</v>
      </c>
      <c r="DF60" s="734" t="n">
        <f aca="false">DF27</f>
        <v>305.803931512236</v>
      </c>
      <c r="DG60" s="734" t="n">
        <f aca="false">DG27</f>
        <v>71.7351927302392</v>
      </c>
      <c r="DH60" s="734" t="n">
        <f aca="false">DH27</f>
        <v>107.114825666013</v>
      </c>
      <c r="DI60" s="734" t="n">
        <f aca="false">DI27</f>
        <v>695.96929635891</v>
      </c>
      <c r="DJ60" s="740" t="n">
        <f aca="false">DJ59</f>
        <v>0</v>
      </c>
      <c r="DK60" s="740" t="n">
        <f aca="false">DK59</f>
        <v>0</v>
      </c>
      <c r="DL60" s="740" t="n">
        <f aca="false">DL59</f>
        <v>0</v>
      </c>
    </row>
    <row r="61" customFormat="false" ht="18" hidden="false" customHeight="true" outlineLevel="0" collapsed="false">
      <c r="A61" s="733" t="n">
        <v>22</v>
      </c>
      <c r="B61" s="734" t="n">
        <f aca="false">B28</f>
        <v>127.49402099905</v>
      </c>
      <c r="C61" s="734" t="n">
        <f aca="false">C28</f>
        <v>31.8324680914372</v>
      </c>
      <c r="D61" s="734" t="n">
        <f aca="false">D28</f>
        <v>547.162573792582</v>
      </c>
      <c r="E61" s="734" t="n">
        <f aca="false">E28</f>
        <v>4025.44210439973</v>
      </c>
      <c r="F61" s="740" t="n">
        <f aca="false">F60</f>
        <v>1445.07739214057</v>
      </c>
      <c r="G61" s="740" t="n">
        <f aca="false">G60</f>
        <v>398.828125142337</v>
      </c>
      <c r="H61" s="740" t="n">
        <f aca="false">H60</f>
        <v>236.125113876726</v>
      </c>
      <c r="J61" s="733" t="n">
        <v>22</v>
      </c>
      <c r="K61" s="734" t="n">
        <f aca="false">K28</f>
        <v>59.6568929003036</v>
      </c>
      <c r="L61" s="734" t="n">
        <f aca="false">L28</f>
        <v>14.9142232250759</v>
      </c>
      <c r="M61" s="734" t="n">
        <f aca="false">M28</f>
        <v>102.744771699629</v>
      </c>
      <c r="N61" s="734" t="n">
        <f aca="false">N28</f>
        <v>919.723852226655</v>
      </c>
      <c r="O61" s="740" t="n">
        <f aca="false">O60</f>
        <v>0</v>
      </c>
      <c r="P61" s="740" t="n">
        <f aca="false">P60</f>
        <v>0</v>
      </c>
      <c r="Q61" s="740" t="n">
        <f aca="false">Q60</f>
        <v>0</v>
      </c>
      <c r="S61" s="733" t="n">
        <v>22</v>
      </c>
      <c r="T61" s="734" t="n">
        <f aca="false">T28</f>
        <v>34.8680696160387</v>
      </c>
      <c r="U61" s="734" t="n">
        <f aca="false">U28</f>
        <v>8.67598024568432</v>
      </c>
      <c r="V61" s="734" t="n">
        <f aca="false">V28</f>
        <v>82.6785002372035</v>
      </c>
      <c r="W61" s="734" t="n">
        <f aca="false">W28</f>
        <v>708.75197308576</v>
      </c>
      <c r="X61" s="740" t="n">
        <f aca="false">X60</f>
        <v>0</v>
      </c>
      <c r="Y61" s="740" t="n">
        <f aca="false">Y60</f>
        <v>0</v>
      </c>
      <c r="Z61" s="740" t="n">
        <f aca="false">Z60</f>
        <v>0</v>
      </c>
      <c r="AB61" s="733" t="n">
        <v>22</v>
      </c>
      <c r="AC61" s="734" t="n">
        <f aca="false">AC28</f>
        <v>5.18828724693516</v>
      </c>
      <c r="AD61" s="734" t="n">
        <f aca="false">AD28</f>
        <v>1.29707181173379</v>
      </c>
      <c r="AE61" s="734" t="n">
        <f aca="false">AE28</f>
        <v>73.7905302869604</v>
      </c>
      <c r="AF61" s="734" t="n">
        <f aca="false">AF28</f>
        <v>603.494051919005</v>
      </c>
      <c r="AG61" s="740" t="n">
        <f aca="false">AG60</f>
        <v>0</v>
      </c>
      <c r="AH61" s="740" t="n">
        <f aca="false">AH60</f>
        <v>0</v>
      </c>
      <c r="AI61" s="740" t="n">
        <f aca="false">AI60</f>
        <v>0</v>
      </c>
      <c r="AK61" s="733" t="n">
        <v>22</v>
      </c>
      <c r="AL61" s="734" t="n">
        <f aca="false">AL28</f>
        <v>0.600720228339922</v>
      </c>
      <c r="AM61" s="734" t="n">
        <f aca="false">AM28</f>
        <v>0.15018005708498</v>
      </c>
      <c r="AN61" s="734" t="n">
        <f aca="false">AN28</f>
        <v>33.1135171706864</v>
      </c>
      <c r="AO61" s="734" t="n">
        <f aca="false">AO28</f>
        <v>435.389598342324</v>
      </c>
      <c r="AP61" s="740" t="n">
        <f aca="false">AP60</f>
        <v>4.04062222636026</v>
      </c>
      <c r="AQ61" s="740" t="n">
        <f aca="false">AQ60</f>
        <v>11.9609530065615</v>
      </c>
      <c r="AR61" s="740" t="n">
        <f aca="false">AR60</f>
        <v>1.01015555659007</v>
      </c>
      <c r="AT61" s="733" t="n">
        <v>22</v>
      </c>
      <c r="AU61" s="734" t="n">
        <f aca="false">AU28</f>
        <v>0</v>
      </c>
      <c r="AV61" s="734" t="n">
        <f aca="false">AV28</f>
        <v>0</v>
      </c>
      <c r="AW61" s="734" t="n">
        <f aca="false">AW28</f>
        <v>21.3978664090639</v>
      </c>
      <c r="AX61" s="734" t="n">
        <f aca="false">AX28</f>
        <v>73.7627597949801</v>
      </c>
      <c r="AY61" s="740" t="n">
        <f aca="false">AY60</f>
        <v>152.964833484256</v>
      </c>
      <c r="AZ61" s="740" t="n">
        <f aca="false">AZ60</f>
        <v>55.9224152726433</v>
      </c>
      <c r="BA61" s="740" t="n">
        <f aca="false">BA60</f>
        <v>32.1816751883252</v>
      </c>
      <c r="BC61" s="733" t="n">
        <v>22</v>
      </c>
      <c r="BD61" s="734" t="n">
        <f aca="false">BD28</f>
        <v>0</v>
      </c>
      <c r="BE61" s="734" t="n">
        <f aca="false">BE28</f>
        <v>0</v>
      </c>
      <c r="BF61" s="734" t="n">
        <f aca="false">BF28</f>
        <v>6.6442019723773</v>
      </c>
      <c r="BG61" s="734" t="n">
        <f aca="false">BG28</f>
        <v>11.9184379829632</v>
      </c>
      <c r="BH61" s="740" t="n">
        <f aca="false">BH60</f>
        <v>201.849590217407</v>
      </c>
      <c r="BI61" s="740" t="n">
        <f aca="false">BI60</f>
        <v>75.2641473168844</v>
      </c>
      <c r="BJ61" s="740" t="n">
        <f aca="false">BJ60</f>
        <v>39.4574627260172</v>
      </c>
      <c r="BL61" s="733" t="n">
        <v>22</v>
      </c>
      <c r="BM61" s="734" t="n">
        <f aca="false">BM28</f>
        <v>0</v>
      </c>
      <c r="BN61" s="734" t="n">
        <f aca="false">BN28</f>
        <v>0</v>
      </c>
      <c r="BO61" s="734" t="n">
        <f aca="false">BO28</f>
        <v>3.88565428334494</v>
      </c>
      <c r="BP61" s="734" t="n">
        <f aca="false">BP28</f>
        <v>0.0935457489108167</v>
      </c>
      <c r="BQ61" s="740" t="n">
        <f aca="false">BQ60</f>
        <v>380.033571610002</v>
      </c>
      <c r="BR61" s="740" t="n">
        <f aca="false">BR60</f>
        <v>88.8391000814528</v>
      </c>
      <c r="BS61" s="740" t="n">
        <f aca="false">BS60</f>
        <v>58.8043686474025</v>
      </c>
      <c r="BU61" s="733" t="n">
        <v>22</v>
      </c>
      <c r="BV61" s="734" t="n">
        <f aca="false">BV28</f>
        <v>0</v>
      </c>
      <c r="BW61" s="734" t="n">
        <f aca="false">BW28</f>
        <v>0</v>
      </c>
      <c r="BX61" s="734" t="n">
        <f aca="false">BX28</f>
        <v>2.91324286461017</v>
      </c>
      <c r="BY61" s="734" t="n">
        <f aca="false">BY28</f>
        <v>2.90408034091458</v>
      </c>
      <c r="BZ61" s="740" t="n">
        <f aca="false">BZ60</f>
        <v>434.418782480878</v>
      </c>
      <c r="CA61" s="740" t="n">
        <f aca="false">CA60</f>
        <v>94.5569166094338</v>
      </c>
      <c r="CB61" s="740" t="n">
        <f aca="false">CB60</f>
        <v>64.9216497528923</v>
      </c>
      <c r="CD61" s="733" t="n">
        <v>22</v>
      </c>
      <c r="CE61" s="734" t="n">
        <f aca="false">CE28</f>
        <v>0</v>
      </c>
      <c r="CF61" s="734" t="n">
        <f aca="false">CF28</f>
        <v>0</v>
      </c>
      <c r="CG61" s="734" t="n">
        <f aca="false">CG28</f>
        <v>17.7874614808821</v>
      </c>
      <c r="CH61" s="734" t="n">
        <f aca="false">CH28</f>
        <v>31.7028083858151</v>
      </c>
      <c r="CI61" s="740" t="n">
        <f aca="false">CI60</f>
        <v>258.532512657438</v>
      </c>
      <c r="CJ61" s="740" t="n">
        <f aca="false">CJ60</f>
        <v>56.8788138427215</v>
      </c>
      <c r="CK61" s="740" t="n">
        <f aca="false">CK60</f>
        <v>36.4404321394412</v>
      </c>
      <c r="CM61" s="733" t="n">
        <v>22</v>
      </c>
      <c r="CN61" s="734" t="n">
        <f aca="false">CN28</f>
        <v>0.307355245117446</v>
      </c>
      <c r="CO61" s="734" t="n">
        <f aca="false">CO28</f>
        <v>0.0768388112793616</v>
      </c>
      <c r="CP61" s="734" t="n">
        <f aca="false">CP28</f>
        <v>41.1073116504609</v>
      </c>
      <c r="CQ61" s="734" t="n">
        <f aca="false">CQ28</f>
        <v>123.145033061175</v>
      </c>
      <c r="CR61" s="740" t="n">
        <f aca="false">CR60</f>
        <v>12.5910689080874</v>
      </c>
      <c r="CS61" s="740" t="n">
        <f aca="false">CS60</f>
        <v>13.0276451262734</v>
      </c>
      <c r="CT61" s="740" t="n">
        <f aca="false">CT60</f>
        <v>3.14776722702186</v>
      </c>
      <c r="CV61" s="733" t="n">
        <v>22</v>
      </c>
      <c r="CW61" s="734" t="n">
        <f aca="false">CW28</f>
        <v>3.89485276417071</v>
      </c>
      <c r="CX61" s="734" t="n">
        <f aca="false">CX28</f>
        <v>0.973713191042678</v>
      </c>
      <c r="CY61" s="734" t="n">
        <f aca="false">CY28</f>
        <v>68.5479337741941</v>
      </c>
      <c r="CZ61" s="734" t="n">
        <f aca="false">CZ28</f>
        <v>418.586667152319</v>
      </c>
      <c r="DA61" s="740" t="n">
        <f aca="false">DA60</f>
        <v>0.646410556142078</v>
      </c>
      <c r="DB61" s="740" t="n">
        <f aca="false">DB60</f>
        <v>2.37813388636656</v>
      </c>
      <c r="DC61" s="740" t="n">
        <f aca="false">DC60</f>
        <v>0.161602639035519</v>
      </c>
      <c r="DE61" s="733" t="n">
        <v>22</v>
      </c>
      <c r="DF61" s="734" t="n">
        <f aca="false">DF28</f>
        <v>22.9778429981447</v>
      </c>
      <c r="DG61" s="734" t="n">
        <f aca="false">DG28</f>
        <v>5.74446074953618</v>
      </c>
      <c r="DH61" s="734" t="n">
        <f aca="false">DH28</f>
        <v>92.551581963169</v>
      </c>
      <c r="DI61" s="734" t="n">
        <f aca="false">DI28</f>
        <v>695.96929635891</v>
      </c>
      <c r="DJ61" s="740" t="n">
        <f aca="false">DJ60</f>
        <v>0</v>
      </c>
      <c r="DK61" s="740" t="n">
        <f aca="false">DK60</f>
        <v>0</v>
      </c>
      <c r="DL61" s="740" t="n">
        <f aca="false">DL60</f>
        <v>0</v>
      </c>
    </row>
    <row r="62" customFormat="false" ht="18" hidden="false" customHeight="true" outlineLevel="0" collapsed="false">
      <c r="A62" s="733" t="n">
        <v>23</v>
      </c>
      <c r="B62" s="734" t="n">
        <f aca="false">B29</f>
        <v>3532.48022479011</v>
      </c>
      <c r="C62" s="734" t="n">
        <f aca="false">C29</f>
        <v>618.692442589824</v>
      </c>
      <c r="D62" s="734" t="n">
        <f aca="false">D29</f>
        <v>920.296005658316</v>
      </c>
      <c r="E62" s="734" t="n">
        <f aca="false">E29</f>
        <v>2206.17017189009</v>
      </c>
      <c r="F62" s="740" t="n">
        <f aca="false">F61</f>
        <v>1445.07739214057</v>
      </c>
      <c r="G62" s="740" t="n">
        <f aca="false">G61</f>
        <v>398.828125142337</v>
      </c>
      <c r="H62" s="740" t="n">
        <f aca="false">H61</f>
        <v>236.125113876726</v>
      </c>
      <c r="J62" s="733" t="n">
        <v>23</v>
      </c>
      <c r="K62" s="734" t="n">
        <f aca="false">K29</f>
        <v>851.036228108303</v>
      </c>
      <c r="L62" s="734" t="n">
        <f aca="false">L29</f>
        <v>115.693877141289</v>
      </c>
      <c r="M62" s="734" t="n">
        <f aca="false">M29</f>
        <v>112.683592937313</v>
      </c>
      <c r="N62" s="734" t="n">
        <f aca="false">N29</f>
        <v>503.976746892573</v>
      </c>
      <c r="O62" s="740" t="n">
        <f aca="false">O61</f>
        <v>0</v>
      </c>
      <c r="P62" s="740" t="n">
        <f aca="false">P61</f>
        <v>0</v>
      </c>
      <c r="Q62" s="740" t="n">
        <f aca="false">Q61</f>
        <v>0</v>
      </c>
      <c r="S62" s="733" t="n">
        <v>23</v>
      </c>
      <c r="T62" s="734" t="n">
        <f aca="false">T29</f>
        <v>631.034978856673</v>
      </c>
      <c r="U62" s="734" t="n">
        <f aca="false">U29</f>
        <v>101.52485036351</v>
      </c>
      <c r="V62" s="734" t="n">
        <f aca="false">V29</f>
        <v>100.881095541914</v>
      </c>
      <c r="W62" s="734" t="n">
        <f aca="false">W29</f>
        <v>388.399606514768</v>
      </c>
      <c r="X62" s="740" t="n">
        <f aca="false">X61</f>
        <v>0</v>
      </c>
      <c r="Y62" s="740" t="n">
        <f aca="false">Y61</f>
        <v>0</v>
      </c>
      <c r="Z62" s="740" t="n">
        <f aca="false">Z61</f>
        <v>0</v>
      </c>
      <c r="AB62" s="733" t="n">
        <v>23</v>
      </c>
      <c r="AC62" s="734" t="n">
        <f aca="false">AC29</f>
        <v>452.419267577243</v>
      </c>
      <c r="AD62" s="734" t="n">
        <f aca="false">AD29</f>
        <v>89.1710999009946</v>
      </c>
      <c r="AE62" s="734" t="n">
        <f aca="false">AE29</f>
        <v>112.097383315491</v>
      </c>
      <c r="AF62" s="734" t="n">
        <f aca="false">AF29</f>
        <v>330.751049434018</v>
      </c>
      <c r="AG62" s="740" t="n">
        <f aca="false">AG61</f>
        <v>0</v>
      </c>
      <c r="AH62" s="740" t="n">
        <f aca="false">AH61</f>
        <v>0</v>
      </c>
      <c r="AI62" s="740" t="n">
        <f aca="false">AI61</f>
        <v>0</v>
      </c>
      <c r="AK62" s="733" t="n">
        <v>23</v>
      </c>
      <c r="AL62" s="734" t="n">
        <f aca="false">AL29</f>
        <v>148.712049434695</v>
      </c>
      <c r="AM62" s="734" t="n">
        <f aca="false">AM29</f>
        <v>32.6362399525177</v>
      </c>
      <c r="AN62" s="734" t="n">
        <f aca="false">AN29</f>
        <v>82.4699663255741</v>
      </c>
      <c r="AO62" s="734" t="n">
        <f aca="false">AO29</f>
        <v>238.649733545225</v>
      </c>
      <c r="AP62" s="740" t="n">
        <f aca="false">AP61</f>
        <v>4.04062222636026</v>
      </c>
      <c r="AQ62" s="740" t="n">
        <f aca="false">AQ61</f>
        <v>11.9609530065615</v>
      </c>
      <c r="AR62" s="740" t="n">
        <f aca="false">AR61</f>
        <v>1.01015555659007</v>
      </c>
      <c r="AT62" s="733" t="n">
        <v>23</v>
      </c>
      <c r="AU62" s="734" t="n">
        <f aca="false">AU29</f>
        <v>90.0851849808784</v>
      </c>
      <c r="AV62" s="734" t="n">
        <f aca="false">AV29</f>
        <v>22.0938937851253</v>
      </c>
      <c r="AW62" s="734" t="n">
        <f aca="false">AW29</f>
        <v>56.9480779228534</v>
      </c>
      <c r="AX62" s="734" t="n">
        <f aca="false">AX29</f>
        <v>40.4436556351287</v>
      </c>
      <c r="AY62" s="740" t="n">
        <f aca="false">AY61</f>
        <v>152.964833484256</v>
      </c>
      <c r="AZ62" s="740" t="n">
        <f aca="false">AZ61</f>
        <v>55.9224152726433</v>
      </c>
      <c r="BA62" s="740" t="n">
        <f aca="false">BA61</f>
        <v>32.1816751883252</v>
      </c>
      <c r="BC62" s="733" t="n">
        <v>23</v>
      </c>
      <c r="BD62" s="734" t="n">
        <f aca="false">BD29</f>
        <v>9.35651015475841</v>
      </c>
      <c r="BE62" s="734" t="n">
        <f aca="false">BE29</f>
        <v>2.3391275386896</v>
      </c>
      <c r="BF62" s="734" t="n">
        <f aca="false">BF29</f>
        <v>37.3020927928604</v>
      </c>
      <c r="BG62" s="734" t="n">
        <f aca="false">BG29</f>
        <v>6.53497373872551</v>
      </c>
      <c r="BH62" s="740" t="n">
        <f aca="false">BH61</f>
        <v>201.849590217407</v>
      </c>
      <c r="BI62" s="740" t="n">
        <f aca="false">BI61</f>
        <v>75.2641473168844</v>
      </c>
      <c r="BJ62" s="740" t="n">
        <f aca="false">BJ61</f>
        <v>39.4574627260172</v>
      </c>
      <c r="BL62" s="733" t="n">
        <v>23</v>
      </c>
      <c r="BM62" s="734" t="n">
        <f aca="false">BM29</f>
        <v>2.95895695760373</v>
      </c>
      <c r="BN62" s="734" t="n">
        <f aca="false">BN29</f>
        <v>0.739739239400933</v>
      </c>
      <c r="BO62" s="734" t="n">
        <f aca="false">BO29</f>
        <v>26.2412526138772</v>
      </c>
      <c r="BP62" s="734" t="n">
        <f aca="false">BP29</f>
        <v>0.051304438480944</v>
      </c>
      <c r="BQ62" s="740" t="n">
        <f aca="false">BQ61</f>
        <v>380.033571610002</v>
      </c>
      <c r="BR62" s="740" t="n">
        <f aca="false">BR61</f>
        <v>88.8391000814528</v>
      </c>
      <c r="BS62" s="740" t="n">
        <f aca="false">BS61</f>
        <v>58.8043686474025</v>
      </c>
      <c r="BU62" s="733" t="n">
        <v>23</v>
      </c>
      <c r="BV62" s="734" t="n">
        <f aca="false">BV29</f>
        <v>1.72632146531984</v>
      </c>
      <c r="BW62" s="734" t="n">
        <f aca="false">BW29</f>
        <v>0.43158036632996</v>
      </c>
      <c r="BX62" s="734" t="n">
        <f aca="false">BX29</f>
        <v>23.5153804081584</v>
      </c>
      <c r="BY62" s="734" t="n">
        <f aca="false">BY29</f>
        <v>1.59256222411969</v>
      </c>
      <c r="BZ62" s="740" t="n">
        <f aca="false">BZ61</f>
        <v>434.418782480878</v>
      </c>
      <c r="CA62" s="740" t="n">
        <f aca="false">CA61</f>
        <v>94.5569166094338</v>
      </c>
      <c r="CB62" s="740" t="n">
        <f aca="false">CB61</f>
        <v>64.9216497528923</v>
      </c>
      <c r="CD62" s="733" t="n">
        <v>23</v>
      </c>
      <c r="CE62" s="734" t="n">
        <f aca="false">CE29</f>
        <v>67.8796138630054</v>
      </c>
      <c r="CF62" s="734" t="n">
        <f aca="false">CF29</f>
        <v>16.6348101104674</v>
      </c>
      <c r="CG62" s="734" t="n">
        <f aca="false">CG29</f>
        <v>54.2718581170654</v>
      </c>
      <c r="CH62" s="734" t="n">
        <f aca="false">CH29</f>
        <v>17.3836251009665</v>
      </c>
      <c r="CI62" s="740" t="n">
        <f aca="false">CI61</f>
        <v>258.532512657438</v>
      </c>
      <c r="CJ62" s="740" t="n">
        <f aca="false">CJ61</f>
        <v>56.8788138427215</v>
      </c>
      <c r="CK62" s="740" t="n">
        <f aca="false">CK61</f>
        <v>36.4404321394412</v>
      </c>
      <c r="CM62" s="733" t="n">
        <v>23</v>
      </c>
      <c r="CN62" s="734" t="n">
        <f aca="false">CN29</f>
        <v>183.370902907042</v>
      </c>
      <c r="CO62" s="734" t="n">
        <f aca="false">CO29</f>
        <v>41.6966146446633</v>
      </c>
      <c r="CP62" s="734" t="n">
        <f aca="false">CP29</f>
        <v>97.5001811370001</v>
      </c>
      <c r="CQ62" s="734" t="n">
        <f aca="false">CQ29</f>
        <v>67.5156285037714</v>
      </c>
      <c r="CR62" s="740" t="n">
        <f aca="false">CR61</f>
        <v>12.5910689080874</v>
      </c>
      <c r="CS62" s="740" t="n">
        <f aca="false">CS61</f>
        <v>13.0276451262734</v>
      </c>
      <c r="CT62" s="740" t="n">
        <f aca="false">CT61</f>
        <v>3.14776722702186</v>
      </c>
      <c r="CV62" s="733" t="n">
        <v>23</v>
      </c>
      <c r="CW62" s="734" t="n">
        <f aca="false">CW29</f>
        <v>421.828812555573</v>
      </c>
      <c r="CX62" s="734" t="n">
        <f aca="false">CX29</f>
        <v>86.3641679865965</v>
      </c>
      <c r="CY62" s="734" t="n">
        <f aca="false">CY29</f>
        <v>104.84209313451</v>
      </c>
      <c r="CZ62" s="734" t="n">
        <f aca="false">CZ29</f>
        <v>229.452378093923</v>
      </c>
      <c r="DA62" s="740" t="n">
        <f aca="false">DA61</f>
        <v>0.646410556142078</v>
      </c>
      <c r="DB62" s="740" t="n">
        <f aca="false">DB61</f>
        <v>2.37813388636656</v>
      </c>
      <c r="DC62" s="740" t="n">
        <f aca="false">DC61</f>
        <v>0.161602639035519</v>
      </c>
      <c r="DE62" s="733" t="n">
        <v>23</v>
      </c>
      <c r="DF62" s="734" t="n">
        <f aca="false">DF29</f>
        <v>672.071397929018</v>
      </c>
      <c r="DG62" s="734" t="n">
        <f aca="false">DG29</f>
        <v>109.36644156024</v>
      </c>
      <c r="DH62" s="734" t="n">
        <f aca="false">DH29</f>
        <v>111.5430314117</v>
      </c>
      <c r="DI62" s="734" t="n">
        <f aca="false">DI29</f>
        <v>381.418907768392</v>
      </c>
      <c r="DJ62" s="740" t="n">
        <f aca="false">DJ61</f>
        <v>0</v>
      </c>
      <c r="DK62" s="740" t="n">
        <f aca="false">DK61</f>
        <v>0</v>
      </c>
      <c r="DL62" s="740" t="n">
        <f aca="false">DL61</f>
        <v>0</v>
      </c>
    </row>
    <row r="63" customFormat="false" ht="18" hidden="false" customHeight="true" outlineLevel="0" collapsed="false">
      <c r="A63" s="733" t="n">
        <v>24</v>
      </c>
      <c r="B63" s="734" t="n">
        <f aca="false">B30</f>
        <v>1492.0203746266</v>
      </c>
      <c r="C63" s="734" t="n">
        <f aca="false">C30</f>
        <v>340.751391357115</v>
      </c>
      <c r="D63" s="734" t="n">
        <f aca="false">D30</f>
        <v>814.659881430253</v>
      </c>
      <c r="E63" s="734" t="n">
        <f aca="false">E30</f>
        <v>1604.11183932445</v>
      </c>
      <c r="F63" s="740" t="n">
        <f aca="false">F62</f>
        <v>1445.07739214057</v>
      </c>
      <c r="G63" s="740" t="n">
        <f aca="false">G62</f>
        <v>398.828125142337</v>
      </c>
      <c r="H63" s="740" t="n">
        <f aca="false">H62</f>
        <v>236.125113876726</v>
      </c>
      <c r="J63" s="733" t="n">
        <v>24</v>
      </c>
      <c r="K63" s="734" t="n">
        <f aca="false">K30</f>
        <v>435.654254524947</v>
      </c>
      <c r="L63" s="734" t="n">
        <f aca="false">L30</f>
        <v>93.4959496161575</v>
      </c>
      <c r="M63" s="734" t="n">
        <f aca="false">M30</f>
        <v>112.282496372673</v>
      </c>
      <c r="N63" s="734" t="n">
        <f aca="false">N30</f>
        <v>366.422870058968</v>
      </c>
      <c r="O63" s="740" t="n">
        <f aca="false">O62</f>
        <v>0</v>
      </c>
      <c r="P63" s="740" t="n">
        <f aca="false">P62</f>
        <v>0</v>
      </c>
      <c r="Q63" s="740" t="n">
        <f aca="false">Q62</f>
        <v>0</v>
      </c>
      <c r="S63" s="733" t="n">
        <v>24</v>
      </c>
      <c r="T63" s="734" t="n">
        <f aca="false">T30</f>
        <v>297.325630698393</v>
      </c>
      <c r="U63" s="734" t="n">
        <f aca="false">U30</f>
        <v>64.0916236434418</v>
      </c>
      <c r="V63" s="734" t="n">
        <f aca="false">V30</f>
        <v>100.572008263395</v>
      </c>
      <c r="W63" s="734" t="n">
        <f aca="false">W30</f>
        <v>282.397662322643</v>
      </c>
      <c r="X63" s="740" t="n">
        <f aca="false">X62</f>
        <v>0</v>
      </c>
      <c r="Y63" s="740" t="n">
        <f aca="false">Y62</f>
        <v>0</v>
      </c>
      <c r="Z63" s="740" t="n">
        <f aca="false">Z62</f>
        <v>0</v>
      </c>
      <c r="AB63" s="733" t="n">
        <v>24</v>
      </c>
      <c r="AC63" s="734" t="n">
        <f aca="false">AC30</f>
        <v>170.03934405161</v>
      </c>
      <c r="AD63" s="734" t="n">
        <f aca="false">AD30</f>
        <v>41.5510370305065</v>
      </c>
      <c r="AE63" s="734" t="n">
        <f aca="false">AE30</f>
        <v>107.817490109178</v>
      </c>
      <c r="AF63" s="734" t="n">
        <f aca="false">AF30</f>
        <v>240.490411906102</v>
      </c>
      <c r="AG63" s="740" t="n">
        <f aca="false">AG62</f>
        <v>0</v>
      </c>
      <c r="AH63" s="740" t="n">
        <f aca="false">AH62</f>
        <v>0</v>
      </c>
      <c r="AI63" s="740" t="n">
        <f aca="false">AI62</f>
        <v>0</v>
      </c>
      <c r="AK63" s="733" t="n">
        <v>24</v>
      </c>
      <c r="AL63" s="734" t="n">
        <f aca="false">AL30</f>
        <v>42.7203975728941</v>
      </c>
      <c r="AM63" s="734" t="n">
        <f aca="false">AM30</f>
        <v>10.6293115680213</v>
      </c>
      <c r="AN63" s="734" t="n">
        <f aca="false">AN30</f>
        <v>65.5157453763193</v>
      </c>
      <c r="AO63" s="734" t="n">
        <f aca="false">AO30</f>
        <v>173.530291139562</v>
      </c>
      <c r="AP63" s="740" t="n">
        <f aca="false">AP62</f>
        <v>4.04062222636026</v>
      </c>
      <c r="AQ63" s="740" t="n">
        <f aca="false">AQ62</f>
        <v>11.9609530065615</v>
      </c>
      <c r="AR63" s="740" t="n">
        <f aca="false">AR62</f>
        <v>1.01015555659007</v>
      </c>
      <c r="AT63" s="733" t="n">
        <v>24</v>
      </c>
      <c r="AU63" s="734" t="n">
        <f aca="false">AU30</f>
        <v>17.9192378729469</v>
      </c>
      <c r="AV63" s="734" t="n">
        <f aca="false">AV30</f>
        <v>4.47980946823671</v>
      </c>
      <c r="AW63" s="734" t="n">
        <f aca="false">AW30</f>
        <v>45.4919412225364</v>
      </c>
      <c r="AX63" s="734" t="n">
        <f aca="false">AX30</f>
        <v>29.4108268724741</v>
      </c>
      <c r="AY63" s="740" t="n">
        <f aca="false">AY62</f>
        <v>152.964833484256</v>
      </c>
      <c r="AZ63" s="740" t="n">
        <f aca="false">AZ62</f>
        <v>55.9224152726433</v>
      </c>
      <c r="BA63" s="740" t="n">
        <f aca="false">BA62</f>
        <v>32.1816751883252</v>
      </c>
      <c r="BC63" s="733" t="n">
        <v>24</v>
      </c>
      <c r="BD63" s="734" t="n">
        <f aca="false">BD30</f>
        <v>0.19551535983922</v>
      </c>
      <c r="BE63" s="734" t="n">
        <f aca="false">BE30</f>
        <v>0.048878839959805</v>
      </c>
      <c r="BF63" s="734" t="n">
        <f aca="false">BF30</f>
        <v>22.1105725497128</v>
      </c>
      <c r="BG63" s="734" t="n">
        <f aca="false">BG30</f>
        <v>4.7523054261781</v>
      </c>
      <c r="BH63" s="740" t="n">
        <f aca="false">BH62</f>
        <v>201.849590217407</v>
      </c>
      <c r="BI63" s="740" t="n">
        <f aca="false">BI62</f>
        <v>75.2641473168844</v>
      </c>
      <c r="BJ63" s="740" t="n">
        <f aca="false">BJ62</f>
        <v>39.4574627260172</v>
      </c>
      <c r="BL63" s="733" t="n">
        <v>24</v>
      </c>
      <c r="BM63" s="734" t="n">
        <f aca="false">BM30</f>
        <v>0</v>
      </c>
      <c r="BN63" s="734" t="n">
        <f aca="false">BN30</f>
        <v>0</v>
      </c>
      <c r="BO63" s="734" t="n">
        <f aca="false">BO30</f>
        <v>14.6813594838071</v>
      </c>
      <c r="BP63" s="734" t="n">
        <f aca="false">BP30</f>
        <v>0.0373121416187221</v>
      </c>
      <c r="BQ63" s="740" t="n">
        <f aca="false">BQ62</f>
        <v>380.033571610002</v>
      </c>
      <c r="BR63" s="740" t="n">
        <f aca="false">BR62</f>
        <v>88.8391000814528</v>
      </c>
      <c r="BS63" s="740" t="n">
        <f aca="false">BS62</f>
        <v>58.8043686474025</v>
      </c>
      <c r="BU63" s="733" t="n">
        <v>24</v>
      </c>
      <c r="BV63" s="734" t="n">
        <f aca="false">BV30</f>
        <v>0.0550086836199615</v>
      </c>
      <c r="BW63" s="734" t="n">
        <f aca="false">BW30</f>
        <v>0.0137521709049904</v>
      </c>
      <c r="BX63" s="734" t="n">
        <f aca="false">BX30</f>
        <v>12.4491676182739</v>
      </c>
      <c r="BY63" s="734" t="n">
        <f aca="false">BY30</f>
        <v>1.15818400972217</v>
      </c>
      <c r="BZ63" s="740" t="n">
        <f aca="false">BZ62</f>
        <v>434.418782480878</v>
      </c>
      <c r="CA63" s="740" t="n">
        <f aca="false">CA62</f>
        <v>94.5569166094338</v>
      </c>
      <c r="CB63" s="740" t="n">
        <f aca="false">CB62</f>
        <v>64.9216497528923</v>
      </c>
      <c r="CD63" s="733" t="n">
        <v>24</v>
      </c>
      <c r="CE63" s="734" t="n">
        <f aca="false">CE30</f>
        <v>13.395930408835</v>
      </c>
      <c r="CF63" s="734" t="n">
        <f aca="false">CF30</f>
        <v>3.34898260220875</v>
      </c>
      <c r="CG63" s="734" t="n">
        <f aca="false">CG30</f>
        <v>40.7587013742003</v>
      </c>
      <c r="CH63" s="734" t="n">
        <f aca="false">CH30</f>
        <v>12.6417370932635</v>
      </c>
      <c r="CI63" s="740" t="n">
        <f aca="false">CI62</f>
        <v>258.532512657438</v>
      </c>
      <c r="CJ63" s="740" t="n">
        <f aca="false">CJ62</f>
        <v>56.8788138427215</v>
      </c>
      <c r="CK63" s="740" t="n">
        <f aca="false">CK62</f>
        <v>36.4404321394412</v>
      </c>
      <c r="CM63" s="733" t="n">
        <v>24</v>
      </c>
      <c r="CN63" s="734" t="n">
        <f aca="false">CN30</f>
        <v>40.8841712968368</v>
      </c>
      <c r="CO63" s="734" t="n">
        <f aca="false">CO30</f>
        <v>10.2210428242092</v>
      </c>
      <c r="CP63" s="734" t="n">
        <f aca="false">CP30</f>
        <v>82.3107213371925</v>
      </c>
      <c r="CQ63" s="734" t="n">
        <f aca="false">CQ30</f>
        <v>49.0967471482488</v>
      </c>
      <c r="CR63" s="740" t="n">
        <f aca="false">CR62</f>
        <v>12.5910689080874</v>
      </c>
      <c r="CS63" s="740" t="n">
        <f aca="false">CS62</f>
        <v>13.0276451262734</v>
      </c>
      <c r="CT63" s="740" t="n">
        <f aca="false">CT62</f>
        <v>3.14776722702186</v>
      </c>
      <c r="CV63" s="733" t="n">
        <v>24</v>
      </c>
      <c r="CW63" s="734" t="n">
        <f aca="false">CW30</f>
        <v>159.472242912896</v>
      </c>
      <c r="CX63" s="734" t="n">
        <f aca="false">CX30</f>
        <v>39.0976075461851</v>
      </c>
      <c r="CY63" s="734" t="n">
        <f aca="false">CY30</f>
        <v>100.293948582415</v>
      </c>
      <c r="CZ63" s="734" t="n">
        <f aca="false">CZ30</f>
        <v>166.845618041011</v>
      </c>
      <c r="DA63" s="740" t="n">
        <f aca="false">DA62</f>
        <v>0.646410556142078</v>
      </c>
      <c r="DB63" s="740" t="n">
        <f aca="false">DB62</f>
        <v>2.37813388636656</v>
      </c>
      <c r="DC63" s="740" t="n">
        <f aca="false">DC62</f>
        <v>0.161602639035519</v>
      </c>
      <c r="DE63" s="733" t="n">
        <v>24</v>
      </c>
      <c r="DF63" s="734" t="n">
        <f aca="false">DF30</f>
        <v>314.358641243785</v>
      </c>
      <c r="DG63" s="734" t="n">
        <f aca="false">DG30</f>
        <v>73.7733960472836</v>
      </c>
      <c r="DH63" s="734" t="n">
        <f aca="false">DH30</f>
        <v>110.37572914055</v>
      </c>
      <c r="DI63" s="734" t="n">
        <f aca="false">DI30</f>
        <v>277.32787316466</v>
      </c>
      <c r="DJ63" s="740" t="n">
        <f aca="false">DJ62</f>
        <v>0</v>
      </c>
      <c r="DK63" s="740" t="n">
        <f aca="false">DK62</f>
        <v>0</v>
      </c>
      <c r="DL63" s="740" t="n">
        <f aca="false">DL62</f>
        <v>0</v>
      </c>
    </row>
    <row r="64" customFormat="false" ht="18" hidden="false" customHeight="true" outlineLevel="0" collapsed="false">
      <c r="A64" s="733" t="n">
        <v>25</v>
      </c>
      <c r="B64" s="734" t="n">
        <f aca="false">B31</f>
        <v>129.651356729045</v>
      </c>
      <c r="C64" s="734" t="n">
        <f aca="false">C31</f>
        <v>32.3713989397641</v>
      </c>
      <c r="D64" s="734" t="n">
        <f aca="false">D31</f>
        <v>563.309022720465</v>
      </c>
      <c r="E64" s="734" t="n">
        <f aca="false">E31</f>
        <v>1002.33551942659</v>
      </c>
      <c r="F64" s="740" t="n">
        <f aca="false">F63</f>
        <v>1445.07739214057</v>
      </c>
      <c r="G64" s="740" t="n">
        <f aca="false">G63</f>
        <v>398.828125142337</v>
      </c>
      <c r="H64" s="740" t="n">
        <f aca="false">H63</f>
        <v>236.125113876726</v>
      </c>
      <c r="J64" s="733" t="n">
        <v>25</v>
      </c>
      <c r="K64" s="734" t="n">
        <f aca="false">K31</f>
        <v>60.6661544502342</v>
      </c>
      <c r="L64" s="734" t="n">
        <f aca="false">L31</f>
        <v>15.1665386125586</v>
      </c>
      <c r="M64" s="734" t="n">
        <f aca="false">M31</f>
        <v>105.09794996117</v>
      </c>
      <c r="N64" s="734" t="n">
        <f aca="false">N31</f>
        <v>228.948358506908</v>
      </c>
      <c r="O64" s="740" t="n">
        <f aca="false">O63</f>
        <v>0</v>
      </c>
      <c r="P64" s="740" t="n">
        <f aca="false">P63</f>
        <v>0</v>
      </c>
      <c r="Q64" s="740" t="n">
        <f aca="false">Q63</f>
        <v>0</v>
      </c>
      <c r="S64" s="733" t="n">
        <v>25</v>
      </c>
      <c r="T64" s="734" t="n">
        <f aca="false">T31</f>
        <v>35.3977177689437</v>
      </c>
      <c r="U64" s="734" t="n">
        <f aca="false">U31</f>
        <v>8.80798919973869</v>
      </c>
      <c r="V64" s="734" t="n">
        <f aca="false">V31</f>
        <v>84.7564825953469</v>
      </c>
      <c r="W64" s="734" t="n">
        <f aca="false">W31</f>
        <v>176.451877222352</v>
      </c>
      <c r="X64" s="740" t="n">
        <f aca="false">X63</f>
        <v>0</v>
      </c>
      <c r="Y64" s="740" t="n">
        <f aca="false">Y63</f>
        <v>0</v>
      </c>
      <c r="Z64" s="740" t="n">
        <f aca="false">Z63</f>
        <v>0</v>
      </c>
      <c r="AB64" s="733" t="n">
        <v>25</v>
      </c>
      <c r="AC64" s="734" t="n">
        <f aca="false">AC31</f>
        <v>5.29509462132373</v>
      </c>
      <c r="AD64" s="734" t="n">
        <f aca="false">AD31</f>
        <v>1.32377365533093</v>
      </c>
      <c r="AE64" s="734" t="n">
        <f aca="false">AE31</f>
        <v>75.8796721194484</v>
      </c>
      <c r="AF64" s="734" t="n">
        <f aca="false">AF31</f>
        <v>150.271676762222</v>
      </c>
      <c r="AG64" s="740" t="n">
        <f aca="false">AG63</f>
        <v>0</v>
      </c>
      <c r="AH64" s="740" t="n">
        <f aca="false">AH63</f>
        <v>0</v>
      </c>
      <c r="AI64" s="740" t="n">
        <f aca="false">AI63</f>
        <v>0</v>
      </c>
      <c r="AK64" s="733" t="n">
        <v>25</v>
      </c>
      <c r="AL64" s="734" t="n">
        <f aca="false">AL31</f>
        <v>0.614694274539804</v>
      </c>
      <c r="AM64" s="734" t="n">
        <f aca="false">AM31</f>
        <v>0.153673568634951</v>
      </c>
      <c r="AN64" s="734" t="n">
        <f aca="false">AN31</f>
        <v>34.1451116036914</v>
      </c>
      <c r="AO64" s="734" t="n">
        <f aca="false">AO31</f>
        <v>108.435737020783</v>
      </c>
      <c r="AP64" s="740" t="n">
        <f aca="false">AP63</f>
        <v>4.04062222636026</v>
      </c>
      <c r="AQ64" s="740" t="n">
        <f aca="false">AQ63</f>
        <v>11.9609530065615</v>
      </c>
      <c r="AR64" s="740" t="n">
        <f aca="false">AR63</f>
        <v>1.01015555659007</v>
      </c>
      <c r="AT64" s="733" t="n">
        <v>25</v>
      </c>
      <c r="AU64" s="734" t="n">
        <f aca="false">AU31</f>
        <v>0</v>
      </c>
      <c r="AV64" s="734" t="n">
        <f aca="false">AV31</f>
        <v>0</v>
      </c>
      <c r="AW64" s="734" t="n">
        <f aca="false">AW31</f>
        <v>22.2478923235799</v>
      </c>
      <c r="AX64" s="734" t="n">
        <f aca="false">AX31</f>
        <v>18.3800549140855</v>
      </c>
      <c r="AY64" s="740" t="n">
        <f aca="false">AY63</f>
        <v>152.964833484256</v>
      </c>
      <c r="AZ64" s="740" t="n">
        <f aca="false">AZ63</f>
        <v>55.9224152726433</v>
      </c>
      <c r="BA64" s="740" t="n">
        <f aca="false">BA63</f>
        <v>32.1816751883252</v>
      </c>
      <c r="BC64" s="733" t="n">
        <v>25</v>
      </c>
      <c r="BD64" s="734" t="n">
        <f aca="false">BD31</f>
        <v>0</v>
      </c>
      <c r="BE64" s="734" t="n">
        <f aca="false">BE31</f>
        <v>0</v>
      </c>
      <c r="BF64" s="734" t="n">
        <f aca="false">BF31</f>
        <v>6.98076174144322</v>
      </c>
      <c r="BG64" s="734" t="n">
        <f aca="false">BG31</f>
        <v>2.96993931077918</v>
      </c>
      <c r="BH64" s="740" t="n">
        <f aca="false">BH63</f>
        <v>201.849590217407</v>
      </c>
      <c r="BI64" s="740" t="n">
        <f aca="false">BI63</f>
        <v>75.2641473168844</v>
      </c>
      <c r="BJ64" s="740" t="n">
        <f aca="false">BJ63</f>
        <v>39.4574627260172</v>
      </c>
      <c r="BL64" s="733" t="n">
        <v>25</v>
      </c>
      <c r="BM64" s="734" t="n">
        <f aca="false">BM31</f>
        <v>0</v>
      </c>
      <c r="BN64" s="734" t="n">
        <f aca="false">BN31</f>
        <v>0</v>
      </c>
      <c r="BO64" s="734" t="n">
        <f aca="false">BO31</f>
        <v>4.09106429827984</v>
      </c>
      <c r="BP64" s="734" t="n">
        <f aca="false">BP31</f>
        <v>0.0233199777171684</v>
      </c>
      <c r="BQ64" s="740" t="n">
        <f aca="false">BQ63</f>
        <v>380.033571610002</v>
      </c>
      <c r="BR64" s="740" t="n">
        <f aca="false">BR63</f>
        <v>88.8391000814528</v>
      </c>
      <c r="BS64" s="740" t="n">
        <f aca="false">BS63</f>
        <v>58.8043686474025</v>
      </c>
      <c r="BU64" s="733" t="n">
        <v>25</v>
      </c>
      <c r="BV64" s="734" t="n">
        <f aca="false">BV31</f>
        <v>0</v>
      </c>
      <c r="BW64" s="734" t="n">
        <f aca="false">BW31</f>
        <v>0</v>
      </c>
      <c r="BX64" s="734" t="n">
        <f aca="false">BX31</f>
        <v>3.08056048117933</v>
      </c>
      <c r="BY64" s="734" t="n">
        <f aca="false">BY31</f>
        <v>0.723838097546635</v>
      </c>
      <c r="BZ64" s="740" t="n">
        <f aca="false">BZ63</f>
        <v>434.418782480878</v>
      </c>
      <c r="CA64" s="740" t="n">
        <f aca="false">CA63</f>
        <v>94.5569166094338</v>
      </c>
      <c r="CB64" s="740" t="n">
        <f aca="false">CB63</f>
        <v>64.9216497528923</v>
      </c>
      <c r="CD64" s="733" t="n">
        <v>25</v>
      </c>
      <c r="CE64" s="734" t="n">
        <f aca="false">CE31</f>
        <v>0</v>
      </c>
      <c r="CF64" s="734" t="n">
        <f aca="false">CF31</f>
        <v>0</v>
      </c>
      <c r="CG64" s="734" t="n">
        <f aca="false">CG31</f>
        <v>18.5556045942244</v>
      </c>
      <c r="CH64" s="734" t="n">
        <f aca="false">CH31</f>
        <v>7.90052385115702</v>
      </c>
      <c r="CI64" s="740" t="n">
        <f aca="false">CI63</f>
        <v>258.532512657438</v>
      </c>
      <c r="CJ64" s="740" t="n">
        <f aca="false">CJ63</f>
        <v>56.8788138427215</v>
      </c>
      <c r="CK64" s="740" t="n">
        <f aca="false">CK63</f>
        <v>36.4404321394412</v>
      </c>
      <c r="CM64" s="733" t="n">
        <v>25</v>
      </c>
      <c r="CN64" s="734" t="n">
        <f aca="false">CN31</f>
        <v>0.315151182282266</v>
      </c>
      <c r="CO64" s="734" t="n">
        <f aca="false">CO31</f>
        <v>0.0787877955705665</v>
      </c>
      <c r="CP64" s="734" t="n">
        <f aca="false">CP31</f>
        <v>42.7378619059606</v>
      </c>
      <c r="CQ64" s="734" t="n">
        <f aca="false">CQ31</f>
        <v>30.6820145738527</v>
      </c>
      <c r="CR64" s="740" t="n">
        <f aca="false">CR63</f>
        <v>12.5910689080874</v>
      </c>
      <c r="CS64" s="740" t="n">
        <f aca="false">CS63</f>
        <v>13.0276451262734</v>
      </c>
      <c r="CT64" s="740" t="n">
        <f aca="false">CT63</f>
        <v>3.14776722702186</v>
      </c>
      <c r="CV64" s="733" t="n">
        <v>25</v>
      </c>
      <c r="CW64" s="734" t="n">
        <f aca="false">CW31</f>
        <v>3.97722730287348</v>
      </c>
      <c r="CX64" s="734" t="n">
        <f aca="false">CX31</f>
        <v>0.99430682571837</v>
      </c>
      <c r="CY64" s="734" t="n">
        <f aca="false">CY31</f>
        <v>70.7156264360692</v>
      </c>
      <c r="CZ64" s="734" t="n">
        <f aca="false">CZ31</f>
        <v>104.260506193717</v>
      </c>
      <c r="DA64" s="740" t="n">
        <f aca="false">DA63</f>
        <v>0.646410556142078</v>
      </c>
      <c r="DB64" s="740" t="n">
        <f aca="false">DB63</f>
        <v>2.37813388636656</v>
      </c>
      <c r="DC64" s="740" t="n">
        <f aca="false">DC63</f>
        <v>0.161602639035519</v>
      </c>
      <c r="DE64" s="733" t="n">
        <v>25</v>
      </c>
      <c r="DF64" s="734" t="n">
        <f aca="false">DF31</f>
        <v>23.3853171288482</v>
      </c>
      <c r="DG64" s="734" t="n">
        <f aca="false">DG31</f>
        <v>5.84632928221206</v>
      </c>
      <c r="DH64" s="734" t="n">
        <f aca="false">DH31</f>
        <v>95.0204346600722</v>
      </c>
      <c r="DI64" s="734" t="n">
        <f aca="false">DI31</f>
        <v>173.287672995466</v>
      </c>
      <c r="DJ64" s="740" t="n">
        <f aca="false">DJ63</f>
        <v>0</v>
      </c>
      <c r="DK64" s="740" t="n">
        <f aca="false">DK63</f>
        <v>0</v>
      </c>
      <c r="DL64" s="740" t="n">
        <f aca="false">DL63</f>
        <v>0</v>
      </c>
    </row>
    <row r="65" customFormat="false" ht="18" hidden="false" customHeight="true" outlineLevel="0" collapsed="false">
      <c r="A65" s="733" t="n">
        <v>26</v>
      </c>
      <c r="B65" s="734" t="n">
        <f aca="false">B32</f>
        <v>10675.5735721769</v>
      </c>
      <c r="C65" s="734" t="n">
        <f aca="false">C32</f>
        <v>878.688007932079</v>
      </c>
      <c r="D65" s="734" t="n">
        <f aca="false">D32</f>
        <v>919.543824609215</v>
      </c>
      <c r="E65" s="734" t="n">
        <f aca="false">E32</f>
        <v>8845.14370775087</v>
      </c>
      <c r="F65" s="740" t="n">
        <f aca="false">F32</f>
        <v>4778.35279576759</v>
      </c>
      <c r="G65" s="740" t="n">
        <f aca="false">G32</f>
        <v>301.681000466305</v>
      </c>
      <c r="H65" s="740" t="n">
        <f aca="false">H32</f>
        <v>562.148084293065</v>
      </c>
      <c r="J65" s="733" t="n">
        <v>26</v>
      </c>
      <c r="K65" s="734" t="n">
        <f aca="false">K32</f>
        <v>2069.13576330563</v>
      </c>
      <c r="L65" s="734" t="n">
        <f aca="false">L32</f>
        <v>110.264879777313</v>
      </c>
      <c r="M65" s="734" t="n">
        <f aca="false">M32</f>
        <v>107.222735603868</v>
      </c>
      <c r="N65" s="734" t="n">
        <f aca="false">N32</f>
        <v>1542.56535554098</v>
      </c>
      <c r="O65" s="740" t="n">
        <f aca="false">O32</f>
        <v>0</v>
      </c>
      <c r="P65" s="740" t="n">
        <f aca="false">P32</f>
        <v>0</v>
      </c>
      <c r="Q65" s="740" t="n">
        <f aca="false">Q32</f>
        <v>0</v>
      </c>
      <c r="S65" s="733" t="n">
        <v>26</v>
      </c>
      <c r="T65" s="734" t="n">
        <f aca="false">T32</f>
        <v>1613.53520649017</v>
      </c>
      <c r="U65" s="734" t="n">
        <f aca="false">U32</f>
        <v>98.5647679116886</v>
      </c>
      <c r="V65" s="734" t="n">
        <f aca="false">V32</f>
        <v>95.8454490662306</v>
      </c>
      <c r="W65" s="734" t="n">
        <f aca="false">W32</f>
        <v>1267.38231242886</v>
      </c>
      <c r="X65" s="740" t="n">
        <f aca="false">X32</f>
        <v>0</v>
      </c>
      <c r="Y65" s="740" t="n">
        <f aca="false">Y32</f>
        <v>0</v>
      </c>
      <c r="Z65" s="740" t="n">
        <f aca="false">Z32</f>
        <v>0</v>
      </c>
      <c r="AB65" s="733" t="n">
        <v>26</v>
      </c>
      <c r="AC65" s="734" t="n">
        <f aca="false">AC32</f>
        <v>1339.57741348865</v>
      </c>
      <c r="AD65" s="734" t="n">
        <f aca="false">AD32</f>
        <v>109.30845670898</v>
      </c>
      <c r="AE65" s="734" t="n">
        <f aca="false">AE32</f>
        <v>106.292771683499</v>
      </c>
      <c r="AF65" s="734" t="n">
        <f aca="false">AF32</f>
        <v>1219.16562475916</v>
      </c>
      <c r="AG65" s="740" t="n">
        <f aca="false">AG32</f>
        <v>0</v>
      </c>
      <c r="AH65" s="740" t="n">
        <f aca="false">AH32</f>
        <v>0</v>
      </c>
      <c r="AI65" s="740" t="n">
        <f aca="false">AI32</f>
        <v>0</v>
      </c>
      <c r="AK65" s="733" t="n">
        <v>26</v>
      </c>
      <c r="AL65" s="734" t="n">
        <f aca="false">AL32</f>
        <v>630.944883966172</v>
      </c>
      <c r="AM65" s="734" t="n">
        <f aca="false">AM32</f>
        <v>76.2575581503126</v>
      </c>
      <c r="AN65" s="734" t="n">
        <f aca="false">AN32</f>
        <v>92.3091075837094</v>
      </c>
      <c r="AO65" s="734" t="n">
        <f aca="false">AO32</f>
        <v>1017.38616342035</v>
      </c>
      <c r="AP65" s="740" t="n">
        <f aca="false">AP32</f>
        <v>20.8339838499628</v>
      </c>
      <c r="AQ65" s="740" t="n">
        <f aca="false">AQ32</f>
        <v>2.3890126075078</v>
      </c>
      <c r="AR65" s="740" t="n">
        <f aca="false">AR32</f>
        <v>4.05983671921765</v>
      </c>
      <c r="AT65" s="733" t="n">
        <v>26</v>
      </c>
      <c r="AU65" s="734" t="n">
        <f aca="false">AU32</f>
        <v>499.129602258217</v>
      </c>
      <c r="AV65" s="734" t="n">
        <f aca="false">AV32</f>
        <v>65.6255673902921</v>
      </c>
      <c r="AW65" s="734" t="n">
        <f aca="false">AW32</f>
        <v>69.0341061162704</v>
      </c>
      <c r="AX65" s="734" t="n">
        <f aca="false">AX32</f>
        <v>439.020498677121</v>
      </c>
      <c r="AY65" s="740" t="n">
        <f aca="false">AY32</f>
        <v>500.296945333905</v>
      </c>
      <c r="AZ65" s="740" t="n">
        <f aca="false">AZ32</f>
        <v>29.6337028497279</v>
      </c>
      <c r="BA65" s="740" t="n">
        <f aca="false">BA32</f>
        <v>87.7417804817438</v>
      </c>
      <c r="BC65" s="733" t="n">
        <v>26</v>
      </c>
      <c r="BD65" s="734" t="n">
        <f aca="false">BD32</f>
        <v>204.942866723355</v>
      </c>
      <c r="BE65" s="734" t="n">
        <f aca="false">BE32</f>
        <v>35.7173854253227</v>
      </c>
      <c r="BF65" s="734" t="n">
        <f aca="false">BF32</f>
        <v>49.5145837991602</v>
      </c>
      <c r="BG65" s="734" t="n">
        <f aca="false">BG32</f>
        <v>174.685102058915</v>
      </c>
      <c r="BH65" s="740" t="n">
        <f aca="false">BH32</f>
        <v>717.547282247779</v>
      </c>
      <c r="BI65" s="740" t="n">
        <f aca="false">BI32</f>
        <v>56.9911582529767</v>
      </c>
      <c r="BJ65" s="740" t="n">
        <f aca="false">BJ32</f>
        <v>89.6381483691483</v>
      </c>
      <c r="BL65" s="733" t="n">
        <v>26</v>
      </c>
      <c r="BM65" s="734" t="n">
        <f aca="false">BM32</f>
        <v>105.357069262035</v>
      </c>
      <c r="BN65" s="734" t="n">
        <f aca="false">BN32</f>
        <v>20.0764502993062</v>
      </c>
      <c r="BO65" s="734" t="n">
        <f aca="false">BO32</f>
        <v>22.2710278306558</v>
      </c>
      <c r="BP65" s="734" t="n">
        <f aca="false">BP32</f>
        <v>49.4661000652009</v>
      </c>
      <c r="BQ65" s="740" t="n">
        <f aca="false">BQ32</f>
        <v>1263.63187831046</v>
      </c>
      <c r="BR65" s="740" t="n">
        <f aca="false">BR32</f>
        <v>63.3580313578453</v>
      </c>
      <c r="BS65" s="740" t="n">
        <f aca="false">BS32</f>
        <v>113.790647150254</v>
      </c>
      <c r="BU65" s="733" t="n">
        <v>26</v>
      </c>
      <c r="BV65" s="734" t="n">
        <f aca="false">BV32</f>
        <v>41.0934179249072</v>
      </c>
      <c r="BW65" s="734" t="n">
        <f aca="false">BW32</f>
        <v>9.32069458097873</v>
      </c>
      <c r="BX65" s="734" t="n">
        <f aca="false">BX32</f>
        <v>13.761029732755</v>
      </c>
      <c r="BY65" s="734" t="n">
        <f aca="false">BY32</f>
        <v>27.2661912296846</v>
      </c>
      <c r="BZ65" s="740" t="n">
        <f aca="false">BZ32</f>
        <v>1377.27478494061</v>
      </c>
      <c r="CA65" s="740" t="n">
        <f aca="false">CA32</f>
        <v>79.2718902993051</v>
      </c>
      <c r="CB65" s="740" t="n">
        <f aca="false">CB32</f>
        <v>156.397814233543</v>
      </c>
      <c r="CD65" s="733" t="n">
        <v>26</v>
      </c>
      <c r="CE65" s="734" t="n">
        <f aca="false">CE32</f>
        <v>367.447849863107</v>
      </c>
      <c r="CF65" s="734" t="n">
        <f aca="false">CF32</f>
        <v>46.0947244789685</v>
      </c>
      <c r="CG65" s="734" t="n">
        <f aca="false">CG32</f>
        <v>57.5991824167444</v>
      </c>
      <c r="CH65" s="734" t="n">
        <f aca="false">CH32</f>
        <v>252.606111903268</v>
      </c>
      <c r="CI65" s="740" t="n">
        <f aca="false">CI32</f>
        <v>812.427900664365</v>
      </c>
      <c r="CJ65" s="740" t="n">
        <f aca="false">CJ32</f>
        <v>39.7955481603817</v>
      </c>
      <c r="CK65" s="740" t="n">
        <f aca="false">CK32</f>
        <v>88.9348522340298</v>
      </c>
      <c r="CM65" s="733" t="n">
        <v>26</v>
      </c>
      <c r="CN65" s="734" t="n">
        <f aca="false">CN32</f>
        <v>806.820415577834</v>
      </c>
      <c r="CO65" s="734" t="n">
        <f aca="false">CO32</f>
        <v>95.5004086172987</v>
      </c>
      <c r="CP65" s="734" t="n">
        <f aca="false">CP32</f>
        <v>97.6638227014521</v>
      </c>
      <c r="CQ65" s="734" t="n">
        <f aca="false">CQ32</f>
        <v>555.679950179241</v>
      </c>
      <c r="CR65" s="740" t="n">
        <f aca="false">CR32</f>
        <v>71.4645308487017</v>
      </c>
      <c r="CS65" s="740" t="n">
        <f aca="false">CS32</f>
        <v>23.5237943201809</v>
      </c>
      <c r="CT65" s="740" t="n">
        <f aca="false">CT32</f>
        <v>17.8661327121754</v>
      </c>
      <c r="CV65" s="733" t="n">
        <v>26</v>
      </c>
      <c r="CW65" s="734" t="n">
        <f aca="false">CW32</f>
        <v>1262.61164872645</v>
      </c>
      <c r="CX65" s="734" t="n">
        <f aca="false">CX32</f>
        <v>103.102822229776</v>
      </c>
      <c r="CY65" s="734" t="n">
        <f aca="false">CY32</f>
        <v>102.17889194947</v>
      </c>
      <c r="CZ65" s="734" t="n">
        <f aca="false">CZ32</f>
        <v>994.660695478824</v>
      </c>
      <c r="DA65" s="740" t="n">
        <f aca="false">DA32</f>
        <v>14.8754895718089</v>
      </c>
      <c r="DB65" s="740" t="n">
        <f aca="false">DB32</f>
        <v>6.71786261837976</v>
      </c>
      <c r="DC65" s="740" t="n">
        <f aca="false">DC32</f>
        <v>3.71887239295221</v>
      </c>
      <c r="DE65" s="733" t="n">
        <v>26</v>
      </c>
      <c r="DF65" s="734" t="n">
        <f aca="false">DF32</f>
        <v>1734.97743459037</v>
      </c>
      <c r="DG65" s="734" t="n">
        <f aca="false">DG32</f>
        <v>108.854292361841</v>
      </c>
      <c r="DH65" s="734" t="n">
        <f aca="false">DH32</f>
        <v>105.851116125399</v>
      </c>
      <c r="DI65" s="734" t="n">
        <f aca="false">DI32</f>
        <v>1305.25960200928</v>
      </c>
      <c r="DJ65" s="740" t="n">
        <f aca="false">DJ32</f>
        <v>0</v>
      </c>
      <c r="DK65" s="740" t="n">
        <f aca="false">DK32</f>
        <v>0</v>
      </c>
      <c r="DL65" s="740" t="n">
        <f aca="false">DL32</f>
        <v>0</v>
      </c>
    </row>
    <row r="66" customFormat="false" ht="18" hidden="false" customHeight="true" outlineLevel="0" collapsed="false">
      <c r="A66" s="733" t="n">
        <v>27</v>
      </c>
      <c r="B66" s="734" t="n">
        <f aca="false">B33</f>
        <v>3349.66889933015</v>
      </c>
      <c r="C66" s="734" t="n">
        <f aca="false">C33</f>
        <v>585.95398559867</v>
      </c>
      <c r="D66" s="734" t="n">
        <f aca="false">D33</f>
        <v>868.62890277434</v>
      </c>
      <c r="E66" s="734" t="n">
        <f aca="false">E33</f>
        <v>8845.14370775087</v>
      </c>
      <c r="F66" s="740" t="n">
        <f aca="false">F65</f>
        <v>4778.35279576759</v>
      </c>
      <c r="G66" s="740" t="n">
        <f aca="false">G65</f>
        <v>301.681000466305</v>
      </c>
      <c r="H66" s="740" t="n">
        <f aca="false">H65</f>
        <v>562.148084293065</v>
      </c>
      <c r="J66" s="733" t="n">
        <v>27</v>
      </c>
      <c r="K66" s="734" t="n">
        <f aca="false">K33</f>
        <v>809.253419506093</v>
      </c>
      <c r="L66" s="734" t="n">
        <f aca="false">L33</f>
        <v>109.915890532168</v>
      </c>
      <c r="M66" s="734" t="n">
        <f aca="false">M33</f>
        <v>107.055158647534</v>
      </c>
      <c r="N66" s="734" t="n">
        <f aca="false">N33</f>
        <v>1542.56535554098</v>
      </c>
      <c r="O66" s="740" t="n">
        <f aca="false">O65</f>
        <v>0</v>
      </c>
      <c r="P66" s="740" t="n">
        <f aca="false">P65</f>
        <v>0</v>
      </c>
      <c r="Q66" s="740" t="n">
        <f aca="false">Q65</f>
        <v>0</v>
      </c>
      <c r="S66" s="733" t="n">
        <v>27</v>
      </c>
      <c r="T66" s="734" t="n">
        <f aca="false">T33</f>
        <v>599.432477678523</v>
      </c>
      <c r="U66" s="734" t="n">
        <f aca="false">U33</f>
        <v>96.3213528621715</v>
      </c>
      <c r="V66" s="734" t="n">
        <f aca="false">V33</f>
        <v>95.7009093601891</v>
      </c>
      <c r="W66" s="734" t="n">
        <f aca="false">W33</f>
        <v>1267.38231242886</v>
      </c>
      <c r="X66" s="740" t="n">
        <f aca="false">X65</f>
        <v>0</v>
      </c>
      <c r="Y66" s="740" t="n">
        <f aca="false">Y65</f>
        <v>0</v>
      </c>
      <c r="Z66" s="740" t="n">
        <f aca="false">Z65</f>
        <v>0</v>
      </c>
      <c r="AB66" s="733" t="n">
        <v>27</v>
      </c>
      <c r="AC66" s="734" t="n">
        <f aca="false">AC33</f>
        <v>428.814779491567</v>
      </c>
      <c r="AD66" s="734" t="n">
        <f aca="false">AD33</f>
        <v>84.4768865683171</v>
      </c>
      <c r="AE66" s="734" t="n">
        <f aca="false">AE33</f>
        <v>106.105634661228</v>
      </c>
      <c r="AF66" s="734" t="n">
        <f aca="false">AF33</f>
        <v>1219.16562475916</v>
      </c>
      <c r="AG66" s="740" t="n">
        <f aca="false">AG65</f>
        <v>0</v>
      </c>
      <c r="AH66" s="740" t="n">
        <f aca="false">AH65</f>
        <v>0</v>
      </c>
      <c r="AI66" s="740" t="n">
        <f aca="false">AI65</f>
        <v>0</v>
      </c>
      <c r="AK66" s="733" t="n">
        <v>27</v>
      </c>
      <c r="AL66" s="734" t="n">
        <f aca="false">AL33</f>
        <v>140.739511865172</v>
      </c>
      <c r="AM66" s="734" t="n">
        <f aca="false">AM33</f>
        <v>30.8770355635262</v>
      </c>
      <c r="AN66" s="734" t="n">
        <f aca="false">AN33</f>
        <v>77.9382304322841</v>
      </c>
      <c r="AO66" s="734" t="n">
        <f aca="false">AO33</f>
        <v>1017.38616342035</v>
      </c>
      <c r="AP66" s="740" t="n">
        <f aca="false">AP65</f>
        <v>20.8339838499628</v>
      </c>
      <c r="AQ66" s="740" t="n">
        <f aca="false">AQ65</f>
        <v>2.3890126075078</v>
      </c>
      <c r="AR66" s="740" t="n">
        <f aca="false">AR65</f>
        <v>4.05983671921765</v>
      </c>
      <c r="AT66" s="733" t="n">
        <v>27</v>
      </c>
      <c r="AU66" s="734" t="n">
        <f aca="false">AU33</f>
        <v>84.8773454368494</v>
      </c>
      <c r="AV66" s="734" t="n">
        <f aca="false">AV33</f>
        <v>20.8151959893284</v>
      </c>
      <c r="AW66" s="734" t="n">
        <f aca="false">AW33</f>
        <v>53.4910458121192</v>
      </c>
      <c r="AX66" s="734" t="n">
        <f aca="false">AX33</f>
        <v>439.020498677121</v>
      </c>
      <c r="AY66" s="740" t="n">
        <f aca="false">AY65</f>
        <v>500.296945333905</v>
      </c>
      <c r="AZ66" s="740" t="n">
        <f aca="false">AZ65</f>
        <v>29.6337028497279</v>
      </c>
      <c r="BA66" s="740" t="n">
        <f aca="false">BA65</f>
        <v>87.7417804817438</v>
      </c>
      <c r="BC66" s="733" t="n">
        <v>27</v>
      </c>
      <c r="BD66" s="734" t="n">
        <f aca="false">BD33</f>
        <v>8.76121201028565</v>
      </c>
      <c r="BE66" s="734" t="n">
        <f aca="false">BE33</f>
        <v>2.19030300257141</v>
      </c>
      <c r="BF66" s="734" t="n">
        <f aca="false">BF33</f>
        <v>34.8548935352954</v>
      </c>
      <c r="BG66" s="734" t="n">
        <f aca="false">BG33</f>
        <v>174.685102058915</v>
      </c>
      <c r="BH66" s="740" t="n">
        <f aca="false">BH65</f>
        <v>717.547282247779</v>
      </c>
      <c r="BI66" s="740" t="n">
        <f aca="false">BI65</f>
        <v>56.9911582529767</v>
      </c>
      <c r="BJ66" s="740" t="n">
        <f aca="false">BJ65</f>
        <v>89.6381483691483</v>
      </c>
      <c r="BL66" s="733" t="n">
        <v>27</v>
      </c>
      <c r="BM66" s="734" t="n">
        <f aca="false">BM33</f>
        <v>2.76911378285789</v>
      </c>
      <c r="BN66" s="734" t="n">
        <f aca="false">BN33</f>
        <v>0.692278445714473</v>
      </c>
      <c r="BO66" s="734" t="n">
        <f aca="false">BO33</f>
        <v>24.4581980704431</v>
      </c>
      <c r="BP66" s="734" t="n">
        <f aca="false">BP33</f>
        <v>49.4661000652009</v>
      </c>
      <c r="BQ66" s="740" t="n">
        <f aca="false">BQ65</f>
        <v>1263.63187831046</v>
      </c>
      <c r="BR66" s="740" t="n">
        <f aca="false">BR65</f>
        <v>63.3580313578453</v>
      </c>
      <c r="BS66" s="740" t="n">
        <f aca="false">BS65</f>
        <v>113.790647150254</v>
      </c>
      <c r="BU66" s="733" t="n">
        <v>27</v>
      </c>
      <c r="BV66" s="734" t="n">
        <f aca="false">BV33</f>
        <v>1.6165542433839</v>
      </c>
      <c r="BW66" s="734" t="n">
        <f aca="false">BW33</f>
        <v>0.404138560845975</v>
      </c>
      <c r="BX66" s="734" t="n">
        <f aca="false">BX33</f>
        <v>21.8444955969098</v>
      </c>
      <c r="BY66" s="734" t="n">
        <f aca="false">BY33</f>
        <v>27.2661912296846</v>
      </c>
      <c r="BZ66" s="740" t="n">
        <f aca="false">BZ65</f>
        <v>1377.27478494061</v>
      </c>
      <c r="CA66" s="740" t="n">
        <f aca="false">CA65</f>
        <v>79.2718902993051</v>
      </c>
      <c r="CB66" s="740" t="n">
        <f aca="false">CB65</f>
        <v>156.397814233543</v>
      </c>
      <c r="CD66" s="733" t="n">
        <v>27</v>
      </c>
      <c r="CE66" s="734" t="n">
        <f aca="false">CE33</f>
        <v>63.8471318710838</v>
      </c>
      <c r="CF66" s="734" t="n">
        <f aca="false">CF33</f>
        <v>15.6454752490112</v>
      </c>
      <c r="CG66" s="734" t="n">
        <f aca="false">CG33</f>
        <v>50.8548285529525</v>
      </c>
      <c r="CH66" s="734" t="n">
        <f aca="false">CH33</f>
        <v>252.606111903268</v>
      </c>
      <c r="CI66" s="740" t="n">
        <f aca="false">CI65</f>
        <v>812.427900664365</v>
      </c>
      <c r="CJ66" s="740" t="n">
        <f aca="false">CJ65</f>
        <v>39.7955481603817</v>
      </c>
      <c r="CK66" s="740" t="n">
        <f aca="false">CK65</f>
        <v>88.9348522340298</v>
      </c>
      <c r="CM66" s="733" t="n">
        <v>27</v>
      </c>
      <c r="CN66" s="734" t="n">
        <f aca="false">CN33</f>
        <v>172.804111558527</v>
      </c>
      <c r="CO66" s="734" t="n">
        <f aca="false">CO33</f>
        <v>39.2740095698043</v>
      </c>
      <c r="CP66" s="734" t="n">
        <f aca="false">CP33</f>
        <v>91.6044472216739</v>
      </c>
      <c r="CQ66" s="734" t="n">
        <f aca="false">CQ33</f>
        <v>555.679950179241</v>
      </c>
      <c r="CR66" s="740" t="n">
        <f aca="false">CR65</f>
        <v>71.4645308487017</v>
      </c>
      <c r="CS66" s="740" t="n">
        <f aca="false">CS65</f>
        <v>23.5237943201809</v>
      </c>
      <c r="CT66" s="740" t="n">
        <f aca="false">CT65</f>
        <v>17.8661327121754</v>
      </c>
      <c r="CV66" s="733" t="n">
        <v>27</v>
      </c>
      <c r="CW66" s="734" t="n">
        <f aca="false">CW33</f>
        <v>399.072078630895</v>
      </c>
      <c r="CX66" s="734" t="n">
        <f aca="false">CX33</f>
        <v>81.6629700768396</v>
      </c>
      <c r="CY66" s="734" t="n">
        <f aca="false">CY33</f>
        <v>99.0251276678863</v>
      </c>
      <c r="CZ66" s="734" t="n">
        <f aca="false">CZ33</f>
        <v>994.660695478824</v>
      </c>
      <c r="DA66" s="740" t="n">
        <f aca="false">DA65</f>
        <v>14.8754895718089</v>
      </c>
      <c r="DB66" s="740" t="n">
        <f aca="false">DB65</f>
        <v>6.71786261837976</v>
      </c>
      <c r="DC66" s="740" t="n">
        <f aca="false">DC65</f>
        <v>3.71887239295221</v>
      </c>
      <c r="DE66" s="733" t="n">
        <v>27</v>
      </c>
      <c r="DF66" s="734" t="n">
        <f aca="false">DF33</f>
        <v>637.681163254918</v>
      </c>
      <c r="DG66" s="734" t="n">
        <f aca="false">DG33</f>
        <v>103.678449178372</v>
      </c>
      <c r="DH66" s="734" t="n">
        <f aca="false">DH33</f>
        <v>105.695933215824</v>
      </c>
      <c r="DI66" s="734" t="n">
        <f aca="false">DI33</f>
        <v>1305.25960200928</v>
      </c>
      <c r="DJ66" s="740" t="n">
        <f aca="false">DJ65</f>
        <v>0</v>
      </c>
      <c r="DK66" s="740" t="n">
        <f aca="false">DK65</f>
        <v>0</v>
      </c>
      <c r="DL66" s="740" t="n">
        <f aca="false">DL65</f>
        <v>0</v>
      </c>
    </row>
    <row r="67" customFormat="false" ht="18" hidden="false" customHeight="true" outlineLevel="0" collapsed="false">
      <c r="A67" s="733" t="n">
        <v>28</v>
      </c>
      <c r="B67" s="734" t="n">
        <f aca="false">B34</f>
        <v>1421.39164470442</v>
      </c>
      <c r="C67" s="734" t="n">
        <f aca="false">C34</f>
        <v>324.409469341593</v>
      </c>
      <c r="D67" s="734" t="n">
        <f aca="false">D34</f>
        <v>771.084897128932</v>
      </c>
      <c r="E67" s="734" t="n">
        <f aca="false">E34</f>
        <v>8845.14370775087</v>
      </c>
      <c r="F67" s="740" t="n">
        <f aca="false">F66</f>
        <v>4778.35279576759</v>
      </c>
      <c r="G67" s="740" t="n">
        <f aca="false">G66</f>
        <v>301.681000466305</v>
      </c>
      <c r="H67" s="740" t="n">
        <f aca="false">H66</f>
        <v>562.148084293065</v>
      </c>
      <c r="J67" s="733" t="n">
        <v>28</v>
      </c>
      <c r="K67" s="734" t="n">
        <f aca="false">K34</f>
        <v>416.060199271691</v>
      </c>
      <c r="L67" s="734" t="n">
        <f aca="false">L34</f>
        <v>89.2293324979786</v>
      </c>
      <c r="M67" s="734" t="n">
        <f aca="false">M34</f>
        <v>107.055158647534</v>
      </c>
      <c r="N67" s="734" t="n">
        <f aca="false">N34</f>
        <v>1542.56535554098</v>
      </c>
      <c r="O67" s="740" t="n">
        <f aca="false">O66</f>
        <v>0</v>
      </c>
      <c r="P67" s="740" t="n">
        <f aca="false">P66</f>
        <v>0</v>
      </c>
      <c r="Q67" s="740" t="n">
        <f aca="false">Q66</f>
        <v>0</v>
      </c>
      <c r="S67" s="733" t="n">
        <v>28</v>
      </c>
      <c r="T67" s="734" t="n">
        <f aca="false">T34</f>
        <v>283.683607524072</v>
      </c>
      <c r="U67" s="734" t="n">
        <f aca="false">U34</f>
        <v>61.0867964400234</v>
      </c>
      <c r="V67" s="734" t="n">
        <f aca="false">V34</f>
        <v>95.7009093601891</v>
      </c>
      <c r="W67" s="734" t="n">
        <f aca="false">W34</f>
        <v>1267.38231242886</v>
      </c>
      <c r="X67" s="740" t="n">
        <f aca="false">X66</f>
        <v>0</v>
      </c>
      <c r="Y67" s="740" t="n">
        <f aca="false">Y66</f>
        <v>0</v>
      </c>
      <c r="Z67" s="740" t="n">
        <f aca="false">Z66</f>
        <v>0</v>
      </c>
      <c r="AB67" s="733" t="n">
        <v>28</v>
      </c>
      <c r="AC67" s="734" t="n">
        <f aca="false">AC34</f>
        <v>161.810309073711</v>
      </c>
      <c r="AD67" s="734" t="n">
        <f aca="false">AD34</f>
        <v>39.5362019123427</v>
      </c>
      <c r="AE67" s="734" t="n">
        <f aca="false">AE34</f>
        <v>102.30822171489</v>
      </c>
      <c r="AF67" s="734" t="n">
        <f aca="false">AF34</f>
        <v>1219.16562475916</v>
      </c>
      <c r="AG67" s="740" t="n">
        <f aca="false">AG66</f>
        <v>0</v>
      </c>
      <c r="AH67" s="740" t="n">
        <f aca="false">AH66</f>
        <v>0</v>
      </c>
      <c r="AI67" s="740" t="n">
        <f aca="false">AI66</f>
        <v>0</v>
      </c>
      <c r="AK67" s="733" t="n">
        <v>28</v>
      </c>
      <c r="AL67" s="734" t="n">
        <f aca="false">AL34</f>
        <v>40.5834797154166</v>
      </c>
      <c r="AM67" s="734" t="n">
        <f aca="false">AM34</f>
        <v>10.0974167162305</v>
      </c>
      <c r="AN67" s="734" t="n">
        <f aca="false">AN34</f>
        <v>62.0411533685778</v>
      </c>
      <c r="AO67" s="734" t="n">
        <f aca="false">AO34</f>
        <v>1017.38616342035</v>
      </c>
      <c r="AP67" s="740" t="n">
        <f aca="false">AP66</f>
        <v>20.8339838499628</v>
      </c>
      <c r="AQ67" s="740" t="n">
        <f aca="false">AQ66</f>
        <v>2.3890126075078</v>
      </c>
      <c r="AR67" s="740" t="n">
        <f aca="false">AR66</f>
        <v>4.05983671921765</v>
      </c>
      <c r="AT67" s="733" t="n">
        <v>28</v>
      </c>
      <c r="AU67" s="734" t="n">
        <f aca="false">AU34</f>
        <v>16.9139760829033</v>
      </c>
      <c r="AV67" s="734" t="n">
        <f aca="false">AV34</f>
        <v>4.22849402072583</v>
      </c>
      <c r="AW67" s="734" t="n">
        <f aca="false">AW34</f>
        <v>42.7713459325543</v>
      </c>
      <c r="AX67" s="734" t="n">
        <f aca="false">AX34</f>
        <v>439.020498677121</v>
      </c>
      <c r="AY67" s="740" t="n">
        <f aca="false">AY66</f>
        <v>500.296945333905</v>
      </c>
      <c r="AZ67" s="740" t="n">
        <f aca="false">AZ66</f>
        <v>29.6337028497279</v>
      </c>
      <c r="BA67" s="740" t="n">
        <f aca="false">BA66</f>
        <v>87.7417804817438</v>
      </c>
      <c r="BC67" s="733" t="n">
        <v>28</v>
      </c>
      <c r="BD67" s="734" t="n">
        <f aca="false">BD34</f>
        <v>0.183758673477341</v>
      </c>
      <c r="BE67" s="734" t="n">
        <f aca="false">BE34</f>
        <v>0.0459396683693352</v>
      </c>
      <c r="BF67" s="734" t="n">
        <f aca="false">BF34</f>
        <v>20.6304084424981</v>
      </c>
      <c r="BG67" s="734" t="n">
        <f aca="false">BG34</f>
        <v>174.685102058915</v>
      </c>
      <c r="BH67" s="740" t="n">
        <f aca="false">BH66</f>
        <v>717.547282247779</v>
      </c>
      <c r="BI67" s="740" t="n">
        <f aca="false">BI66</f>
        <v>56.9911582529767</v>
      </c>
      <c r="BJ67" s="740" t="n">
        <f aca="false">BJ66</f>
        <v>89.6381483691483</v>
      </c>
      <c r="BL67" s="733" t="n">
        <v>28</v>
      </c>
      <c r="BM67" s="734" t="n">
        <f aca="false">BM34</f>
        <v>0</v>
      </c>
      <c r="BN67" s="734" t="n">
        <f aca="false">BN34</f>
        <v>0</v>
      </c>
      <c r="BO67" s="734" t="n">
        <f aca="false">BO34</f>
        <v>13.6569804784436</v>
      </c>
      <c r="BP67" s="734" t="n">
        <f aca="false">BP34</f>
        <v>49.4661000652009</v>
      </c>
      <c r="BQ67" s="740" t="n">
        <f aca="false">BQ66</f>
        <v>1263.63187831046</v>
      </c>
      <c r="BR67" s="740" t="n">
        <f aca="false">BR66</f>
        <v>63.3580313578453</v>
      </c>
      <c r="BS67" s="740" t="n">
        <f aca="false">BS66</f>
        <v>113.790647150254</v>
      </c>
      <c r="BU67" s="733" t="n">
        <v>28</v>
      </c>
      <c r="BV67" s="734" t="n">
        <f aca="false">BV34</f>
        <v>0.0516566561715241</v>
      </c>
      <c r="BW67" s="734" t="n">
        <f aca="false">BW34</f>
        <v>0.012914164042881</v>
      </c>
      <c r="BX67" s="734" t="n">
        <f aca="false">BX34</f>
        <v>11.5336780391781</v>
      </c>
      <c r="BY67" s="734" t="n">
        <f aca="false">BY34</f>
        <v>27.2661912296846</v>
      </c>
      <c r="BZ67" s="740" t="n">
        <f aca="false">BZ66</f>
        <v>1377.27478494061</v>
      </c>
      <c r="CA67" s="740" t="n">
        <f aca="false">CA66</f>
        <v>79.2718902993051</v>
      </c>
      <c r="CB67" s="740" t="n">
        <f aca="false">CB66</f>
        <v>156.397814233543</v>
      </c>
      <c r="CD67" s="733" t="n">
        <v>28</v>
      </c>
      <c r="CE67" s="734" t="n">
        <f aca="false">CE34</f>
        <v>12.6263755666977</v>
      </c>
      <c r="CF67" s="734" t="n">
        <f aca="false">CF34</f>
        <v>3.15659389167442</v>
      </c>
      <c r="CG67" s="734" t="n">
        <f aca="false">CG34</f>
        <v>38.2037042289141</v>
      </c>
      <c r="CH67" s="734" t="n">
        <f aca="false">CH34</f>
        <v>252.606111903268</v>
      </c>
      <c r="CI67" s="740" t="n">
        <f aca="false">CI66</f>
        <v>812.427900664365</v>
      </c>
      <c r="CJ67" s="740" t="n">
        <f aca="false">CJ66</f>
        <v>39.7955481603817</v>
      </c>
      <c r="CK67" s="740" t="n">
        <f aca="false">CK66</f>
        <v>88.9348522340298</v>
      </c>
      <c r="CM67" s="733" t="n">
        <v>28</v>
      </c>
      <c r="CN67" s="734" t="n">
        <f aca="false">CN34</f>
        <v>38.6954666285326</v>
      </c>
      <c r="CO67" s="734" t="n">
        <f aca="false">CO34</f>
        <v>9.67386665713314</v>
      </c>
      <c r="CP67" s="734" t="n">
        <f aca="false">CP34</f>
        <v>77.3816210050655</v>
      </c>
      <c r="CQ67" s="734" t="n">
        <f aca="false">CQ34</f>
        <v>555.679950179241</v>
      </c>
      <c r="CR67" s="740" t="n">
        <f aca="false">CR66</f>
        <v>71.4645308487017</v>
      </c>
      <c r="CS67" s="740" t="n">
        <f aca="false">CS66</f>
        <v>23.5237943201809</v>
      </c>
      <c r="CT67" s="740" t="n">
        <f aca="false">CT66</f>
        <v>17.8661327121754</v>
      </c>
      <c r="CV67" s="733" t="n">
        <v>28</v>
      </c>
      <c r="CW67" s="734" t="n">
        <f aca="false">CW34</f>
        <v>151.349799239354</v>
      </c>
      <c r="CX67" s="734" t="n">
        <f aca="false">CX34</f>
        <v>37.1012038247129</v>
      </c>
      <c r="CY67" s="734" t="n">
        <f aca="false">CY34</f>
        <v>94.9184491131166</v>
      </c>
      <c r="CZ67" s="734" t="n">
        <f aca="false">CZ34</f>
        <v>994.660695478824</v>
      </c>
      <c r="DA67" s="740" t="n">
        <f aca="false">DA66</f>
        <v>14.8754895718089</v>
      </c>
      <c r="DB67" s="740" t="n">
        <f aca="false">DB66</f>
        <v>6.71786261837976</v>
      </c>
      <c r="DC67" s="740" t="n">
        <f aca="false">DC66</f>
        <v>3.71887239295221</v>
      </c>
      <c r="DE67" s="733" t="n">
        <v>28</v>
      </c>
      <c r="DF67" s="734" t="n">
        <f aca="false">DF34</f>
        <v>299.433016272398</v>
      </c>
      <c r="DG67" s="734" t="n">
        <f aca="false">DG34</f>
        <v>70.2407095483592</v>
      </c>
      <c r="DH67" s="734" t="n">
        <f aca="false">DH34</f>
        <v>104.883266797971</v>
      </c>
      <c r="DI67" s="734" t="n">
        <f aca="false">DI34</f>
        <v>1305.25960200928</v>
      </c>
      <c r="DJ67" s="740" t="n">
        <f aca="false">DJ66</f>
        <v>0</v>
      </c>
      <c r="DK67" s="740" t="n">
        <f aca="false">DK66</f>
        <v>0</v>
      </c>
      <c r="DL67" s="740" t="n">
        <f aca="false">DL66</f>
        <v>0</v>
      </c>
    </row>
    <row r="68" customFormat="false" ht="18" hidden="false" customHeight="true" outlineLevel="0" collapsed="false">
      <c r="A68" s="733" t="n">
        <v>29</v>
      </c>
      <c r="B68" s="734" t="n">
        <f aca="false">B35</f>
        <v>124.83789556157</v>
      </c>
      <c r="C68" s="734" t="n">
        <f aca="false">C35</f>
        <v>31.1692916728656</v>
      </c>
      <c r="D68" s="734" t="n">
        <f aca="false">D35</f>
        <v>535.763353505236</v>
      </c>
      <c r="E68" s="734" t="n">
        <f aca="false">E35</f>
        <v>8845.14370775087</v>
      </c>
      <c r="F68" s="740" t="n">
        <f aca="false">F67</f>
        <v>4778.35279576759</v>
      </c>
      <c r="G68" s="740" t="n">
        <f aca="false">G67</f>
        <v>301.681000466305</v>
      </c>
      <c r="H68" s="740" t="n">
        <f aca="false">H67</f>
        <v>562.148084293065</v>
      </c>
      <c r="J68" s="733" t="n">
        <v>29</v>
      </c>
      <c r="K68" s="734" t="n">
        <f aca="false">K35</f>
        <v>58.4140409648806</v>
      </c>
      <c r="L68" s="734" t="n">
        <f aca="false">L35</f>
        <v>14.6035102412201</v>
      </c>
      <c r="M68" s="734" t="n">
        <f aca="false">M35</f>
        <v>100.604255622553</v>
      </c>
      <c r="N68" s="734" t="n">
        <f aca="false">N35</f>
        <v>1542.56535554098</v>
      </c>
      <c r="O68" s="740" t="n">
        <f aca="false">O67</f>
        <v>0</v>
      </c>
      <c r="P68" s="740" t="n">
        <f aca="false">P67</f>
        <v>0</v>
      </c>
      <c r="Q68" s="740" t="n">
        <f aca="false">Q67</f>
        <v>0</v>
      </c>
      <c r="S68" s="733" t="n">
        <v>29</v>
      </c>
      <c r="T68" s="734" t="n">
        <f aca="false">T35</f>
        <v>34.1416514990379</v>
      </c>
      <c r="U68" s="734" t="n">
        <f aca="false">U35</f>
        <v>8.49523065723256</v>
      </c>
      <c r="V68" s="734" t="n">
        <f aca="false">V35</f>
        <v>80.9560314822618</v>
      </c>
      <c r="W68" s="734" t="n">
        <f aca="false">W35</f>
        <v>1267.38231242886</v>
      </c>
      <c r="X68" s="740" t="n">
        <f aca="false">X67</f>
        <v>0</v>
      </c>
      <c r="Y68" s="740" t="n">
        <f aca="false">Y67</f>
        <v>0</v>
      </c>
      <c r="Z68" s="740" t="n">
        <f aca="false">Z67</f>
        <v>0</v>
      </c>
      <c r="AB68" s="733" t="n">
        <v>29</v>
      </c>
      <c r="AC68" s="734" t="n">
        <f aca="false">AC35</f>
        <v>5.08019792929067</v>
      </c>
      <c r="AD68" s="734" t="n">
        <f aca="false">AD35</f>
        <v>1.27004948232267</v>
      </c>
      <c r="AE68" s="734" t="n">
        <f aca="false">AE35</f>
        <v>72.2532275726488</v>
      </c>
      <c r="AF68" s="734" t="n">
        <f aca="false">AF35</f>
        <v>1219.16562475916</v>
      </c>
      <c r="AG68" s="740" t="n">
        <f aca="false">AG67</f>
        <v>0</v>
      </c>
      <c r="AH68" s="740" t="n">
        <f aca="false">AH67</f>
        <v>0</v>
      </c>
      <c r="AI68" s="740" t="n">
        <f aca="false">AI67</f>
        <v>0</v>
      </c>
      <c r="AK68" s="733" t="n">
        <v>29</v>
      </c>
      <c r="AL68" s="734" t="n">
        <f aca="false">AL35</f>
        <v>0.58820522358284</v>
      </c>
      <c r="AM68" s="734" t="n">
        <f aca="false">AM35</f>
        <v>0.14705130589571</v>
      </c>
      <c r="AN68" s="734" t="n">
        <f aca="false">AN35</f>
        <v>32.4236522296304</v>
      </c>
      <c r="AO68" s="734" t="n">
        <f aca="false">AO35</f>
        <v>1017.38616342035</v>
      </c>
      <c r="AP68" s="740" t="n">
        <f aca="false">AP67</f>
        <v>20.8339838499628</v>
      </c>
      <c r="AQ68" s="740" t="n">
        <f aca="false">AQ67</f>
        <v>2.3890126075078</v>
      </c>
      <c r="AR68" s="740" t="n">
        <f aca="false">AR67</f>
        <v>4.05983671921765</v>
      </c>
      <c r="AT68" s="733" t="n">
        <v>29</v>
      </c>
      <c r="AU68" s="734" t="n">
        <f aca="false">AU35</f>
        <v>0</v>
      </c>
      <c r="AV68" s="734" t="n">
        <f aca="false">AV35</f>
        <v>0</v>
      </c>
      <c r="AW68" s="734" t="n">
        <f aca="false">AW35</f>
        <v>20.9520775255417</v>
      </c>
      <c r="AX68" s="734" t="n">
        <f aca="false">AX35</f>
        <v>439.020498677121</v>
      </c>
      <c r="AY68" s="740" t="n">
        <f aca="false">AY67</f>
        <v>500.296945333905</v>
      </c>
      <c r="AZ68" s="740" t="n">
        <f aca="false">AZ67</f>
        <v>29.6337028497279</v>
      </c>
      <c r="BA68" s="740" t="n">
        <f aca="false">BA67</f>
        <v>87.7417804817438</v>
      </c>
      <c r="BC68" s="733" t="n">
        <v>29</v>
      </c>
      <c r="BD68" s="734" t="n">
        <f aca="false">BD35</f>
        <v>0</v>
      </c>
      <c r="BE68" s="734" t="n">
        <f aca="false">BE35</f>
        <v>0</v>
      </c>
      <c r="BF68" s="734" t="n">
        <f aca="false">BF35</f>
        <v>6.50578109795277</v>
      </c>
      <c r="BG68" s="734" t="n">
        <f aca="false">BG35</f>
        <v>174.685102058915</v>
      </c>
      <c r="BH68" s="740" t="n">
        <f aca="false">BH67</f>
        <v>717.547282247779</v>
      </c>
      <c r="BI68" s="740" t="n">
        <f aca="false">BI67</f>
        <v>56.9911582529767</v>
      </c>
      <c r="BJ68" s="740" t="n">
        <f aca="false">BJ67</f>
        <v>89.6381483691483</v>
      </c>
      <c r="BL68" s="733" t="n">
        <v>29</v>
      </c>
      <c r="BM68" s="734" t="n">
        <f aca="false">BM35</f>
        <v>0</v>
      </c>
      <c r="BN68" s="734" t="n">
        <f aca="false">BN35</f>
        <v>0</v>
      </c>
      <c r="BO68" s="734" t="n">
        <f aca="false">BO35</f>
        <v>3.80470315244192</v>
      </c>
      <c r="BP68" s="734" t="n">
        <f aca="false">BP35</f>
        <v>49.4661000652009</v>
      </c>
      <c r="BQ68" s="740" t="n">
        <f aca="false">BQ67</f>
        <v>1263.63187831046</v>
      </c>
      <c r="BR68" s="740" t="n">
        <f aca="false">BR67</f>
        <v>63.3580313578453</v>
      </c>
      <c r="BS68" s="740" t="n">
        <f aca="false">BS67</f>
        <v>113.790647150254</v>
      </c>
      <c r="BU68" s="733" t="n">
        <v>29</v>
      </c>
      <c r="BV68" s="734" t="n">
        <f aca="false">BV35</f>
        <v>0</v>
      </c>
      <c r="BW68" s="734" t="n">
        <f aca="false">BW35</f>
        <v>0</v>
      </c>
      <c r="BX68" s="734" t="n">
        <f aca="false">BX35</f>
        <v>2.85255030493079</v>
      </c>
      <c r="BY68" s="734" t="n">
        <f aca="false">BY35</f>
        <v>27.2661912296846</v>
      </c>
      <c r="BZ68" s="740" t="n">
        <f aca="false">BZ67</f>
        <v>1377.27478494061</v>
      </c>
      <c r="CA68" s="740" t="n">
        <f aca="false">CA67</f>
        <v>79.2718902993051</v>
      </c>
      <c r="CB68" s="740" t="n">
        <f aca="false">CB67</f>
        <v>156.397814233543</v>
      </c>
      <c r="CD68" s="733" t="n">
        <v>29</v>
      </c>
      <c r="CE68" s="734" t="n">
        <f aca="false">CE35</f>
        <v>0</v>
      </c>
      <c r="CF68" s="734" t="n">
        <f aca="false">CF35</f>
        <v>0</v>
      </c>
      <c r="CG68" s="734" t="n">
        <f aca="false">CG35</f>
        <v>17.4168893666971</v>
      </c>
      <c r="CH68" s="734" t="n">
        <f aca="false">CH35</f>
        <v>252.606111903268</v>
      </c>
      <c r="CI68" s="740" t="n">
        <f aca="false">CI67</f>
        <v>812.427900664365</v>
      </c>
      <c r="CJ68" s="740" t="n">
        <f aca="false">CJ67</f>
        <v>39.7955481603817</v>
      </c>
      <c r="CK68" s="740" t="n">
        <f aca="false">CK67</f>
        <v>88.9348522340298</v>
      </c>
      <c r="CM68" s="733" t="n">
        <v>29</v>
      </c>
      <c r="CN68" s="734" t="n">
        <f aca="false">CN35</f>
        <v>0.300952010844166</v>
      </c>
      <c r="CO68" s="734" t="n">
        <f aca="false">CO35</f>
        <v>0.0752380027110416</v>
      </c>
      <c r="CP68" s="734" t="n">
        <f aca="false">CP35</f>
        <v>40.2509093244096</v>
      </c>
      <c r="CQ68" s="734" t="n">
        <f aca="false">CQ35</f>
        <v>555.679950179241</v>
      </c>
      <c r="CR68" s="740" t="n">
        <f aca="false">CR67</f>
        <v>71.4645308487017</v>
      </c>
      <c r="CS68" s="740" t="n">
        <f aca="false">CS67</f>
        <v>23.5237943201809</v>
      </c>
      <c r="CT68" s="740" t="n">
        <f aca="false">CT67</f>
        <v>17.8661327121754</v>
      </c>
      <c r="CV68" s="733" t="n">
        <v>29</v>
      </c>
      <c r="CW68" s="734" t="n">
        <f aca="false">CW35</f>
        <v>3.81370999825049</v>
      </c>
      <c r="CX68" s="734" t="n">
        <f aca="false">CX35</f>
        <v>0.953427499562622</v>
      </c>
      <c r="CY68" s="734" t="n">
        <f aca="false">CY35</f>
        <v>67.1198518205651</v>
      </c>
      <c r="CZ68" s="734" t="n">
        <f aca="false">CZ35</f>
        <v>994.660695478824</v>
      </c>
      <c r="DA68" s="740" t="n">
        <f aca="false">DA67</f>
        <v>14.8754895718089</v>
      </c>
      <c r="DB68" s="740" t="n">
        <f aca="false">DB67</f>
        <v>6.71786261837976</v>
      </c>
      <c r="DC68" s="740" t="n">
        <f aca="false">DC67</f>
        <v>3.71887239295221</v>
      </c>
      <c r="DE68" s="733" t="n">
        <v>29</v>
      </c>
      <c r="DF68" s="734" t="n">
        <f aca="false">DF35</f>
        <v>22.4991379356834</v>
      </c>
      <c r="DG68" s="734" t="n">
        <f aca="false">DG35</f>
        <v>5.62478448392084</v>
      </c>
      <c r="DH68" s="734" t="n">
        <f aca="false">DH35</f>
        <v>90.6234240056029</v>
      </c>
      <c r="DI68" s="734" t="n">
        <f aca="false">DI35</f>
        <v>1305.25960200928</v>
      </c>
      <c r="DJ68" s="740" t="n">
        <f aca="false">DJ67</f>
        <v>0</v>
      </c>
      <c r="DK68" s="740" t="n">
        <f aca="false">DK67</f>
        <v>0</v>
      </c>
      <c r="DL68" s="740" t="n">
        <f aca="false">DL67</f>
        <v>0</v>
      </c>
    </row>
    <row r="69" customFormat="false" ht="18" hidden="false" customHeight="true" outlineLevel="0" collapsed="false">
      <c r="A69" s="733" t="n">
        <v>30</v>
      </c>
      <c r="B69" s="734" t="n">
        <f aca="false">B36</f>
        <v>3506.81716922966</v>
      </c>
      <c r="C69" s="734" t="n">
        <f aca="false">C36</f>
        <v>614.192003391345</v>
      </c>
      <c r="D69" s="734" t="n">
        <f aca="false">D36</f>
        <v>913.578039790306</v>
      </c>
      <c r="E69" s="734" t="n">
        <f aca="false">E36</f>
        <v>4798.52096491345</v>
      </c>
      <c r="F69" s="740" t="n">
        <f aca="false">F68</f>
        <v>4778.35279576759</v>
      </c>
      <c r="G69" s="740" t="n">
        <f aca="false">G68</f>
        <v>301.681000466305</v>
      </c>
      <c r="H69" s="740" t="n">
        <f aca="false">H68</f>
        <v>562.148084293065</v>
      </c>
      <c r="J69" s="733" t="n">
        <v>30</v>
      </c>
      <c r="K69" s="734" t="n">
        <f aca="false">K36</f>
        <v>844.871470429134</v>
      </c>
      <c r="L69" s="734" t="n">
        <f aca="false">L36</f>
        <v>114.855036034318</v>
      </c>
      <c r="M69" s="734" t="n">
        <f aca="false">M36</f>
        <v>111.866571721012</v>
      </c>
      <c r="N69" s="734" t="n">
        <f aca="false">N36</f>
        <v>844.860017756624</v>
      </c>
      <c r="O69" s="740" t="n">
        <f aca="false">O68</f>
        <v>0</v>
      </c>
      <c r="P69" s="740" t="n">
        <f aca="false">P68</f>
        <v>0</v>
      </c>
      <c r="Q69" s="740" t="n">
        <f aca="false">Q68</f>
        <v>0</v>
      </c>
      <c r="S69" s="733" t="n">
        <v>30</v>
      </c>
      <c r="T69" s="734" t="n">
        <f aca="false">T36</f>
        <v>626.458946485621</v>
      </c>
      <c r="U69" s="734" t="n">
        <f aca="false">U36</f>
        <v>100.78768641929</v>
      </c>
      <c r="V69" s="734" t="n">
        <f aca="false">V36</f>
        <v>100.14852903917</v>
      </c>
      <c r="W69" s="734" t="n">
        <f aca="false">W36</f>
        <v>694.207754353742</v>
      </c>
      <c r="X69" s="740" t="n">
        <f aca="false">X68</f>
        <v>0</v>
      </c>
      <c r="Y69" s="740" t="n">
        <f aca="false">Y68</f>
        <v>0</v>
      </c>
      <c r="Z69" s="740" t="n">
        <f aca="false">Z68</f>
        <v>0</v>
      </c>
      <c r="AB69" s="733" t="n">
        <v>30</v>
      </c>
      <c r="AC69" s="734" t="n">
        <f aca="false">AC36</f>
        <v>449.130985391151</v>
      </c>
      <c r="AD69" s="734" t="n">
        <f aca="false">AD36</f>
        <v>88.522653029658</v>
      </c>
      <c r="AE69" s="734" t="n">
        <f aca="false">AE36</f>
        <v>111.281498035977</v>
      </c>
      <c r="AF69" s="734" t="n">
        <f aca="false">AF36</f>
        <v>667.890255939451</v>
      </c>
      <c r="AG69" s="740" t="n">
        <f aca="false">AG68</f>
        <v>0</v>
      </c>
      <c r="AH69" s="740" t="n">
        <f aca="false">AH68</f>
        <v>0</v>
      </c>
      <c r="AI69" s="740" t="n">
        <f aca="false">AI68</f>
        <v>0</v>
      </c>
      <c r="AK69" s="733" t="n">
        <v>30</v>
      </c>
      <c r="AL69" s="734" t="n">
        <f aca="false">AL36</f>
        <v>147.629482308725</v>
      </c>
      <c r="AM69" s="734" t="n">
        <f aca="false">AM36</f>
        <v>32.3985846465124</v>
      </c>
      <c r="AN69" s="734" t="n">
        <f aca="false">AN36</f>
        <v>81.8687387055651</v>
      </c>
      <c r="AO69" s="734" t="n">
        <f aca="false">AO36</f>
        <v>557.429617642548</v>
      </c>
      <c r="AP69" s="740" t="n">
        <f aca="false">AP68</f>
        <v>20.8339838499628</v>
      </c>
      <c r="AQ69" s="740" t="n">
        <f aca="false">AQ68</f>
        <v>2.3890126075078</v>
      </c>
      <c r="AR69" s="740" t="n">
        <f aca="false">AR68</f>
        <v>4.05983671921765</v>
      </c>
      <c r="AT69" s="733" t="n">
        <v>30</v>
      </c>
      <c r="AU69" s="734" t="n">
        <f aca="false">AU36</f>
        <v>89.4263944828026</v>
      </c>
      <c r="AV69" s="734" t="n">
        <f aca="false">AV36</f>
        <v>21.9323102466766</v>
      </c>
      <c r="AW69" s="734" t="n">
        <f aca="false">AW36</f>
        <v>56.5303042030772</v>
      </c>
      <c r="AX69" s="734" t="n">
        <f aca="false">AX36</f>
        <v>225.474234664393</v>
      </c>
      <c r="AY69" s="740" t="n">
        <f aca="false">AY68</f>
        <v>500.296945333905</v>
      </c>
      <c r="AZ69" s="740" t="n">
        <f aca="false">AZ68</f>
        <v>29.6337028497279</v>
      </c>
      <c r="BA69" s="740" t="n">
        <f aca="false">BA68</f>
        <v>87.7417804817438</v>
      </c>
      <c r="BC69" s="733" t="n">
        <v>30</v>
      </c>
      <c r="BD69" s="734" t="n">
        <f aca="false">BD36</f>
        <v>9.2876529806718</v>
      </c>
      <c r="BE69" s="734" t="n">
        <f aca="false">BE36</f>
        <v>2.32191324516795</v>
      </c>
      <c r="BF69" s="734" t="n">
        <f aca="false">BF36</f>
        <v>37.0269854436466</v>
      </c>
      <c r="BG69" s="734" t="n">
        <f aca="false">BG36</f>
        <v>87.8927914674491</v>
      </c>
      <c r="BH69" s="740" t="n">
        <f aca="false">BH68</f>
        <v>717.547282247779</v>
      </c>
      <c r="BI69" s="740" t="n">
        <f aca="false">BI68</f>
        <v>56.9911582529767</v>
      </c>
      <c r="BJ69" s="740" t="n">
        <f aca="false">BJ68</f>
        <v>89.6381483691483</v>
      </c>
      <c r="BL69" s="733" t="n">
        <v>30</v>
      </c>
      <c r="BM69" s="734" t="n">
        <f aca="false">BM36</f>
        <v>2.93716856017283</v>
      </c>
      <c r="BN69" s="734" t="n">
        <f aca="false">BN36</f>
        <v>0.734292140043206</v>
      </c>
      <c r="BO69" s="734" t="n">
        <f aca="false">BO36</f>
        <v>26.0472288345147</v>
      </c>
      <c r="BP69" s="734" t="n">
        <f aca="false">BP36</f>
        <v>22.9775838186637</v>
      </c>
      <c r="BQ69" s="740" t="n">
        <f aca="false">BQ68</f>
        <v>1263.63187831046</v>
      </c>
      <c r="BR69" s="740" t="n">
        <f aca="false">BR68</f>
        <v>63.3580313578453</v>
      </c>
      <c r="BS69" s="740" t="n">
        <f aca="false">BS68</f>
        <v>113.790647150254</v>
      </c>
      <c r="BU69" s="733" t="n">
        <v>30</v>
      </c>
      <c r="BV69" s="734" t="n">
        <f aca="false">BV36</f>
        <v>1.71361751305502</v>
      </c>
      <c r="BW69" s="734" t="n">
        <f aca="false">BW36</f>
        <v>0.428404378263756</v>
      </c>
      <c r="BX69" s="734" t="n">
        <f aca="false">BX36</f>
        <v>23.3409269825103</v>
      </c>
      <c r="BY69" s="734" t="n">
        <f aca="false">BY36</f>
        <v>14.573921938166</v>
      </c>
      <c r="BZ69" s="740" t="n">
        <f aca="false">BZ68</f>
        <v>1377.27478494061</v>
      </c>
      <c r="CA69" s="740" t="n">
        <f aca="false">CA68</f>
        <v>79.2718902993051</v>
      </c>
      <c r="CB69" s="740" t="n">
        <f aca="false">CB68</f>
        <v>156.397814233543</v>
      </c>
      <c r="CD69" s="733" t="n">
        <v>30</v>
      </c>
      <c r="CE69" s="734" t="n">
        <f aca="false">CE36</f>
        <v>67.3823500356198</v>
      </c>
      <c r="CF69" s="734" t="n">
        <f aca="false">CF36</f>
        <v>16.5129400184506</v>
      </c>
      <c r="CG69" s="734" t="n">
        <f aca="false">CG36</f>
        <v>53.8727407465008</v>
      </c>
      <c r="CH69" s="734" t="n">
        <f aca="false">CH36</f>
        <v>130.526572495569</v>
      </c>
      <c r="CI69" s="740" t="n">
        <f aca="false">CI68</f>
        <v>812.427900664365</v>
      </c>
      <c r="CJ69" s="740" t="n">
        <f aca="false">CJ68</f>
        <v>39.7955481603817</v>
      </c>
      <c r="CK69" s="740" t="n">
        <f aca="false">CK68</f>
        <v>88.9348522340298</v>
      </c>
      <c r="CM69" s="733" t="n">
        <v>30</v>
      </c>
      <c r="CN69" s="734" t="n">
        <f aca="false">CN36</f>
        <v>182.030183769918</v>
      </c>
      <c r="CO69" s="734" t="n">
        <f aca="false">CO36</f>
        <v>41.3915916243771</v>
      </c>
      <c r="CP69" s="734" t="n">
        <f aca="false">CP36</f>
        <v>96.7850988762402</v>
      </c>
      <c r="CQ69" s="734" t="n">
        <f aca="false">CQ36</f>
        <v>298.557456865259</v>
      </c>
      <c r="CR69" s="740" t="n">
        <f aca="false">CR68</f>
        <v>71.4645308487017</v>
      </c>
      <c r="CS69" s="740" t="n">
        <f aca="false">CS68</f>
        <v>23.5237943201809</v>
      </c>
      <c r="CT69" s="740" t="n">
        <f aca="false">CT68</f>
        <v>17.8661327121754</v>
      </c>
      <c r="CV69" s="733" t="n">
        <v>30</v>
      </c>
      <c r="CW69" s="734" t="n">
        <f aca="false">CW36</f>
        <v>418.756934313124</v>
      </c>
      <c r="CX69" s="734" t="n">
        <f aca="false">CX36</f>
        <v>85.7349057049123</v>
      </c>
      <c r="CY69" s="734" t="n">
        <f aca="false">CY36</f>
        <v>104.077323354731</v>
      </c>
      <c r="CZ69" s="734" t="n">
        <f aca="false">CZ36</f>
        <v>539.124497885296</v>
      </c>
      <c r="DA69" s="740" t="n">
        <f aca="false">DA68</f>
        <v>14.8754895718089</v>
      </c>
      <c r="DB69" s="740" t="n">
        <f aca="false">DB68</f>
        <v>6.71786261837976</v>
      </c>
      <c r="DC69" s="740" t="n">
        <f aca="false">DC68</f>
        <v>3.71887239295221</v>
      </c>
      <c r="DE69" s="733" t="n">
        <v>30</v>
      </c>
      <c r="DF69" s="734" t="n">
        <f aca="false">DF36</f>
        <v>667.191982959665</v>
      </c>
      <c r="DG69" s="734" t="n">
        <f aca="false">DG36</f>
        <v>108.571685903675</v>
      </c>
      <c r="DH69" s="734" t="n">
        <f aca="false">DH36</f>
        <v>110.732093847361</v>
      </c>
      <c r="DI69" s="734" t="n">
        <f aca="false">DI36</f>
        <v>715.006260086283</v>
      </c>
      <c r="DJ69" s="740" t="n">
        <f aca="false">DJ68</f>
        <v>0</v>
      </c>
      <c r="DK69" s="740" t="n">
        <f aca="false">DK68</f>
        <v>0</v>
      </c>
      <c r="DL69" s="740" t="n">
        <f aca="false">DL68</f>
        <v>0</v>
      </c>
    </row>
    <row r="70" customFormat="false" ht="18" hidden="false" customHeight="true" outlineLevel="0" collapsed="false">
      <c r="A70" s="733" t="n">
        <v>31</v>
      </c>
      <c r="B70" s="734" t="n">
        <f aca="false">B37</f>
        <v>1477.54963212806</v>
      </c>
      <c r="C70" s="734" t="n">
        <f aca="false">C37</f>
        <v>337.445307911148</v>
      </c>
      <c r="D70" s="734" t="n">
        <f aca="false">D37</f>
        <v>806.729743384172</v>
      </c>
      <c r="E70" s="734" t="n">
        <f aca="false">E37</f>
        <v>3488.57404325419</v>
      </c>
      <c r="F70" s="740" t="n">
        <f aca="false">F69</f>
        <v>4778.35279576759</v>
      </c>
      <c r="G70" s="740" t="n">
        <f aca="false">G69</f>
        <v>301.681000466305</v>
      </c>
      <c r="H70" s="740" t="n">
        <f aca="false">H69</f>
        <v>562.148084293065</v>
      </c>
      <c r="J70" s="733" t="n">
        <v>31</v>
      </c>
      <c r="K70" s="734" t="n">
        <f aca="false">K37</f>
        <v>431.434881349145</v>
      </c>
      <c r="L70" s="734" t="n">
        <f aca="false">L37</f>
        <v>92.5900737889452</v>
      </c>
      <c r="M70" s="734" t="n">
        <f aca="false">M37</f>
        <v>111.194002938278</v>
      </c>
      <c r="N70" s="734" t="n">
        <f aca="false">N37</f>
        <v>614.165015782669</v>
      </c>
      <c r="O70" s="740" t="n">
        <f aca="false">O69</f>
        <v>0</v>
      </c>
      <c r="P70" s="740" t="n">
        <f aca="false">P69</f>
        <v>0</v>
      </c>
      <c r="Q70" s="740" t="n">
        <f aca="false">Q69</f>
        <v>0</v>
      </c>
      <c r="S70" s="733" t="n">
        <v>31</v>
      </c>
      <c r="T70" s="734" t="n">
        <f aca="false">T37</f>
        <v>294.444434500093</v>
      </c>
      <c r="U70" s="734" t="n">
        <f aca="false">U37</f>
        <v>63.4701825622415</v>
      </c>
      <c r="V70" s="734" t="n">
        <f aca="false">V37</f>
        <v>99.59594932652</v>
      </c>
      <c r="W70" s="734" t="n">
        <f aca="false">W37</f>
        <v>504.66474936673</v>
      </c>
      <c r="X70" s="740" t="n">
        <f aca="false">X69</f>
        <v>0</v>
      </c>
      <c r="Y70" s="740" t="n">
        <f aca="false">Y69</f>
        <v>0</v>
      </c>
      <c r="Z70" s="740" t="n">
        <f aca="false">Z69</f>
        <v>0</v>
      </c>
      <c r="AB70" s="733" t="n">
        <v>31</v>
      </c>
      <c r="AC70" s="734" t="n">
        <f aca="false">AC37</f>
        <v>168.389139408046</v>
      </c>
      <c r="AD70" s="734" t="n">
        <f aca="false">AD37</f>
        <v>41.1477679289978</v>
      </c>
      <c r="AE70" s="734" t="n">
        <f aca="false">AE37</f>
        <v>106.769455391891</v>
      </c>
      <c r="AF70" s="734" t="n">
        <f aca="false">AF37</f>
        <v>485.554833545633</v>
      </c>
      <c r="AG70" s="740" t="n">
        <f aca="false">AG69</f>
        <v>0</v>
      </c>
      <c r="AH70" s="740" t="n">
        <f aca="false">AH69</f>
        <v>0</v>
      </c>
      <c r="AI70" s="740" t="n">
        <f aca="false">AI69</f>
        <v>0</v>
      </c>
      <c r="AK70" s="733" t="n">
        <v>31</v>
      </c>
      <c r="AL70" s="734" t="n">
        <f aca="false">AL37</f>
        <v>42.3054022982399</v>
      </c>
      <c r="AM70" s="734" t="n">
        <f aca="false">AM37</f>
        <v>10.526054925936</v>
      </c>
      <c r="AN70" s="734" t="n">
        <f aca="false">AN37</f>
        <v>64.8781701520455</v>
      </c>
      <c r="AO70" s="734" t="n">
        <f aca="false">AO37</f>
        <v>405.268916056539</v>
      </c>
      <c r="AP70" s="740" t="n">
        <f aca="false">AP69</f>
        <v>20.8339838499628</v>
      </c>
      <c r="AQ70" s="740" t="n">
        <f aca="false">AQ69</f>
        <v>2.3890126075078</v>
      </c>
      <c r="AR70" s="740" t="n">
        <f aca="false">AR69</f>
        <v>4.05983671921765</v>
      </c>
      <c r="AT70" s="733" t="n">
        <v>31</v>
      </c>
      <c r="AU70" s="734" t="n">
        <f aca="false">AU37</f>
        <v>17.7445374112787</v>
      </c>
      <c r="AV70" s="734" t="n">
        <f aca="false">AV37</f>
        <v>4.43613435281968</v>
      </c>
      <c r="AW70" s="734" t="n">
        <f aca="false">AW37</f>
        <v>45.0474493035085</v>
      </c>
      <c r="AX70" s="734" t="n">
        <f aca="false">AX37</f>
        <v>163.947163993166</v>
      </c>
      <c r="AY70" s="740" t="n">
        <f aca="false">AY69</f>
        <v>500.296945333905</v>
      </c>
      <c r="AZ70" s="740" t="n">
        <f aca="false">AZ69</f>
        <v>29.6337028497279</v>
      </c>
      <c r="BA70" s="740" t="n">
        <f aca="false">BA69</f>
        <v>87.7417804817438</v>
      </c>
      <c r="BC70" s="733" t="n">
        <v>31</v>
      </c>
      <c r="BD70" s="734" t="n">
        <f aca="false">BD37</f>
        <v>0.193604656494971</v>
      </c>
      <c r="BE70" s="734" t="n">
        <f aca="false">BE37</f>
        <v>0.0484011641237427</v>
      </c>
      <c r="BF70" s="734" t="n">
        <f aca="false">BF37</f>
        <v>21.8936197993377</v>
      </c>
      <c r="BG70" s="734" t="n">
        <f aca="false">BG37</f>
        <v>63.9130369350928</v>
      </c>
      <c r="BH70" s="740" t="n">
        <f aca="false">BH69</f>
        <v>717.547282247779</v>
      </c>
      <c r="BI70" s="740" t="n">
        <f aca="false">BI69</f>
        <v>56.9911582529767</v>
      </c>
      <c r="BJ70" s="740" t="n">
        <f aca="false">BJ69</f>
        <v>89.6381483691483</v>
      </c>
      <c r="BL70" s="733" t="n">
        <v>31</v>
      </c>
      <c r="BM70" s="734" t="n">
        <f aca="false">BM37</f>
        <v>0</v>
      </c>
      <c r="BN70" s="734" t="n">
        <f aca="false">BN37</f>
        <v>0</v>
      </c>
      <c r="BO70" s="734" t="n">
        <f aca="false">BO37</f>
        <v>14.5370620772974</v>
      </c>
      <c r="BP70" s="734" t="n">
        <f aca="false">BP37</f>
        <v>16.709152242916</v>
      </c>
      <c r="BQ70" s="740" t="n">
        <f aca="false">BQ69</f>
        <v>1263.63187831046</v>
      </c>
      <c r="BR70" s="740" t="n">
        <f aca="false">BR69</f>
        <v>63.3580313578453</v>
      </c>
      <c r="BS70" s="740" t="n">
        <f aca="false">BS69</f>
        <v>113.790647150254</v>
      </c>
      <c r="BU70" s="733" t="n">
        <v>31</v>
      </c>
      <c r="BV70" s="734" t="n">
        <f aca="false">BV37</f>
        <v>0.054470846641598</v>
      </c>
      <c r="BW70" s="734" t="n">
        <f aca="false">BW37</f>
        <v>0.0136177116603995</v>
      </c>
      <c r="BX70" s="734" t="n">
        <f aca="false">BX37</f>
        <v>12.3265371585809</v>
      </c>
      <c r="BY70" s="734" t="n">
        <f aca="false">BY37</f>
        <v>10.5974407688295</v>
      </c>
      <c r="BZ70" s="740" t="n">
        <f aca="false">BZ69</f>
        <v>1377.27478494061</v>
      </c>
      <c r="CA70" s="740" t="n">
        <f aca="false">CA69</f>
        <v>79.2718902993051</v>
      </c>
      <c r="CB70" s="740" t="n">
        <f aca="false">CB69</f>
        <v>156.397814233543</v>
      </c>
      <c r="CD70" s="733" t="n">
        <v>31</v>
      </c>
      <c r="CE70" s="734" t="n">
        <f aca="false">CE37</f>
        <v>13.2652247727941</v>
      </c>
      <c r="CF70" s="734" t="n">
        <f aca="false">CF37</f>
        <v>3.31630619319851</v>
      </c>
      <c r="CG70" s="734" t="n">
        <f aca="false">CG37</f>
        <v>40.3597761862319</v>
      </c>
      <c r="CH70" s="734" t="n">
        <f aca="false">CH37</f>
        <v>94.910606946416</v>
      </c>
      <c r="CI70" s="740" t="n">
        <f aca="false">CI69</f>
        <v>812.427900664365</v>
      </c>
      <c r="CJ70" s="740" t="n">
        <f aca="false">CJ69</f>
        <v>39.7955481603817</v>
      </c>
      <c r="CK70" s="740" t="n">
        <f aca="false">CK69</f>
        <v>88.9348522340298</v>
      </c>
      <c r="CM70" s="733" t="n">
        <v>31</v>
      </c>
      <c r="CN70" s="734" t="n">
        <f aca="false">CN37</f>
        <v>40.4861841132983</v>
      </c>
      <c r="CO70" s="734" t="n">
        <f aca="false">CO37</f>
        <v>10.1215460283246</v>
      </c>
      <c r="CP70" s="734" t="n">
        <f aca="false">CP37</f>
        <v>81.506442866835</v>
      </c>
      <c r="CQ70" s="734" t="n">
        <f aca="false">CQ37</f>
        <v>217.082789513783</v>
      </c>
      <c r="CR70" s="740" t="n">
        <f aca="false">CR69</f>
        <v>71.4645308487017</v>
      </c>
      <c r="CS70" s="740" t="n">
        <f aca="false">CS69</f>
        <v>23.5237943201809</v>
      </c>
      <c r="CT70" s="740" t="n">
        <f aca="false">CT69</f>
        <v>17.8661327121754</v>
      </c>
      <c r="CV70" s="733" t="n">
        <v>31</v>
      </c>
      <c r="CW70" s="734" t="n">
        <f aca="false">CW37</f>
        <v>157.922255060925</v>
      </c>
      <c r="CX70" s="734" t="n">
        <f aca="false">CX37</f>
        <v>38.7175699563617</v>
      </c>
      <c r="CY70" s="734" t="n">
        <f aca="false">CY37</f>
        <v>99.3175992426448</v>
      </c>
      <c r="CZ70" s="734" t="n">
        <f aca="false">CZ37</f>
        <v>391.963714456944</v>
      </c>
      <c r="DA70" s="740" t="n">
        <f aca="false">DA69</f>
        <v>14.8754895718089</v>
      </c>
      <c r="DB70" s="740" t="n">
        <f aca="false">DB69</f>
        <v>6.71786261837976</v>
      </c>
      <c r="DC70" s="740" t="n">
        <f aca="false">DC69</f>
        <v>3.71887239295221</v>
      </c>
      <c r="DE70" s="733" t="n">
        <v>31</v>
      </c>
      <c r="DF70" s="734" t="n">
        <f aca="false">DF37</f>
        <v>311.309497711103</v>
      </c>
      <c r="DG70" s="734" t="n">
        <f aca="false">DG37</f>
        <v>73.0576532985389</v>
      </c>
      <c r="DH70" s="734" t="n">
        <f aca="false">DH37</f>
        <v>109.303678941001</v>
      </c>
      <c r="DI70" s="734" t="n">
        <f aca="false">DI37</f>
        <v>519.796623645475</v>
      </c>
      <c r="DJ70" s="740" t="n">
        <f aca="false">DJ69</f>
        <v>0</v>
      </c>
      <c r="DK70" s="740" t="n">
        <f aca="false">DK69</f>
        <v>0</v>
      </c>
      <c r="DL70" s="740" t="n">
        <f aca="false">DL69</f>
        <v>0</v>
      </c>
    </row>
    <row r="71" customFormat="false" ht="18" hidden="false" customHeight="true" outlineLevel="0" collapsed="false">
      <c r="A71" s="733" t="n">
        <v>32</v>
      </c>
      <c r="B71" s="734" t="n">
        <f aca="false">B38</f>
        <v>177.723198073597</v>
      </c>
      <c r="C71" s="734" t="n">
        <f aca="false">C38</f>
        <v>44.3898609333582</v>
      </c>
      <c r="D71" s="734" t="n">
        <f aca="false">D38</f>
        <v>1280.84964874969</v>
      </c>
      <c r="E71" s="734" t="n">
        <f aca="false">E38</f>
        <v>2179.57336251524</v>
      </c>
      <c r="F71" s="740" t="n">
        <f aca="false">F70</f>
        <v>4778.35279576759</v>
      </c>
      <c r="G71" s="740" t="n">
        <f aca="false">G70</f>
        <v>301.681000466305</v>
      </c>
      <c r="H71" s="740" t="n">
        <f aca="false">H70</f>
        <v>562.148084293065</v>
      </c>
      <c r="J71" s="733" t="n">
        <v>32</v>
      </c>
      <c r="K71" s="734" t="n">
        <f aca="false">K38</f>
        <v>80.691181920743</v>
      </c>
      <c r="L71" s="734" t="n">
        <f aca="false">L38</f>
        <v>20.1727954801857</v>
      </c>
      <c r="M71" s="734" t="n">
        <f aca="false">M38</f>
        <v>310.635179431858</v>
      </c>
      <c r="N71" s="734" t="n">
        <f aca="false">N38</f>
        <v>383.679428556502</v>
      </c>
      <c r="O71" s="740" t="n">
        <f aca="false">O70</f>
        <v>0</v>
      </c>
      <c r="P71" s="740" t="n">
        <f aca="false">P70</f>
        <v>0</v>
      </c>
      <c r="Q71" s="740" t="n">
        <f aca="false">Q70</f>
        <v>0</v>
      </c>
      <c r="S71" s="733" t="n">
        <v>32</v>
      </c>
      <c r="T71" s="734" t="n">
        <f aca="false">T38</f>
        <v>58.1027867106215</v>
      </c>
      <c r="U71" s="734" t="n">
        <f aca="false">U38</f>
        <v>14.4847580926144</v>
      </c>
      <c r="V71" s="734" t="n">
        <f aca="false">V38</f>
        <v>224.083392784973</v>
      </c>
      <c r="W71" s="734" t="n">
        <f aca="false">W38</f>
        <v>315.282277662953</v>
      </c>
      <c r="X71" s="740" t="n">
        <f aca="false">X70</f>
        <v>0</v>
      </c>
      <c r="Y71" s="740" t="n">
        <f aca="false">Y70</f>
        <v>0</v>
      </c>
      <c r="Z71" s="740" t="n">
        <f aca="false">Z70</f>
        <v>0</v>
      </c>
      <c r="AB71" s="733" t="n">
        <v>32</v>
      </c>
      <c r="AC71" s="734" t="n">
        <f aca="false">AC38</f>
        <v>5.32989959722047</v>
      </c>
      <c r="AD71" s="734" t="n">
        <f aca="false">AD38</f>
        <v>1.33247489930512</v>
      </c>
      <c r="AE71" s="734" t="n">
        <f aca="false">AE38</f>
        <v>157.644693366677</v>
      </c>
      <c r="AF71" s="734" t="n">
        <f aca="false">AF38</f>
        <v>303.357310314244</v>
      </c>
      <c r="AG71" s="740" t="n">
        <f aca="false">AG70</f>
        <v>0</v>
      </c>
      <c r="AH71" s="740" t="n">
        <f aca="false">AH70</f>
        <v>0</v>
      </c>
      <c r="AI71" s="740" t="n">
        <f aca="false">AI70</f>
        <v>0</v>
      </c>
      <c r="AK71" s="733" t="n">
        <v>32</v>
      </c>
      <c r="AL71" s="734" t="n">
        <f aca="false">AL38</f>
        <v>0.607224900753138</v>
      </c>
      <c r="AM71" s="734" t="n">
        <f aca="false">AM38</f>
        <v>0.151806225188285</v>
      </c>
      <c r="AN71" s="734" t="n">
        <f aca="false">AN38</f>
        <v>57.4427003240693</v>
      </c>
      <c r="AO71" s="734" t="n">
        <f aca="false">AO38</f>
        <v>253.209208018787</v>
      </c>
      <c r="AP71" s="740" t="n">
        <f aca="false">AP70</f>
        <v>20.8339838499628</v>
      </c>
      <c r="AQ71" s="740" t="n">
        <f aca="false">AQ70</f>
        <v>2.3890126075078</v>
      </c>
      <c r="AR71" s="740" t="n">
        <f aca="false">AR70</f>
        <v>4.05983671921765</v>
      </c>
      <c r="AT71" s="733" t="n">
        <v>32</v>
      </c>
      <c r="AU71" s="734" t="n">
        <f aca="false">AU38</f>
        <v>0</v>
      </c>
      <c r="AV71" s="734" t="n">
        <f aca="false">AV38</f>
        <v>0</v>
      </c>
      <c r="AW71" s="734" t="n">
        <f aca="false">AW38</f>
        <v>34.3047985470658</v>
      </c>
      <c r="AX71" s="734" t="n">
        <f aca="false">AX38</f>
        <v>102.445693382669</v>
      </c>
      <c r="AY71" s="740" t="n">
        <f aca="false">AY70</f>
        <v>500.296945333905</v>
      </c>
      <c r="AZ71" s="740" t="n">
        <f aca="false">AZ70</f>
        <v>29.6337028497279</v>
      </c>
      <c r="BA71" s="740" t="n">
        <f aca="false">BA70</f>
        <v>87.7417804817438</v>
      </c>
      <c r="BC71" s="733" t="n">
        <v>32</v>
      </c>
      <c r="BD71" s="734" t="n">
        <f aca="false">BD38</f>
        <v>0</v>
      </c>
      <c r="BE71" s="734" t="n">
        <f aca="false">BE38</f>
        <v>0</v>
      </c>
      <c r="BF71" s="734" t="n">
        <f aca="false">BF38</f>
        <v>7.94502893725526</v>
      </c>
      <c r="BG71" s="734" t="n">
        <f aca="false">BG38</f>
        <v>39.9400328663096</v>
      </c>
      <c r="BH71" s="740" t="n">
        <f aca="false">BH70</f>
        <v>717.547282247779</v>
      </c>
      <c r="BI71" s="740" t="n">
        <f aca="false">BI70</f>
        <v>56.9911582529767</v>
      </c>
      <c r="BJ71" s="740" t="n">
        <f aca="false">BJ70</f>
        <v>89.6381483691483</v>
      </c>
      <c r="BL71" s="733" t="n">
        <v>32</v>
      </c>
      <c r="BM71" s="734" t="n">
        <f aca="false">BM38</f>
        <v>0</v>
      </c>
      <c r="BN71" s="734" t="n">
        <f aca="false">BN38</f>
        <v>0</v>
      </c>
      <c r="BO71" s="734" t="n">
        <f aca="false">BO38</f>
        <v>4.36674624647997</v>
      </c>
      <c r="BP71" s="734" t="n">
        <f aca="false">BP38</f>
        <v>10.4420848196599</v>
      </c>
      <c r="BQ71" s="740" t="n">
        <f aca="false">BQ70</f>
        <v>1263.63187831046</v>
      </c>
      <c r="BR71" s="740" t="n">
        <f aca="false">BR70</f>
        <v>63.3580313578453</v>
      </c>
      <c r="BS71" s="740" t="n">
        <f aca="false">BS70</f>
        <v>113.790647150254</v>
      </c>
      <c r="BU71" s="733" t="n">
        <v>32</v>
      </c>
      <c r="BV71" s="734" t="n">
        <f aca="false">BV38</f>
        <v>0</v>
      </c>
      <c r="BW71" s="734" t="n">
        <f aca="false">BW38</f>
        <v>0</v>
      </c>
      <c r="BX71" s="734" t="n">
        <f aca="false">BX38</f>
        <v>3.23631182912803</v>
      </c>
      <c r="BY71" s="734" t="n">
        <f aca="false">BY38</f>
        <v>6.62229216682147</v>
      </c>
      <c r="BZ71" s="740" t="n">
        <f aca="false">BZ70</f>
        <v>1377.27478494061</v>
      </c>
      <c r="CA71" s="740" t="n">
        <f aca="false">CA70</f>
        <v>79.2718902993051</v>
      </c>
      <c r="CB71" s="740" t="n">
        <f aca="false">CB70</f>
        <v>156.397814233543</v>
      </c>
      <c r="CD71" s="733" t="n">
        <v>32</v>
      </c>
      <c r="CE71" s="734" t="n">
        <f aca="false">CE38</f>
        <v>0</v>
      </c>
      <c r="CF71" s="734" t="n">
        <f aca="false">CF38</f>
        <v>0</v>
      </c>
      <c r="CG71" s="734" t="n">
        <f aca="false">CG38</f>
        <v>27.622382476168</v>
      </c>
      <c r="CH71" s="734" t="n">
        <f aca="false">CH38</f>
        <v>59.3080110939365</v>
      </c>
      <c r="CI71" s="740" t="n">
        <f aca="false">CI70</f>
        <v>812.427900664365</v>
      </c>
      <c r="CJ71" s="740" t="n">
        <f aca="false">CJ70</f>
        <v>39.7955481603817</v>
      </c>
      <c r="CK71" s="740" t="n">
        <f aca="false">CK70</f>
        <v>88.9348522340298</v>
      </c>
      <c r="CM71" s="733" t="n">
        <v>32</v>
      </c>
      <c r="CN71" s="734" t="n">
        <f aca="false">CN38</f>
        <v>0.311319437655694</v>
      </c>
      <c r="CO71" s="734" t="n">
        <f aca="false">CO38</f>
        <v>0.0778298594139235</v>
      </c>
      <c r="CP71" s="734" t="n">
        <f aca="false">CP38</f>
        <v>69.2903046130082</v>
      </c>
      <c r="CQ71" s="734" t="n">
        <f aca="false">CQ38</f>
        <v>135.64559520138</v>
      </c>
      <c r="CR71" s="740" t="n">
        <f aca="false">CR70</f>
        <v>71.4645308487017</v>
      </c>
      <c r="CS71" s="740" t="n">
        <f aca="false">CS70</f>
        <v>23.5237943201809</v>
      </c>
      <c r="CT71" s="740" t="n">
        <f aca="false">CT70</f>
        <v>17.8661327121754</v>
      </c>
      <c r="CV71" s="733" t="n">
        <v>32</v>
      </c>
      <c r="CW71" s="734" t="n">
        <f aca="false">CW38</f>
        <v>4.20983759333364</v>
      </c>
      <c r="CX71" s="734" t="n">
        <f aca="false">CX38</f>
        <v>1.05245939833341</v>
      </c>
      <c r="CY71" s="734" t="n">
        <f aca="false">CY38</f>
        <v>145.454247775666</v>
      </c>
      <c r="CZ71" s="734" t="n">
        <f aca="false">CZ38</f>
        <v>244.898199225808</v>
      </c>
      <c r="DA71" s="740" t="n">
        <f aca="false">DA70</f>
        <v>14.8754895718089</v>
      </c>
      <c r="DB71" s="740" t="n">
        <f aca="false">DB70</f>
        <v>6.71786261837976</v>
      </c>
      <c r="DC71" s="740" t="n">
        <f aca="false">DC70</f>
        <v>3.71887239295221</v>
      </c>
      <c r="DE71" s="733" t="n">
        <v>32</v>
      </c>
      <c r="DF71" s="734" t="n">
        <f aca="false">DF38</f>
        <v>28.4709479132692</v>
      </c>
      <c r="DG71" s="734" t="n">
        <f aca="false">DG38</f>
        <v>7.1177369783173</v>
      </c>
      <c r="DH71" s="734" t="n">
        <f aca="false">DH38</f>
        <v>238.82386241734</v>
      </c>
      <c r="DI71" s="734" t="n">
        <f aca="false">DI38</f>
        <v>324.74322920617</v>
      </c>
      <c r="DJ71" s="740" t="n">
        <f aca="false">DJ70</f>
        <v>0</v>
      </c>
      <c r="DK71" s="740" t="n">
        <f aca="false">DK70</f>
        <v>0</v>
      </c>
      <c r="DL71" s="740" t="n">
        <f aca="false">DL70</f>
        <v>0</v>
      </c>
    </row>
    <row r="72" customFormat="false" ht="18" hidden="false" customHeight="true" outlineLevel="0" collapsed="false">
      <c r="B72" s="741"/>
      <c r="C72" s="741"/>
      <c r="D72" s="741"/>
      <c r="E72" s="741"/>
    </row>
    <row r="73" customFormat="false" ht="18" hidden="false" customHeight="true" outlineLevel="0" collapsed="false">
      <c r="B73" s="741"/>
      <c r="C73" s="741"/>
      <c r="D73" s="741"/>
      <c r="E73" s="741"/>
    </row>
    <row r="74" customFormat="false" ht="18" hidden="false" customHeight="true" outlineLevel="0" collapsed="false">
      <c r="B74" s="741"/>
      <c r="C74" s="741"/>
      <c r="D74" s="741"/>
      <c r="E74" s="741"/>
    </row>
    <row r="75" customFormat="false" ht="18" hidden="false" customHeight="true" outlineLevel="0" collapsed="false">
      <c r="B75" s="741"/>
      <c r="C75" s="741"/>
      <c r="D75" s="741"/>
      <c r="E75" s="741"/>
    </row>
    <row r="76" customFormat="false" ht="18" hidden="false" customHeight="true" outlineLevel="0" collapsed="false">
      <c r="B76" s="741"/>
      <c r="C76" s="741"/>
      <c r="D76" s="741"/>
      <c r="E76" s="741"/>
    </row>
    <row r="77" customFormat="false" ht="18" hidden="false" customHeight="true" outlineLevel="0" collapsed="false">
      <c r="B77" s="741"/>
      <c r="C77" s="741"/>
      <c r="D77" s="741"/>
      <c r="E77" s="741"/>
    </row>
  </sheetData>
  <mergeCells count="260">
    <mergeCell ref="A1:H1"/>
    <mergeCell ref="J1:Q1"/>
    <mergeCell ref="S1:Z1"/>
    <mergeCell ref="AB1:AI1"/>
    <mergeCell ref="AK1:AR1"/>
    <mergeCell ref="AT1:BA1"/>
    <mergeCell ref="BC1:BJ1"/>
    <mergeCell ref="BL1:BS1"/>
    <mergeCell ref="BU1:CB1"/>
    <mergeCell ref="CD1:CK1"/>
    <mergeCell ref="CM1:CT1"/>
    <mergeCell ref="CV1:DC1"/>
    <mergeCell ref="DE1:DL1"/>
    <mergeCell ref="A2:A6"/>
    <mergeCell ref="B2:H3"/>
    <mergeCell ref="J2:J6"/>
    <mergeCell ref="K2:Q3"/>
    <mergeCell ref="S2:S6"/>
    <mergeCell ref="T2:Z3"/>
    <mergeCell ref="AB2:AB6"/>
    <mergeCell ref="AC2:AI3"/>
    <mergeCell ref="AK2:AK6"/>
    <mergeCell ref="AL2:AR3"/>
    <mergeCell ref="AT2:AT6"/>
    <mergeCell ref="AU2:BA3"/>
    <mergeCell ref="BC2:BC6"/>
    <mergeCell ref="BD2:BJ3"/>
    <mergeCell ref="BL2:BL6"/>
    <mergeCell ref="BM2:BS3"/>
    <mergeCell ref="BU2:BU6"/>
    <mergeCell ref="BV2:CB3"/>
    <mergeCell ref="CD2:CD6"/>
    <mergeCell ref="CE2:CK3"/>
    <mergeCell ref="CM2:CM6"/>
    <mergeCell ref="CN2:CT3"/>
    <mergeCell ref="CV2:CV6"/>
    <mergeCell ref="CW2:DC3"/>
    <mergeCell ref="DE2:DE6"/>
    <mergeCell ref="DF2:DL3"/>
    <mergeCell ref="B4:D4"/>
    <mergeCell ref="F4:H4"/>
    <mergeCell ref="K4:M4"/>
    <mergeCell ref="O4:Q4"/>
    <mergeCell ref="T4:V4"/>
    <mergeCell ref="X4:Z4"/>
    <mergeCell ref="AC4:AE4"/>
    <mergeCell ref="AG4:AI4"/>
    <mergeCell ref="AL4:AN4"/>
    <mergeCell ref="AP4:AR4"/>
    <mergeCell ref="AU4:AW4"/>
    <mergeCell ref="AY4:BA4"/>
    <mergeCell ref="BD4:BF4"/>
    <mergeCell ref="BH4:BJ4"/>
    <mergeCell ref="BM4:BO4"/>
    <mergeCell ref="BQ4:BS4"/>
    <mergeCell ref="BV4:BX4"/>
    <mergeCell ref="BZ4:CB4"/>
    <mergeCell ref="CE4:CG4"/>
    <mergeCell ref="CI4:CK4"/>
    <mergeCell ref="CN4:CP4"/>
    <mergeCell ref="CR4:CT4"/>
    <mergeCell ref="CW4:CY4"/>
    <mergeCell ref="DA4:DC4"/>
    <mergeCell ref="DF4:DH4"/>
    <mergeCell ref="DJ4:DL4"/>
    <mergeCell ref="F7:F10"/>
    <mergeCell ref="G7:G10"/>
    <mergeCell ref="H7:H10"/>
    <mergeCell ref="O7:O10"/>
    <mergeCell ref="P7:P10"/>
    <mergeCell ref="Q7:Q10"/>
    <mergeCell ref="X7:X10"/>
    <mergeCell ref="Y7:Y10"/>
    <mergeCell ref="Z7:Z10"/>
    <mergeCell ref="AG7:AG10"/>
    <mergeCell ref="AH7:AH10"/>
    <mergeCell ref="AI7:AI10"/>
    <mergeCell ref="AP7:AP10"/>
    <mergeCell ref="AQ7:AQ10"/>
    <mergeCell ref="AR7:AR10"/>
    <mergeCell ref="AY7:AY10"/>
    <mergeCell ref="AZ7:AZ10"/>
    <mergeCell ref="BA7:BA10"/>
    <mergeCell ref="BH7:BH10"/>
    <mergeCell ref="BI7:BI10"/>
    <mergeCell ref="BJ7:BJ10"/>
    <mergeCell ref="BQ7:BQ10"/>
    <mergeCell ref="BR7:BR10"/>
    <mergeCell ref="BS7:BS10"/>
    <mergeCell ref="BZ7:BZ10"/>
    <mergeCell ref="CA7:CA10"/>
    <mergeCell ref="CB7:CB10"/>
    <mergeCell ref="CI7:CI10"/>
    <mergeCell ref="CJ7:CJ10"/>
    <mergeCell ref="CK7:CK10"/>
    <mergeCell ref="CR7:CR10"/>
    <mergeCell ref="CS7:CS10"/>
    <mergeCell ref="CT7:CT10"/>
    <mergeCell ref="DA7:DA10"/>
    <mergeCell ref="DB7:DB10"/>
    <mergeCell ref="DC7:DC10"/>
    <mergeCell ref="DJ7:DJ10"/>
    <mergeCell ref="DK7:DK10"/>
    <mergeCell ref="DL7:DL10"/>
    <mergeCell ref="F11:F17"/>
    <mergeCell ref="G11:G17"/>
    <mergeCell ref="H11:H17"/>
    <mergeCell ref="O11:O17"/>
    <mergeCell ref="P11:P17"/>
    <mergeCell ref="Q11:Q17"/>
    <mergeCell ref="X11:X17"/>
    <mergeCell ref="Y11:Y17"/>
    <mergeCell ref="Z11:Z17"/>
    <mergeCell ref="AG11:AG17"/>
    <mergeCell ref="AH11:AH17"/>
    <mergeCell ref="AI11:AI17"/>
    <mergeCell ref="AP11:AP17"/>
    <mergeCell ref="AQ11:AQ17"/>
    <mergeCell ref="AR11:AR17"/>
    <mergeCell ref="AY11:AY17"/>
    <mergeCell ref="AZ11:AZ17"/>
    <mergeCell ref="BA11:BA17"/>
    <mergeCell ref="BH11:BH17"/>
    <mergeCell ref="BI11:BI17"/>
    <mergeCell ref="BJ11:BJ17"/>
    <mergeCell ref="BQ11:BQ17"/>
    <mergeCell ref="BR11:BR17"/>
    <mergeCell ref="BS11:BS17"/>
    <mergeCell ref="BZ11:BZ17"/>
    <mergeCell ref="CA11:CA17"/>
    <mergeCell ref="CB11:CB17"/>
    <mergeCell ref="CI11:CI17"/>
    <mergeCell ref="CJ11:CJ17"/>
    <mergeCell ref="CK11:CK17"/>
    <mergeCell ref="CR11:CR17"/>
    <mergeCell ref="CS11:CS17"/>
    <mergeCell ref="CT11:CT17"/>
    <mergeCell ref="DA11:DA17"/>
    <mergeCell ref="DB11:DB17"/>
    <mergeCell ref="DC11:DC17"/>
    <mergeCell ref="DJ11:DJ17"/>
    <mergeCell ref="DK11:DK17"/>
    <mergeCell ref="DL11:DL17"/>
    <mergeCell ref="F18:F24"/>
    <mergeCell ref="G18:G24"/>
    <mergeCell ref="H18:H24"/>
    <mergeCell ref="O18:O24"/>
    <mergeCell ref="P18:P24"/>
    <mergeCell ref="Q18:Q24"/>
    <mergeCell ref="X18:X24"/>
    <mergeCell ref="Y18:Y24"/>
    <mergeCell ref="Z18:Z24"/>
    <mergeCell ref="AG18:AG24"/>
    <mergeCell ref="AH18:AH24"/>
    <mergeCell ref="AI18:AI24"/>
    <mergeCell ref="AP18:AP24"/>
    <mergeCell ref="AQ18:AQ24"/>
    <mergeCell ref="AR18:AR24"/>
    <mergeCell ref="AY18:AY24"/>
    <mergeCell ref="AZ18:AZ24"/>
    <mergeCell ref="BA18:BA24"/>
    <mergeCell ref="BH18:BH24"/>
    <mergeCell ref="BI18:BI24"/>
    <mergeCell ref="BJ18:BJ24"/>
    <mergeCell ref="BQ18:BQ24"/>
    <mergeCell ref="BR18:BR24"/>
    <mergeCell ref="BS18:BS24"/>
    <mergeCell ref="BZ18:BZ24"/>
    <mergeCell ref="CA18:CA24"/>
    <mergeCell ref="CB18:CB24"/>
    <mergeCell ref="CI18:CI24"/>
    <mergeCell ref="CJ18:CJ24"/>
    <mergeCell ref="CK18:CK24"/>
    <mergeCell ref="CR18:CR24"/>
    <mergeCell ref="CS18:CS24"/>
    <mergeCell ref="CT18:CT24"/>
    <mergeCell ref="DA18:DA24"/>
    <mergeCell ref="DB18:DB24"/>
    <mergeCell ref="DC18:DC24"/>
    <mergeCell ref="DJ18:DJ24"/>
    <mergeCell ref="DK18:DK24"/>
    <mergeCell ref="DL18:DL24"/>
    <mergeCell ref="F25:F31"/>
    <mergeCell ref="G25:G31"/>
    <mergeCell ref="H25:H31"/>
    <mergeCell ref="O25:O31"/>
    <mergeCell ref="P25:P31"/>
    <mergeCell ref="Q25:Q31"/>
    <mergeCell ref="X25:X31"/>
    <mergeCell ref="Y25:Y31"/>
    <mergeCell ref="Z25:Z31"/>
    <mergeCell ref="AG25:AG31"/>
    <mergeCell ref="AH25:AH31"/>
    <mergeCell ref="AI25:AI31"/>
    <mergeCell ref="AP25:AP31"/>
    <mergeCell ref="AQ25:AQ31"/>
    <mergeCell ref="AR25:AR31"/>
    <mergeCell ref="AY25:AY31"/>
    <mergeCell ref="AZ25:AZ31"/>
    <mergeCell ref="BA25:BA31"/>
    <mergeCell ref="BH25:BH31"/>
    <mergeCell ref="BI25:BI31"/>
    <mergeCell ref="BJ25:BJ31"/>
    <mergeCell ref="BQ25:BQ31"/>
    <mergeCell ref="BR25:BR31"/>
    <mergeCell ref="BS25:BS31"/>
    <mergeCell ref="BZ25:BZ31"/>
    <mergeCell ref="CA25:CA31"/>
    <mergeCell ref="CB25:CB31"/>
    <mergeCell ref="CI25:CI31"/>
    <mergeCell ref="CJ25:CJ31"/>
    <mergeCell ref="CK25:CK31"/>
    <mergeCell ref="CR25:CR31"/>
    <mergeCell ref="CS25:CS31"/>
    <mergeCell ref="CT25:CT31"/>
    <mergeCell ref="DA25:DA31"/>
    <mergeCell ref="DB25:DB31"/>
    <mergeCell ref="DC25:DC31"/>
    <mergeCell ref="DJ25:DJ31"/>
    <mergeCell ref="DK25:DK31"/>
    <mergeCell ref="DL25:DL31"/>
    <mergeCell ref="F32:F38"/>
    <mergeCell ref="G32:G38"/>
    <mergeCell ref="H32:H38"/>
    <mergeCell ref="O32:O38"/>
    <mergeCell ref="P32:P38"/>
    <mergeCell ref="Q32:Q38"/>
    <mergeCell ref="X32:X38"/>
    <mergeCell ref="Y32:Y38"/>
    <mergeCell ref="Z32:Z38"/>
    <mergeCell ref="AG32:AG38"/>
    <mergeCell ref="AH32:AH38"/>
    <mergeCell ref="AI32:AI38"/>
    <mergeCell ref="AP32:AP38"/>
    <mergeCell ref="AQ32:AQ38"/>
    <mergeCell ref="AR32:AR38"/>
    <mergeCell ref="AY32:AY38"/>
    <mergeCell ref="AZ32:AZ38"/>
    <mergeCell ref="BA32:BA38"/>
    <mergeCell ref="BH32:BH38"/>
    <mergeCell ref="BI32:BI38"/>
    <mergeCell ref="BJ32:BJ38"/>
    <mergeCell ref="BQ32:BQ38"/>
    <mergeCell ref="BR32:BR38"/>
    <mergeCell ref="BS32:BS38"/>
    <mergeCell ref="BZ32:BZ38"/>
    <mergeCell ref="CA32:CA38"/>
    <mergeCell ref="CB32:CB38"/>
    <mergeCell ref="CI32:CI38"/>
    <mergeCell ref="CJ32:CJ38"/>
    <mergeCell ref="CK32:CK38"/>
    <mergeCell ref="CR32:CR38"/>
    <mergeCell ref="CS32:CS38"/>
    <mergeCell ref="CT32:CT38"/>
    <mergeCell ref="DA32:DA38"/>
    <mergeCell ref="DB32:DB38"/>
    <mergeCell ref="DC32:DC38"/>
    <mergeCell ref="DJ32:DJ38"/>
    <mergeCell ref="DK32:DK38"/>
    <mergeCell ref="DL32:DL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8.70703125" defaultRowHeight="18" zeroHeight="false" outlineLevelRow="0" outlineLevelCol="0"/>
  <cols>
    <col collapsed="false" customWidth="false" hidden="false" outlineLevel="0" max="257" min="1" style="109" width="18.7"/>
  </cols>
  <sheetData>
    <row r="1" customFormat="false" ht="18" hidden="false" customHeight="true" outlineLevel="0" collapsed="false">
      <c r="Q1" s="110"/>
    </row>
    <row r="2" customFormat="false" ht="18" hidden="false" customHeight="true" outlineLevel="0" collapsed="false">
      <c r="Q2" s="110"/>
    </row>
    <row r="3" customFormat="false" ht="18" hidden="false" customHeight="true" outlineLevel="0" collapsed="false">
      <c r="F3" s="109" t="s">
        <v>55</v>
      </c>
      <c r="G3" s="109" t="s">
        <v>435</v>
      </c>
      <c r="H3" s="109" t="s">
        <v>432</v>
      </c>
      <c r="I3" s="109" t="s">
        <v>430</v>
      </c>
      <c r="J3" s="109" t="s">
        <v>955</v>
      </c>
      <c r="K3" s="109" t="s">
        <v>956</v>
      </c>
      <c r="L3" s="109" t="s">
        <v>956</v>
      </c>
      <c r="M3" s="109" t="s">
        <v>956</v>
      </c>
      <c r="N3" s="109" t="s">
        <v>428</v>
      </c>
      <c r="O3" s="109" t="s">
        <v>426</v>
      </c>
      <c r="P3" s="109" t="s">
        <v>714</v>
      </c>
      <c r="Q3" s="110"/>
    </row>
    <row r="4" customFormat="false" ht="18" hidden="false" customHeight="true" outlineLevel="0" collapsed="false">
      <c r="A4" s="109" t="n">
        <v>1</v>
      </c>
      <c r="B4" s="742" t="s">
        <v>957</v>
      </c>
      <c r="C4" s="743"/>
      <c r="D4" s="743"/>
      <c r="E4" s="744"/>
      <c r="F4" s="745" t="n">
        <v>0</v>
      </c>
      <c r="G4" s="745" t="n">
        <v>0</v>
      </c>
      <c r="H4" s="745" t="n">
        <v>0</v>
      </c>
      <c r="I4" s="745" t="n">
        <v>0</v>
      </c>
      <c r="J4" s="746" t="n">
        <v>0</v>
      </c>
      <c r="K4" s="746" t="n">
        <v>0</v>
      </c>
      <c r="L4" s="746" t="n">
        <v>0</v>
      </c>
      <c r="M4" s="746" t="n">
        <v>0</v>
      </c>
      <c r="N4" s="745" t="n">
        <v>0</v>
      </c>
      <c r="O4" s="745" t="n">
        <v>0</v>
      </c>
      <c r="P4" s="747" t="n">
        <v>0</v>
      </c>
      <c r="Q4" s="110"/>
    </row>
    <row r="5" customFormat="false" ht="18" hidden="false" customHeight="true" outlineLevel="0" collapsed="false">
      <c r="A5" s="109" t="n">
        <f aca="false">A4+1</f>
        <v>2</v>
      </c>
      <c r="B5" s="742" t="s">
        <v>958</v>
      </c>
      <c r="C5" s="743"/>
      <c r="D5" s="743"/>
      <c r="E5" s="744"/>
      <c r="F5" s="745" t="n">
        <v>79</v>
      </c>
      <c r="G5" s="745" t="n">
        <v>2</v>
      </c>
      <c r="H5" s="745" t="n">
        <v>75</v>
      </c>
      <c r="I5" s="745" t="n">
        <v>3</v>
      </c>
      <c r="J5" s="746" t="n">
        <v>0.02</v>
      </c>
      <c r="K5" s="746" t="n">
        <v>0.01</v>
      </c>
      <c r="L5" s="746" t="n">
        <v>0.0075</v>
      </c>
      <c r="M5" s="746" t="n">
        <v>0.005</v>
      </c>
      <c r="N5" s="745" t="n">
        <v>3.1</v>
      </c>
      <c r="O5" s="745" t="n">
        <v>0.8</v>
      </c>
      <c r="P5" s="747" t="n">
        <v>1</v>
      </c>
      <c r="Q5" s="110"/>
    </row>
    <row r="6" customFormat="false" ht="18" hidden="false" customHeight="true" outlineLevel="0" collapsed="false">
      <c r="A6" s="109" t="n">
        <f aca="false">A5+1</f>
        <v>3</v>
      </c>
      <c r="B6" s="742" t="s">
        <v>959</v>
      </c>
      <c r="C6" s="743"/>
      <c r="D6" s="743"/>
      <c r="E6" s="744"/>
      <c r="F6" s="745" t="n">
        <v>82</v>
      </c>
      <c r="G6" s="745" t="n">
        <v>2</v>
      </c>
      <c r="H6" s="745" t="n">
        <v>77</v>
      </c>
      <c r="I6" s="745" t="n">
        <v>3</v>
      </c>
      <c r="J6" s="746" t="n">
        <v>0.02</v>
      </c>
      <c r="K6" s="746" t="n">
        <v>0.01</v>
      </c>
      <c r="L6" s="746" t="n">
        <v>0.0075</v>
      </c>
      <c r="M6" s="746" t="n">
        <v>0.005</v>
      </c>
      <c r="N6" s="745" t="n">
        <v>2.7</v>
      </c>
      <c r="O6" s="745" t="n">
        <v>0.8</v>
      </c>
      <c r="P6" s="747" t="n">
        <v>1</v>
      </c>
      <c r="Q6" s="110"/>
    </row>
    <row r="7" customFormat="false" ht="18" hidden="false" customHeight="true" outlineLevel="0" collapsed="false">
      <c r="A7" s="109" t="n">
        <f aca="false">A6+1</f>
        <v>4</v>
      </c>
      <c r="B7" s="742" t="s">
        <v>960</v>
      </c>
      <c r="C7" s="743"/>
      <c r="D7" s="743"/>
      <c r="E7" s="744"/>
      <c r="F7" s="745" t="n">
        <v>84</v>
      </c>
      <c r="G7" s="745" t="n">
        <v>2</v>
      </c>
      <c r="H7" s="745" t="n">
        <v>80</v>
      </c>
      <c r="I7" s="745" t="n">
        <v>3</v>
      </c>
      <c r="J7" s="746" t="n">
        <v>0.02</v>
      </c>
      <c r="K7" s="746" t="n">
        <v>0.01</v>
      </c>
      <c r="L7" s="746" t="n">
        <v>0.0075</v>
      </c>
      <c r="M7" s="746" t="n">
        <v>0.005</v>
      </c>
      <c r="N7" s="745" t="n">
        <v>2.5</v>
      </c>
      <c r="O7" s="745" t="n">
        <v>0.8</v>
      </c>
      <c r="P7" s="747" t="n">
        <v>1</v>
      </c>
      <c r="Q7" s="110"/>
    </row>
    <row r="8" customFormat="false" ht="18" hidden="false" customHeight="true" outlineLevel="0" collapsed="false">
      <c r="A8" s="109" t="n">
        <f aca="false">A7+1</f>
        <v>5</v>
      </c>
      <c r="B8" s="742" t="s">
        <v>961</v>
      </c>
      <c r="C8" s="743"/>
      <c r="D8" s="743"/>
      <c r="E8" s="744"/>
      <c r="F8" s="745" t="n">
        <v>84.5</v>
      </c>
      <c r="G8" s="745" t="n">
        <v>1.5</v>
      </c>
      <c r="H8" s="745" t="n">
        <v>85</v>
      </c>
      <c r="I8" s="745" t="n">
        <v>1.5</v>
      </c>
      <c r="J8" s="746" t="n">
        <v>0.02</v>
      </c>
      <c r="K8" s="746" t="n">
        <v>0.01</v>
      </c>
      <c r="L8" s="746" t="n">
        <v>0.0075</v>
      </c>
      <c r="M8" s="746" t="n">
        <v>0.005</v>
      </c>
      <c r="N8" s="745" t="n">
        <v>2.1</v>
      </c>
      <c r="O8" s="745" t="n">
        <v>0.55</v>
      </c>
      <c r="P8" s="747" t="n">
        <v>1</v>
      </c>
      <c r="Q8" s="110"/>
    </row>
    <row r="9" customFormat="false" ht="18" hidden="false" customHeight="true" outlineLevel="0" collapsed="false">
      <c r="A9" s="109" t="n">
        <f aca="false">A8+1</f>
        <v>6</v>
      </c>
      <c r="B9" s="742" t="s">
        <v>962</v>
      </c>
      <c r="C9" s="743"/>
      <c r="D9" s="743"/>
      <c r="E9" s="744"/>
      <c r="F9" s="745" t="n">
        <v>87.5</v>
      </c>
      <c r="G9" s="745" t="n">
        <v>1.5</v>
      </c>
      <c r="H9" s="745" t="n">
        <v>87.5</v>
      </c>
      <c r="I9" s="745" t="n">
        <v>1.5</v>
      </c>
      <c r="J9" s="746" t="n">
        <v>0.02</v>
      </c>
      <c r="K9" s="746" t="n">
        <v>0.01</v>
      </c>
      <c r="L9" s="746" t="n">
        <v>0.0075</v>
      </c>
      <c r="M9" s="746" t="n">
        <v>0.005</v>
      </c>
      <c r="N9" s="745" t="n">
        <v>1.75</v>
      </c>
      <c r="O9" s="745" t="n">
        <v>0.55</v>
      </c>
      <c r="P9" s="747" t="n">
        <v>1</v>
      </c>
      <c r="Q9" s="110"/>
    </row>
    <row r="10" customFormat="false" ht="18" hidden="false" customHeight="true" outlineLevel="0" collapsed="false">
      <c r="A10" s="109" t="n">
        <f aca="false">A9+1</f>
        <v>7</v>
      </c>
      <c r="B10" s="742" t="s">
        <v>963</v>
      </c>
      <c r="C10" s="743"/>
      <c r="D10" s="743"/>
      <c r="E10" s="744"/>
      <c r="F10" s="745" t="n">
        <v>88</v>
      </c>
      <c r="G10" s="745" t="n">
        <v>1</v>
      </c>
      <c r="H10" s="745" t="n">
        <v>94</v>
      </c>
      <c r="I10" s="745" t="n">
        <v>1</v>
      </c>
      <c r="J10" s="746" t="n">
        <v>0.02</v>
      </c>
      <c r="K10" s="746" t="n">
        <v>0.01</v>
      </c>
      <c r="L10" s="746" t="n">
        <v>0.0075</v>
      </c>
      <c r="M10" s="746" t="n">
        <v>0.005</v>
      </c>
      <c r="N10" s="745" t="n">
        <v>2.1</v>
      </c>
      <c r="O10" s="745" t="n">
        <v>0.55</v>
      </c>
      <c r="P10" s="747" t="n">
        <v>1</v>
      </c>
      <c r="Q10" s="110"/>
    </row>
    <row r="11" customFormat="false" ht="18" hidden="false" customHeight="true" outlineLevel="0" collapsed="false">
      <c r="A11" s="109" t="n">
        <f aca="false">A10+1</f>
        <v>8</v>
      </c>
      <c r="B11" s="742" t="s">
        <v>964</v>
      </c>
      <c r="C11" s="743"/>
      <c r="D11" s="743"/>
      <c r="E11" s="744"/>
      <c r="F11" s="745" t="n">
        <v>90</v>
      </c>
      <c r="G11" s="745" t="n">
        <v>1</v>
      </c>
      <c r="H11" s="745" t="n">
        <v>96.5</v>
      </c>
      <c r="I11" s="745" t="n">
        <v>1</v>
      </c>
      <c r="J11" s="746" t="n">
        <v>0.02</v>
      </c>
      <c r="K11" s="746" t="n">
        <v>0.01</v>
      </c>
      <c r="L11" s="746" t="n">
        <v>0.0075</v>
      </c>
      <c r="M11" s="746" t="n">
        <v>0.005</v>
      </c>
      <c r="N11" s="745" t="n">
        <v>2.1</v>
      </c>
      <c r="O11" s="745" t="n">
        <v>0.55</v>
      </c>
      <c r="P11" s="747" t="n">
        <v>1</v>
      </c>
      <c r="Q11" s="110"/>
    </row>
    <row r="12" customFormat="false" ht="18" hidden="false" customHeight="true" outlineLevel="0" collapsed="false">
      <c r="A12" s="109" t="n">
        <f aca="false">A11+1</f>
        <v>9</v>
      </c>
      <c r="B12" s="742" t="s">
        <v>965</v>
      </c>
      <c r="C12" s="743"/>
      <c r="D12" s="743"/>
      <c r="E12" s="744"/>
      <c r="F12" s="745" t="n">
        <v>91</v>
      </c>
      <c r="G12" s="745" t="n">
        <v>1</v>
      </c>
      <c r="H12" s="745" t="n">
        <v>97</v>
      </c>
      <c r="I12" s="745" t="n">
        <v>1</v>
      </c>
      <c r="J12" s="746" t="n">
        <v>0.02</v>
      </c>
      <c r="K12" s="746" t="n">
        <v>0.01</v>
      </c>
      <c r="L12" s="746" t="n">
        <v>0.0075</v>
      </c>
      <c r="M12" s="746" t="n">
        <v>0.005</v>
      </c>
      <c r="N12" s="745" t="n">
        <v>1.75</v>
      </c>
      <c r="O12" s="745" t="n">
        <v>0.55</v>
      </c>
      <c r="P12" s="747" t="n">
        <v>1</v>
      </c>
      <c r="Q12" s="110"/>
    </row>
    <row r="13" customFormat="false" ht="18" hidden="false" customHeight="true" outlineLevel="0" collapsed="false">
      <c r="A13" s="109" t="n">
        <f aca="false">A12+1</f>
        <v>10</v>
      </c>
      <c r="B13" s="742" t="s">
        <v>966</v>
      </c>
      <c r="C13" s="743"/>
      <c r="D13" s="743"/>
      <c r="E13" s="744"/>
      <c r="F13" s="745" t="n">
        <v>86</v>
      </c>
      <c r="G13" s="745" t="n">
        <v>1</v>
      </c>
      <c r="H13" s="745" t="n">
        <v>84</v>
      </c>
      <c r="I13" s="745" t="n">
        <v>1</v>
      </c>
      <c r="J13" s="746" t="n">
        <v>0.02</v>
      </c>
      <c r="K13" s="746" t="n">
        <v>0.01</v>
      </c>
      <c r="L13" s="746" t="n">
        <v>0.0075</v>
      </c>
      <c r="M13" s="746" t="n">
        <v>0.005</v>
      </c>
      <c r="N13" s="745" t="n">
        <v>3</v>
      </c>
      <c r="O13" s="745" t="n">
        <v>0</v>
      </c>
      <c r="P13" s="747" t="n">
        <v>1</v>
      </c>
      <c r="Q13" s="110"/>
    </row>
    <row r="14" customFormat="false" ht="18" hidden="false" customHeight="true" outlineLevel="0" collapsed="false">
      <c r="A14" s="109" t="n">
        <f aca="false">A13+1</f>
        <v>11</v>
      </c>
      <c r="B14" s="742" t="s">
        <v>967</v>
      </c>
      <c r="C14" s="743"/>
      <c r="D14" s="743"/>
      <c r="E14" s="744"/>
      <c r="F14" s="745" t="n">
        <v>88</v>
      </c>
      <c r="G14" s="745" t="n">
        <v>1</v>
      </c>
      <c r="H14" s="745" t="n">
        <v>84</v>
      </c>
      <c r="I14" s="745" t="n">
        <v>1</v>
      </c>
      <c r="J14" s="746" t="n">
        <v>0.02</v>
      </c>
      <c r="K14" s="746" t="n">
        <v>0.01</v>
      </c>
      <c r="L14" s="746" t="n">
        <v>0.0075</v>
      </c>
      <c r="M14" s="746" t="n">
        <v>0.005</v>
      </c>
      <c r="N14" s="745" t="n">
        <v>3</v>
      </c>
      <c r="O14" s="745" t="n">
        <v>0</v>
      </c>
      <c r="P14" s="747" t="n">
        <v>1</v>
      </c>
      <c r="Q14" s="110"/>
    </row>
    <row r="15" customFormat="false" ht="18" hidden="false" customHeight="true" outlineLevel="0" collapsed="false">
      <c r="A15" s="109" t="n">
        <f aca="false">A14+1</f>
        <v>12</v>
      </c>
      <c r="B15" s="742" t="s">
        <v>968</v>
      </c>
      <c r="C15" s="743"/>
      <c r="D15" s="743"/>
      <c r="E15" s="744"/>
      <c r="F15" s="745" t="n">
        <v>88</v>
      </c>
      <c r="G15" s="745" t="n">
        <v>1</v>
      </c>
      <c r="H15" s="745" t="n">
        <v>84</v>
      </c>
      <c r="I15" s="745" t="n">
        <v>1</v>
      </c>
      <c r="J15" s="746" t="n">
        <v>0.02</v>
      </c>
      <c r="K15" s="746" t="n">
        <v>0.01</v>
      </c>
      <c r="L15" s="746" t="n">
        <v>0.0075</v>
      </c>
      <c r="M15" s="746" t="n">
        <v>0.005</v>
      </c>
      <c r="N15" s="745" t="n">
        <v>1.8</v>
      </c>
      <c r="O15" s="745" t="n">
        <v>0</v>
      </c>
      <c r="P15" s="747" t="n">
        <v>1</v>
      </c>
      <c r="Q15" s="110"/>
    </row>
    <row r="16" customFormat="false" ht="18" hidden="false" customHeight="true" outlineLevel="0" collapsed="false">
      <c r="A16" s="109" t="n">
        <f aca="false">A15+1</f>
        <v>13</v>
      </c>
      <c r="B16" s="748" t="s">
        <v>969</v>
      </c>
      <c r="C16" s="749"/>
      <c r="D16" s="749"/>
      <c r="E16" s="750"/>
      <c r="F16" s="751" t="n">
        <v>79</v>
      </c>
      <c r="G16" s="751" t="n">
        <v>2</v>
      </c>
      <c r="H16" s="751" t="n">
        <v>75</v>
      </c>
      <c r="I16" s="751" t="n">
        <v>3</v>
      </c>
      <c r="J16" s="752" t="n">
        <v>0.02</v>
      </c>
      <c r="K16" s="752" t="n">
        <v>0.02</v>
      </c>
      <c r="L16" s="752" t="n">
        <v>0.015</v>
      </c>
      <c r="M16" s="752" t="n">
        <v>0.01</v>
      </c>
      <c r="N16" s="751" t="n">
        <v>3.1</v>
      </c>
      <c r="O16" s="751" t="n">
        <v>0.8</v>
      </c>
      <c r="P16" s="753" t="n">
        <v>2</v>
      </c>
      <c r="Q16" s="110"/>
    </row>
    <row r="17" customFormat="false" ht="18" hidden="false" customHeight="true" outlineLevel="0" collapsed="false">
      <c r="A17" s="109" t="n">
        <f aca="false">A16+1</f>
        <v>14</v>
      </c>
      <c r="B17" s="748" t="s">
        <v>970</v>
      </c>
      <c r="C17" s="749"/>
      <c r="D17" s="749"/>
      <c r="E17" s="750"/>
      <c r="F17" s="751" t="n">
        <v>82</v>
      </c>
      <c r="G17" s="751" t="n">
        <v>2</v>
      </c>
      <c r="H17" s="751" t="n">
        <v>77</v>
      </c>
      <c r="I17" s="751" t="n">
        <v>3</v>
      </c>
      <c r="J17" s="752" t="n">
        <v>0.02</v>
      </c>
      <c r="K17" s="752" t="n">
        <v>0.02</v>
      </c>
      <c r="L17" s="752" t="n">
        <v>0.015</v>
      </c>
      <c r="M17" s="752" t="n">
        <v>0.01</v>
      </c>
      <c r="N17" s="751" t="n">
        <v>2.7</v>
      </c>
      <c r="O17" s="751" t="n">
        <v>0.8</v>
      </c>
      <c r="P17" s="753" t="n">
        <v>2</v>
      </c>
      <c r="Q17" s="110"/>
    </row>
    <row r="18" customFormat="false" ht="18" hidden="false" customHeight="true" outlineLevel="0" collapsed="false">
      <c r="A18" s="109" t="n">
        <f aca="false">A17+1</f>
        <v>15</v>
      </c>
      <c r="B18" s="748" t="s">
        <v>971</v>
      </c>
      <c r="C18" s="749"/>
      <c r="D18" s="749"/>
      <c r="E18" s="750"/>
      <c r="F18" s="751" t="n">
        <v>84</v>
      </c>
      <c r="G18" s="751" t="n">
        <v>2</v>
      </c>
      <c r="H18" s="751" t="n">
        <v>80</v>
      </c>
      <c r="I18" s="751" t="n">
        <v>3</v>
      </c>
      <c r="J18" s="752" t="n">
        <v>0.02</v>
      </c>
      <c r="K18" s="752" t="n">
        <v>0.02</v>
      </c>
      <c r="L18" s="752" t="n">
        <v>0.015</v>
      </c>
      <c r="M18" s="752" t="n">
        <v>0.01</v>
      </c>
      <c r="N18" s="751" t="n">
        <v>2.5</v>
      </c>
      <c r="O18" s="751" t="n">
        <v>0.8</v>
      </c>
      <c r="P18" s="753" t="n">
        <v>2</v>
      </c>
      <c r="Q18" s="110"/>
    </row>
    <row r="19" customFormat="false" ht="18" hidden="false" customHeight="true" outlineLevel="0" collapsed="false">
      <c r="A19" s="109" t="n">
        <f aca="false">A18+1</f>
        <v>16</v>
      </c>
      <c r="B19" s="748" t="s">
        <v>972</v>
      </c>
      <c r="C19" s="749"/>
      <c r="D19" s="749"/>
      <c r="E19" s="750"/>
      <c r="F19" s="751" t="n">
        <v>84.5</v>
      </c>
      <c r="G19" s="751" t="n">
        <v>1.5</v>
      </c>
      <c r="H19" s="751" t="n">
        <v>85</v>
      </c>
      <c r="I19" s="751" t="n">
        <v>1.5</v>
      </c>
      <c r="J19" s="752" t="n">
        <v>0.02</v>
      </c>
      <c r="K19" s="752" t="n">
        <v>0.02</v>
      </c>
      <c r="L19" s="752" t="n">
        <v>0.015</v>
      </c>
      <c r="M19" s="752" t="n">
        <v>0.01</v>
      </c>
      <c r="N19" s="751" t="n">
        <v>2.1</v>
      </c>
      <c r="O19" s="751" t="n">
        <v>0.55</v>
      </c>
      <c r="P19" s="753" t="n">
        <v>2</v>
      </c>
      <c r="Q19" s="110"/>
    </row>
    <row r="20" customFormat="false" ht="18" hidden="false" customHeight="true" outlineLevel="0" collapsed="false">
      <c r="A20" s="109" t="n">
        <f aca="false">A19+1</f>
        <v>17</v>
      </c>
      <c r="B20" s="748" t="s">
        <v>973</v>
      </c>
      <c r="C20" s="749"/>
      <c r="D20" s="749"/>
      <c r="E20" s="750"/>
      <c r="F20" s="751" t="n">
        <v>87.5</v>
      </c>
      <c r="G20" s="751" t="n">
        <v>1.5</v>
      </c>
      <c r="H20" s="751" t="n">
        <v>87.5</v>
      </c>
      <c r="I20" s="751" t="n">
        <v>1.5</v>
      </c>
      <c r="J20" s="752" t="n">
        <v>0.02</v>
      </c>
      <c r="K20" s="752" t="n">
        <v>0.02</v>
      </c>
      <c r="L20" s="752" t="n">
        <v>0.015</v>
      </c>
      <c r="M20" s="752" t="n">
        <v>0.01</v>
      </c>
      <c r="N20" s="751" t="n">
        <v>1.75</v>
      </c>
      <c r="O20" s="751" t="n">
        <v>0.55</v>
      </c>
      <c r="P20" s="753" t="n">
        <v>2</v>
      </c>
      <c r="Q20" s="110"/>
    </row>
    <row r="21" customFormat="false" ht="18" hidden="false" customHeight="true" outlineLevel="0" collapsed="false">
      <c r="A21" s="109" t="n">
        <f aca="false">A20+1</f>
        <v>18</v>
      </c>
      <c r="B21" s="748" t="s">
        <v>974</v>
      </c>
      <c r="C21" s="749"/>
      <c r="D21" s="749"/>
      <c r="E21" s="750"/>
      <c r="F21" s="751" t="n">
        <v>88</v>
      </c>
      <c r="G21" s="751" t="n">
        <v>1</v>
      </c>
      <c r="H21" s="751" t="n">
        <v>94</v>
      </c>
      <c r="I21" s="751" t="n">
        <v>1</v>
      </c>
      <c r="J21" s="752" t="n">
        <v>0.02</v>
      </c>
      <c r="K21" s="752" t="n">
        <v>0.02</v>
      </c>
      <c r="L21" s="752" t="n">
        <v>0.015</v>
      </c>
      <c r="M21" s="752" t="n">
        <v>0.01</v>
      </c>
      <c r="N21" s="751" t="n">
        <v>2.1</v>
      </c>
      <c r="O21" s="751" t="n">
        <v>0.55</v>
      </c>
      <c r="P21" s="753" t="n">
        <v>2</v>
      </c>
      <c r="Q21" s="110"/>
    </row>
    <row r="22" customFormat="false" ht="18" hidden="false" customHeight="true" outlineLevel="0" collapsed="false">
      <c r="A22" s="109" t="n">
        <f aca="false">A21+1</f>
        <v>19</v>
      </c>
      <c r="B22" s="748" t="s">
        <v>975</v>
      </c>
      <c r="C22" s="749"/>
      <c r="D22" s="749"/>
      <c r="E22" s="750"/>
      <c r="F22" s="751" t="n">
        <v>90</v>
      </c>
      <c r="G22" s="751" t="n">
        <v>1</v>
      </c>
      <c r="H22" s="751" t="n">
        <v>96.5</v>
      </c>
      <c r="I22" s="751" t="n">
        <v>1</v>
      </c>
      <c r="J22" s="752" t="n">
        <v>0.02</v>
      </c>
      <c r="K22" s="752" t="n">
        <v>0.02</v>
      </c>
      <c r="L22" s="752" t="n">
        <v>0.015</v>
      </c>
      <c r="M22" s="752" t="n">
        <v>0.01</v>
      </c>
      <c r="N22" s="751" t="n">
        <v>2.1</v>
      </c>
      <c r="O22" s="751" t="n">
        <v>0.55</v>
      </c>
      <c r="P22" s="753" t="n">
        <v>2</v>
      </c>
      <c r="Q22" s="110"/>
    </row>
    <row r="23" customFormat="false" ht="18" hidden="false" customHeight="true" outlineLevel="0" collapsed="false">
      <c r="A23" s="109" t="n">
        <f aca="false">A22+1</f>
        <v>20</v>
      </c>
      <c r="B23" s="748" t="s">
        <v>976</v>
      </c>
      <c r="C23" s="749"/>
      <c r="D23" s="749"/>
      <c r="E23" s="750"/>
      <c r="F23" s="751" t="n">
        <v>91</v>
      </c>
      <c r="G23" s="751" t="n">
        <v>1</v>
      </c>
      <c r="H23" s="751" t="n">
        <v>97</v>
      </c>
      <c r="I23" s="751" t="n">
        <v>1</v>
      </c>
      <c r="J23" s="752" t="n">
        <v>0.02</v>
      </c>
      <c r="K23" s="752" t="n">
        <v>0.02</v>
      </c>
      <c r="L23" s="752" t="n">
        <v>0.015</v>
      </c>
      <c r="M23" s="752" t="n">
        <v>0.01</v>
      </c>
      <c r="N23" s="751" t="n">
        <v>1.75</v>
      </c>
      <c r="O23" s="751" t="n">
        <v>0.55</v>
      </c>
      <c r="P23" s="753" t="n">
        <v>2</v>
      </c>
      <c r="Q23" s="110"/>
    </row>
    <row r="24" customFormat="false" ht="18" hidden="false" customHeight="true" outlineLevel="0" collapsed="false">
      <c r="A24" s="109" t="n">
        <f aca="false">A23+1</f>
        <v>21</v>
      </c>
      <c r="B24" s="754" t="s">
        <v>977</v>
      </c>
      <c r="C24" s="755"/>
      <c r="D24" s="755"/>
      <c r="E24" s="756"/>
      <c r="F24" s="757" t="n">
        <v>60</v>
      </c>
      <c r="G24" s="757" t="n">
        <v>7.7</v>
      </c>
      <c r="H24" s="757"/>
      <c r="I24" s="757"/>
      <c r="J24" s="758" t="n">
        <v>0.05</v>
      </c>
      <c r="K24" s="758" t="n">
        <v>0.05</v>
      </c>
      <c r="L24" s="758" t="n">
        <v>0.035</v>
      </c>
      <c r="M24" s="758" t="n">
        <v>0.02</v>
      </c>
      <c r="N24" s="757" t="n">
        <v>5.7</v>
      </c>
      <c r="O24" s="757" t="n">
        <v>1</v>
      </c>
      <c r="P24" s="759" t="n">
        <v>3</v>
      </c>
      <c r="Q24" s="110"/>
    </row>
    <row r="25" customFormat="false" ht="18" hidden="false" customHeight="true" outlineLevel="0" collapsed="false">
      <c r="A25" s="109" t="n">
        <f aca="false">A24+1</f>
        <v>22</v>
      </c>
      <c r="B25" s="754" t="s">
        <v>978</v>
      </c>
      <c r="C25" s="755"/>
      <c r="D25" s="755"/>
      <c r="E25" s="756"/>
      <c r="F25" s="757" t="n">
        <v>63</v>
      </c>
      <c r="G25" s="757" t="n">
        <v>7.7</v>
      </c>
      <c r="H25" s="757"/>
      <c r="I25" s="757"/>
      <c r="J25" s="758" t="n">
        <v>0.05</v>
      </c>
      <c r="K25" s="758" t="n">
        <v>0.05</v>
      </c>
      <c r="L25" s="758" t="n">
        <v>0.035</v>
      </c>
      <c r="M25" s="758" t="n">
        <v>0.02</v>
      </c>
      <c r="N25" s="757" t="n">
        <v>5.3</v>
      </c>
      <c r="O25" s="757" t="n">
        <v>1</v>
      </c>
      <c r="P25" s="759" t="n">
        <v>3</v>
      </c>
      <c r="Q25" s="110"/>
    </row>
    <row r="26" customFormat="false" ht="18" hidden="false" customHeight="true" outlineLevel="0" collapsed="false">
      <c r="A26" s="109" t="n">
        <f aca="false">A25+1</f>
        <v>23</v>
      </c>
      <c r="B26" s="754" t="s">
        <v>979</v>
      </c>
      <c r="C26" s="755"/>
      <c r="D26" s="755"/>
      <c r="E26" s="756"/>
      <c r="F26" s="757" t="n">
        <v>65.3</v>
      </c>
      <c r="G26" s="757" t="n">
        <v>7.7</v>
      </c>
      <c r="H26" s="757"/>
      <c r="I26" s="757"/>
      <c r="J26" s="758" t="n">
        <v>0.05</v>
      </c>
      <c r="K26" s="758" t="n">
        <v>0.05</v>
      </c>
      <c r="L26" s="758" t="n">
        <v>0.035</v>
      </c>
      <c r="M26" s="758" t="n">
        <v>0.02</v>
      </c>
      <c r="N26" s="757" t="n">
        <v>5</v>
      </c>
      <c r="O26" s="757" t="n">
        <v>1</v>
      </c>
      <c r="P26" s="759" t="n">
        <v>3</v>
      </c>
      <c r="Q26" s="110"/>
    </row>
    <row r="27" customFormat="false" ht="18" hidden="false" customHeight="true" outlineLevel="0" collapsed="false">
      <c r="A27" s="109" t="n">
        <f aca="false">A26+1</f>
        <v>24</v>
      </c>
      <c r="B27" s="760" t="s">
        <v>980</v>
      </c>
      <c r="C27" s="761"/>
      <c r="D27" s="761"/>
      <c r="E27" s="762"/>
      <c r="F27" s="763" t="n">
        <v>60</v>
      </c>
      <c r="G27" s="763" t="n">
        <v>7.7</v>
      </c>
      <c r="H27" s="763"/>
      <c r="I27" s="763"/>
      <c r="J27" s="764" t="n">
        <v>0.05</v>
      </c>
      <c r="K27" s="764" t="n">
        <v>0.05</v>
      </c>
      <c r="L27" s="764" t="n">
        <v>0.035</v>
      </c>
      <c r="M27" s="764" t="n">
        <v>0.02</v>
      </c>
      <c r="N27" s="763" t="n">
        <v>5.7</v>
      </c>
      <c r="O27" s="763" t="n">
        <v>1</v>
      </c>
      <c r="P27" s="765" t="n">
        <v>4</v>
      </c>
      <c r="Q27" s="110"/>
    </row>
    <row r="28" customFormat="false" ht="18" hidden="false" customHeight="true" outlineLevel="0" collapsed="false">
      <c r="A28" s="109" t="n">
        <f aca="false">A27+1</f>
        <v>25</v>
      </c>
      <c r="B28" s="760" t="s">
        <v>981</v>
      </c>
      <c r="C28" s="761"/>
      <c r="D28" s="761"/>
      <c r="E28" s="762"/>
      <c r="F28" s="763" t="n">
        <v>63</v>
      </c>
      <c r="G28" s="763" t="n">
        <v>7.7</v>
      </c>
      <c r="H28" s="763"/>
      <c r="I28" s="763"/>
      <c r="J28" s="764" t="n">
        <v>0.05</v>
      </c>
      <c r="K28" s="764" t="n">
        <v>0.05</v>
      </c>
      <c r="L28" s="764" t="n">
        <v>0.035</v>
      </c>
      <c r="M28" s="764" t="n">
        <v>0.02</v>
      </c>
      <c r="N28" s="763" t="n">
        <v>5.3</v>
      </c>
      <c r="O28" s="763" t="n">
        <v>1</v>
      </c>
      <c r="P28" s="765" t="n">
        <v>4</v>
      </c>
      <c r="Q28" s="110"/>
    </row>
    <row r="29" customFormat="false" ht="18" hidden="false" customHeight="true" outlineLevel="0" collapsed="false">
      <c r="A29" s="109" t="n">
        <f aca="false">A28+1</f>
        <v>26</v>
      </c>
      <c r="B29" s="760" t="s">
        <v>982</v>
      </c>
      <c r="C29" s="761"/>
      <c r="D29" s="761"/>
      <c r="E29" s="762"/>
      <c r="F29" s="763" t="n">
        <v>65.3</v>
      </c>
      <c r="G29" s="763" t="n">
        <v>7.7</v>
      </c>
      <c r="H29" s="763"/>
      <c r="I29" s="763"/>
      <c r="J29" s="764" t="n">
        <v>0.05</v>
      </c>
      <c r="K29" s="764" t="n">
        <v>0.05</v>
      </c>
      <c r="L29" s="764" t="n">
        <v>0.035</v>
      </c>
      <c r="M29" s="764" t="n">
        <v>0.02</v>
      </c>
      <c r="N29" s="763" t="n">
        <v>5</v>
      </c>
      <c r="O29" s="763" t="n">
        <v>1</v>
      </c>
      <c r="P29" s="765" t="n">
        <v>4</v>
      </c>
      <c r="Q29" s="110"/>
    </row>
    <row r="30" customFormat="false" ht="18" hidden="false" customHeight="true" outlineLevel="0" collapsed="false">
      <c r="A30" s="109" t="n">
        <f aca="false">A29+1</f>
        <v>27</v>
      </c>
      <c r="B30" s="760" t="s">
        <v>983</v>
      </c>
      <c r="C30" s="761"/>
      <c r="D30" s="761"/>
      <c r="E30" s="762"/>
      <c r="F30" s="763" t="n">
        <v>66</v>
      </c>
      <c r="G30" s="763" t="n">
        <v>6.7</v>
      </c>
      <c r="H30" s="763" t="n">
        <v>63</v>
      </c>
      <c r="I30" s="763" t="n">
        <v>7.7</v>
      </c>
      <c r="J30" s="764" t="n">
        <v>0.02</v>
      </c>
      <c r="K30" s="764" t="n">
        <v>0.03</v>
      </c>
      <c r="L30" s="764" t="n">
        <v>0.0225</v>
      </c>
      <c r="M30" s="764" t="n">
        <v>0.015</v>
      </c>
      <c r="N30" s="763" t="n">
        <v>3.7</v>
      </c>
      <c r="O30" s="763" t="n">
        <v>0.8</v>
      </c>
      <c r="P30" s="765" t="n">
        <v>4</v>
      </c>
      <c r="Q30" s="110"/>
    </row>
    <row r="31" customFormat="false" ht="18" hidden="false" customHeight="true" outlineLevel="0" collapsed="false">
      <c r="A31" s="109" t="n">
        <f aca="false">A30+1</f>
        <v>28</v>
      </c>
      <c r="B31" s="760" t="s">
        <v>984</v>
      </c>
      <c r="C31" s="761"/>
      <c r="D31" s="761"/>
      <c r="E31" s="762"/>
      <c r="F31" s="763" t="n">
        <v>69</v>
      </c>
      <c r="G31" s="763" t="n">
        <v>6.7</v>
      </c>
      <c r="H31" s="763" t="n">
        <v>66</v>
      </c>
      <c r="I31" s="763" t="n">
        <v>7.7</v>
      </c>
      <c r="J31" s="764" t="n">
        <v>0.02</v>
      </c>
      <c r="K31" s="764" t="n">
        <v>0.03</v>
      </c>
      <c r="L31" s="764" t="n">
        <v>0.0225</v>
      </c>
      <c r="M31" s="764" t="n">
        <v>0.015</v>
      </c>
      <c r="N31" s="763" t="n">
        <v>3.4</v>
      </c>
      <c r="O31" s="763" t="n">
        <v>0.8</v>
      </c>
      <c r="P31" s="765" t="n">
        <v>4</v>
      </c>
      <c r="Q31" s="110"/>
    </row>
    <row r="32" customFormat="false" ht="18" hidden="false" customHeight="true" outlineLevel="0" collapsed="false">
      <c r="A32" s="109" t="n">
        <f aca="false">A31+1</f>
        <v>29</v>
      </c>
      <c r="B32" s="760" t="s">
        <v>985</v>
      </c>
      <c r="C32" s="761"/>
      <c r="D32" s="761"/>
      <c r="E32" s="762"/>
      <c r="F32" s="763" t="n">
        <v>71.3</v>
      </c>
      <c r="G32" s="763" t="n">
        <v>6.7</v>
      </c>
      <c r="H32" s="763" t="n">
        <v>68.3</v>
      </c>
      <c r="I32" s="763" t="n">
        <v>7.7</v>
      </c>
      <c r="J32" s="764" t="n">
        <v>0.02</v>
      </c>
      <c r="K32" s="764" t="n">
        <v>0.03</v>
      </c>
      <c r="L32" s="764" t="n">
        <v>0.0225</v>
      </c>
      <c r="M32" s="764" t="n">
        <v>0.015</v>
      </c>
      <c r="N32" s="763" t="n">
        <v>3.2</v>
      </c>
      <c r="O32" s="763" t="n">
        <v>0.8</v>
      </c>
      <c r="P32" s="765" t="n">
        <v>4</v>
      </c>
      <c r="Q32" s="110"/>
    </row>
    <row r="33" customFormat="false" ht="18" hidden="false" customHeight="true" outlineLevel="0" collapsed="false">
      <c r="A33" s="109" t="n">
        <f aca="false">A32+1</f>
        <v>30</v>
      </c>
      <c r="B33" s="760" t="s">
        <v>986</v>
      </c>
      <c r="C33" s="761"/>
      <c r="D33" s="761"/>
      <c r="E33" s="762"/>
      <c r="F33" s="763" t="n">
        <v>77.4</v>
      </c>
      <c r="G33" s="763" t="n">
        <v>4.6</v>
      </c>
      <c r="H33" s="763" t="n">
        <v>74.6</v>
      </c>
      <c r="I33" s="763" t="n">
        <v>5.4</v>
      </c>
      <c r="J33" s="764" t="n">
        <v>0.02</v>
      </c>
      <c r="K33" s="764" t="n">
        <v>0.03</v>
      </c>
      <c r="L33" s="764" t="n">
        <v>0.0225</v>
      </c>
      <c r="M33" s="764" t="n">
        <v>0.015</v>
      </c>
      <c r="N33" s="763" t="n">
        <v>3.2</v>
      </c>
      <c r="O33" s="763" t="n">
        <v>0.8</v>
      </c>
      <c r="P33" s="765" t="n">
        <v>4</v>
      </c>
      <c r="Q33" s="110"/>
    </row>
    <row r="34" customFormat="false" ht="18" hidden="false" customHeight="true" outlineLevel="0" collapsed="false">
      <c r="A34" s="109" t="n">
        <f aca="false">A33+1</f>
        <v>31</v>
      </c>
      <c r="B34" s="766" t="s">
        <v>987</v>
      </c>
      <c r="C34" s="767"/>
      <c r="D34" s="767"/>
      <c r="E34" s="768"/>
      <c r="F34" s="769" t="n">
        <v>98</v>
      </c>
      <c r="G34" s="770"/>
      <c r="H34" s="770"/>
      <c r="I34" s="770"/>
      <c r="J34" s="770"/>
      <c r="K34" s="770"/>
      <c r="L34" s="770"/>
      <c r="M34" s="770"/>
      <c r="N34" s="770"/>
      <c r="O34" s="770"/>
      <c r="P34" s="770" t="n">
        <v>5</v>
      </c>
      <c r="Q34" s="110"/>
    </row>
    <row r="35" customFormat="false" ht="18" hidden="false" customHeight="true" outlineLevel="0" collapsed="false">
      <c r="A35" s="109" t="n">
        <f aca="false">A34+1</f>
        <v>32</v>
      </c>
      <c r="B35" s="766" t="s">
        <v>988</v>
      </c>
      <c r="C35" s="767"/>
      <c r="D35" s="767"/>
      <c r="E35" s="768"/>
      <c r="F35" s="769" t="n">
        <v>96</v>
      </c>
      <c r="G35" s="770"/>
      <c r="H35" s="770"/>
      <c r="I35" s="770"/>
      <c r="J35" s="770"/>
      <c r="K35" s="770"/>
      <c r="L35" s="770"/>
      <c r="M35" s="770"/>
      <c r="N35" s="770"/>
      <c r="O35" s="770"/>
      <c r="P35" s="770" t="n">
        <v>5</v>
      </c>
      <c r="Q35" s="110"/>
    </row>
    <row r="36" customFormat="false" ht="18" hidden="false" customHeight="true" outlineLevel="0" collapsed="false">
      <c r="A36" s="109" t="n">
        <f aca="false">A35+1</f>
        <v>33</v>
      </c>
      <c r="B36" s="771" t="s">
        <v>585</v>
      </c>
      <c r="C36" s="772"/>
      <c r="D36" s="772"/>
      <c r="E36" s="773"/>
      <c r="F36" s="774" t="n">
        <v>99.5</v>
      </c>
      <c r="G36" s="775"/>
      <c r="H36" s="775"/>
      <c r="I36" s="775"/>
      <c r="J36" s="775"/>
      <c r="K36" s="775"/>
      <c r="L36" s="775"/>
      <c r="M36" s="775"/>
      <c r="N36" s="775"/>
      <c r="O36" s="775"/>
      <c r="P36" s="775" t="n">
        <v>6</v>
      </c>
      <c r="Q36" s="110"/>
    </row>
    <row r="37" customFormat="false" ht="18" hidden="false" customHeight="true" outlineLevel="0" collapsed="false">
      <c r="A37" s="109" t="n">
        <f aca="false">A36+1</f>
        <v>34</v>
      </c>
      <c r="B37" s="776"/>
      <c r="C37" s="777"/>
      <c r="D37" s="777"/>
      <c r="E37" s="778"/>
      <c r="F37" s="779"/>
      <c r="G37" s="779"/>
      <c r="H37" s="779"/>
      <c r="I37" s="779"/>
      <c r="J37" s="780"/>
      <c r="K37" s="780"/>
      <c r="L37" s="780"/>
      <c r="M37" s="780"/>
      <c r="N37" s="779"/>
      <c r="O37" s="779"/>
      <c r="P37" s="781"/>
      <c r="Q37" s="110"/>
    </row>
    <row r="38" customFormat="false" ht="18" hidden="false" customHeight="true" outlineLevel="0" collapsed="false">
      <c r="A38" s="109" t="n">
        <f aca="false">A37+1</f>
        <v>35</v>
      </c>
      <c r="B38" s="776"/>
      <c r="C38" s="777"/>
      <c r="D38" s="777"/>
      <c r="E38" s="778"/>
      <c r="F38" s="779"/>
      <c r="G38" s="779"/>
      <c r="H38" s="779"/>
      <c r="I38" s="779"/>
      <c r="J38" s="780"/>
      <c r="K38" s="780"/>
      <c r="L38" s="780"/>
      <c r="M38" s="780"/>
      <c r="N38" s="779"/>
      <c r="O38" s="779"/>
      <c r="P38" s="781"/>
      <c r="Q38" s="110"/>
    </row>
    <row r="39" customFormat="false" ht="18" hidden="false" customHeight="true" outlineLevel="0" collapsed="false">
      <c r="A39" s="109" t="n">
        <f aca="false">A38+1</f>
        <v>36</v>
      </c>
      <c r="B39" s="776"/>
      <c r="C39" s="777"/>
      <c r="D39" s="777"/>
      <c r="E39" s="778"/>
      <c r="F39" s="779"/>
      <c r="G39" s="779"/>
      <c r="H39" s="779"/>
      <c r="I39" s="779"/>
      <c r="J39" s="780"/>
      <c r="K39" s="780"/>
      <c r="L39" s="780"/>
      <c r="M39" s="780"/>
      <c r="N39" s="779"/>
      <c r="O39" s="779"/>
      <c r="P39" s="781"/>
      <c r="Q39" s="110"/>
    </row>
    <row r="40" customFormat="false" ht="18" hidden="false" customHeight="true" outlineLevel="0" collapsed="false">
      <c r="A40" s="109" t="n">
        <f aca="false">A39+1</f>
        <v>37</v>
      </c>
      <c r="B40" s="776"/>
      <c r="C40" s="777"/>
      <c r="D40" s="777"/>
      <c r="E40" s="778"/>
      <c r="F40" s="779"/>
      <c r="G40" s="779"/>
      <c r="H40" s="779"/>
      <c r="I40" s="779"/>
      <c r="J40" s="780"/>
      <c r="K40" s="780"/>
      <c r="L40" s="780"/>
      <c r="M40" s="780"/>
      <c r="N40" s="779"/>
      <c r="O40" s="779"/>
      <c r="P40" s="781"/>
      <c r="Q40" s="110"/>
    </row>
    <row r="41" customFormat="false" ht="18" hidden="false" customHeight="true" outlineLevel="0" collapsed="false">
      <c r="A41" s="109" t="n">
        <f aca="false">A40+1</f>
        <v>38</v>
      </c>
      <c r="B41" s="776"/>
      <c r="C41" s="777"/>
      <c r="D41" s="777"/>
      <c r="E41" s="778"/>
      <c r="F41" s="779"/>
      <c r="G41" s="779"/>
      <c r="H41" s="779"/>
      <c r="I41" s="779"/>
      <c r="J41" s="780"/>
      <c r="K41" s="780"/>
      <c r="L41" s="780"/>
      <c r="M41" s="780"/>
      <c r="N41" s="779"/>
      <c r="O41" s="779"/>
      <c r="P41" s="781"/>
      <c r="Q41" s="110"/>
    </row>
    <row r="42" customFormat="false" ht="18" hidden="false" customHeight="true" outlineLevel="0" collapsed="false">
      <c r="A42" s="109" t="n">
        <f aca="false">A41+1</f>
        <v>39</v>
      </c>
      <c r="B42" s="776"/>
      <c r="C42" s="777"/>
      <c r="D42" s="777"/>
      <c r="E42" s="778"/>
      <c r="F42" s="779"/>
      <c r="G42" s="779"/>
      <c r="H42" s="779"/>
      <c r="I42" s="779"/>
      <c r="J42" s="780"/>
      <c r="K42" s="780"/>
      <c r="L42" s="780"/>
      <c r="M42" s="780"/>
      <c r="N42" s="779"/>
      <c r="O42" s="779"/>
      <c r="P42" s="781"/>
      <c r="Q42" s="110"/>
    </row>
    <row r="43" customFormat="false" ht="18" hidden="false" customHeight="true" outlineLevel="0" collapsed="false">
      <c r="A43" s="109" t="n">
        <f aca="false">A42+1</f>
        <v>40</v>
      </c>
      <c r="B43" s="776"/>
      <c r="C43" s="777"/>
      <c r="D43" s="777"/>
      <c r="E43" s="778"/>
      <c r="F43" s="779"/>
      <c r="G43" s="779"/>
      <c r="H43" s="779"/>
      <c r="I43" s="779"/>
      <c r="J43" s="780"/>
      <c r="K43" s="780"/>
      <c r="L43" s="780"/>
      <c r="M43" s="780"/>
      <c r="N43" s="779"/>
      <c r="O43" s="779"/>
      <c r="P43" s="781"/>
      <c r="Q43" s="110"/>
    </row>
    <row r="44" customFormat="false" ht="18" hidden="false" customHeight="true" outlineLevel="0" collapsed="false">
      <c r="A44" s="109" t="n">
        <f aca="false">A43+1</f>
        <v>41</v>
      </c>
      <c r="B44" s="776"/>
      <c r="C44" s="777"/>
      <c r="D44" s="777"/>
      <c r="E44" s="778"/>
      <c r="F44" s="779"/>
      <c r="G44" s="779"/>
      <c r="H44" s="779"/>
      <c r="I44" s="779"/>
      <c r="J44" s="780"/>
      <c r="K44" s="780"/>
      <c r="L44" s="780"/>
      <c r="M44" s="780"/>
      <c r="N44" s="779"/>
      <c r="O44" s="779"/>
      <c r="P44" s="781"/>
      <c r="Q44" s="110"/>
    </row>
    <row r="45" customFormat="false" ht="18" hidden="false" customHeight="true" outlineLevel="0" collapsed="false">
      <c r="A45" s="109" t="n">
        <f aca="false">A44+1</f>
        <v>42</v>
      </c>
      <c r="B45" s="776"/>
      <c r="C45" s="777"/>
      <c r="D45" s="777"/>
      <c r="E45" s="778"/>
      <c r="F45" s="779"/>
      <c r="G45" s="779"/>
      <c r="H45" s="779"/>
      <c r="I45" s="779"/>
      <c r="J45" s="780"/>
      <c r="K45" s="780"/>
      <c r="L45" s="780"/>
      <c r="M45" s="780"/>
      <c r="N45" s="779"/>
      <c r="O45" s="779"/>
      <c r="P45" s="781"/>
      <c r="Q45" s="110"/>
    </row>
    <row r="46" customFormat="false" ht="18" hidden="false" customHeight="true" outlineLevel="0" collapsed="false">
      <c r="A46" s="109" t="n">
        <f aca="false">A45+1</f>
        <v>43</v>
      </c>
      <c r="B46" s="776"/>
      <c r="C46" s="777"/>
      <c r="D46" s="777"/>
      <c r="E46" s="778"/>
      <c r="F46" s="779"/>
      <c r="G46" s="779"/>
      <c r="H46" s="779"/>
      <c r="I46" s="779"/>
      <c r="J46" s="780"/>
      <c r="K46" s="780"/>
      <c r="L46" s="780"/>
      <c r="M46" s="780"/>
      <c r="N46" s="779"/>
      <c r="O46" s="779"/>
      <c r="P46" s="781"/>
      <c r="Q46" s="110"/>
    </row>
    <row r="47" customFormat="false" ht="18" hidden="false" customHeight="true" outlineLevel="0" collapsed="false">
      <c r="A47" s="109" t="n">
        <f aca="false">A46+1</f>
        <v>44</v>
      </c>
      <c r="B47" s="776"/>
      <c r="C47" s="777"/>
      <c r="D47" s="777"/>
      <c r="E47" s="778"/>
      <c r="F47" s="779"/>
      <c r="G47" s="779"/>
      <c r="H47" s="779"/>
      <c r="I47" s="779"/>
      <c r="J47" s="780"/>
      <c r="K47" s="780"/>
      <c r="L47" s="780"/>
      <c r="M47" s="780"/>
      <c r="N47" s="779"/>
      <c r="O47" s="779"/>
      <c r="P47" s="781"/>
      <c r="Q47" s="110"/>
    </row>
    <row r="48" customFormat="false" ht="18" hidden="false" customHeight="true" outlineLevel="0" collapsed="false">
      <c r="A48" s="109" t="n">
        <f aca="false">A47+1</f>
        <v>45</v>
      </c>
      <c r="B48" s="776"/>
      <c r="C48" s="777"/>
      <c r="D48" s="777"/>
      <c r="E48" s="778"/>
      <c r="F48" s="779"/>
      <c r="G48" s="779"/>
      <c r="H48" s="779"/>
      <c r="I48" s="779"/>
      <c r="J48" s="780"/>
      <c r="K48" s="780"/>
      <c r="L48" s="780"/>
      <c r="M48" s="780"/>
      <c r="N48" s="779"/>
      <c r="O48" s="779"/>
      <c r="P48" s="781"/>
      <c r="Q48" s="110"/>
    </row>
    <row r="49" customFormat="false" ht="18" hidden="false" customHeight="true" outlineLevel="0" collapsed="false">
      <c r="A49" s="109" t="n">
        <f aca="false">A48+1</f>
        <v>46</v>
      </c>
      <c r="B49" s="776"/>
      <c r="C49" s="777"/>
      <c r="D49" s="777"/>
      <c r="E49" s="778"/>
      <c r="F49" s="779"/>
      <c r="G49" s="779"/>
      <c r="H49" s="779"/>
      <c r="I49" s="779"/>
      <c r="J49" s="780"/>
      <c r="K49" s="780"/>
      <c r="L49" s="780"/>
      <c r="M49" s="780"/>
      <c r="N49" s="779"/>
      <c r="O49" s="779"/>
      <c r="P49" s="781"/>
      <c r="Q49" s="110"/>
    </row>
    <row r="50" customFormat="false" ht="18" hidden="false" customHeight="true" outlineLevel="0" collapsed="false">
      <c r="B50" s="776"/>
      <c r="C50" s="777"/>
      <c r="D50" s="777"/>
      <c r="E50" s="778"/>
      <c r="F50" s="779"/>
      <c r="G50" s="779"/>
      <c r="H50" s="779"/>
      <c r="I50" s="779"/>
      <c r="J50" s="780"/>
      <c r="K50" s="780"/>
      <c r="L50" s="780"/>
      <c r="M50" s="780"/>
      <c r="N50" s="779"/>
      <c r="O50" s="779"/>
      <c r="P50" s="781"/>
      <c r="Q50" s="110"/>
    </row>
    <row r="51" customFormat="false" ht="18" hidden="false" customHeight="true" outlineLevel="0" collapsed="false">
      <c r="B51" s="776"/>
      <c r="C51" s="777"/>
      <c r="D51" s="777"/>
      <c r="E51" s="778"/>
      <c r="F51" s="779"/>
      <c r="G51" s="779"/>
      <c r="H51" s="779"/>
      <c r="I51" s="779"/>
      <c r="J51" s="780"/>
      <c r="K51" s="780"/>
      <c r="L51" s="780"/>
      <c r="M51" s="780"/>
      <c r="N51" s="779"/>
      <c r="O51" s="779"/>
      <c r="P51" s="781"/>
      <c r="Q51" s="110"/>
    </row>
    <row r="52" customFormat="false" ht="18" hidden="false" customHeight="true" outlineLevel="0" collapsed="false">
      <c r="B52" s="776"/>
      <c r="C52" s="777"/>
      <c r="D52" s="777"/>
      <c r="E52" s="778"/>
      <c r="F52" s="779"/>
      <c r="G52" s="779"/>
      <c r="H52" s="779"/>
      <c r="I52" s="779"/>
      <c r="J52" s="780"/>
      <c r="K52" s="780"/>
      <c r="L52" s="780"/>
      <c r="M52" s="780"/>
      <c r="N52" s="779"/>
      <c r="O52" s="779"/>
      <c r="P52" s="781"/>
      <c r="Q52" s="110"/>
    </row>
    <row r="53" customFormat="false" ht="18" hidden="false" customHeight="true" outlineLevel="0" collapsed="false">
      <c r="B53" s="776"/>
      <c r="C53" s="777"/>
      <c r="D53" s="777"/>
      <c r="E53" s="778"/>
      <c r="F53" s="779"/>
      <c r="G53" s="779"/>
      <c r="H53" s="779"/>
      <c r="I53" s="779"/>
      <c r="J53" s="780"/>
      <c r="K53" s="780"/>
      <c r="L53" s="780"/>
      <c r="M53" s="780"/>
      <c r="N53" s="779"/>
      <c r="O53" s="779"/>
      <c r="P53" s="781"/>
      <c r="Q53" s="110"/>
    </row>
  </sheetData>
  <printOptions headings="false" gridLines="tru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MMM
MMM
MMM&amp;RMMM
MMM
MMM</oddHeader>
    <oddFooter>&amp;LMMM
MMM
MMM&amp;RMMM
MMM
MM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12"/>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1" activeCellId="0" sqref="A1:G4"/>
    </sheetView>
  </sheetViews>
  <sheetFormatPr defaultColWidth="18.70703125" defaultRowHeight="18" zeroHeight="false" outlineLevelRow="0" outlineLevelCol="0"/>
  <cols>
    <col collapsed="false" customWidth="false" hidden="false" outlineLevel="0" max="257" min="1" style="67" width="18.7"/>
  </cols>
  <sheetData>
    <row r="1" customFormat="false" ht="18" hidden="false" customHeight="true" outlineLevel="0" collapsed="false">
      <c r="A1" s="2" t="s">
        <v>81</v>
      </c>
      <c r="B1" s="2"/>
      <c r="C1" s="2"/>
      <c r="D1" s="2"/>
      <c r="E1" s="2"/>
      <c r="F1" s="2"/>
      <c r="G1" s="2"/>
      <c r="H1" s="68"/>
      <c r="I1" s="2" t="s">
        <v>82</v>
      </c>
      <c r="J1" s="2"/>
      <c r="K1" s="2"/>
      <c r="L1" s="2"/>
      <c r="M1" s="2"/>
      <c r="N1" s="2"/>
      <c r="O1" s="2"/>
      <c r="P1" s="69"/>
    </row>
    <row r="2" customFormat="false" ht="18" hidden="false" customHeight="true" outlineLevel="0" collapsed="false">
      <c r="A2" s="2"/>
      <c r="B2" s="2"/>
      <c r="C2" s="2"/>
      <c r="D2" s="2"/>
      <c r="E2" s="2"/>
      <c r="F2" s="2"/>
      <c r="G2" s="2"/>
      <c r="H2" s="68"/>
      <c r="I2" s="2"/>
      <c r="J2" s="2"/>
      <c r="K2" s="2"/>
      <c r="L2" s="2"/>
      <c r="M2" s="2"/>
      <c r="N2" s="2"/>
      <c r="O2" s="2"/>
      <c r="P2" s="69"/>
    </row>
    <row r="3" customFormat="false" ht="18" hidden="false" customHeight="true" outlineLevel="0" collapsed="false">
      <c r="A3" s="70"/>
      <c r="B3" s="70"/>
      <c r="C3" s="70"/>
      <c r="D3" s="70"/>
      <c r="E3" s="70"/>
      <c r="F3" s="70"/>
      <c r="G3" s="70"/>
      <c r="H3" s="68"/>
      <c r="I3" s="70"/>
      <c r="J3" s="70"/>
      <c r="K3" s="70"/>
      <c r="L3" s="70"/>
      <c r="M3" s="70"/>
      <c r="P3" s="69"/>
    </row>
    <row r="4" customFormat="false" ht="18" hidden="false" customHeight="true" outlineLevel="0" collapsed="false">
      <c r="A4" s="70" t="s">
        <v>83</v>
      </c>
      <c r="B4" s="71"/>
      <c r="C4" s="72"/>
      <c r="D4" s="72"/>
      <c r="E4" s="72"/>
      <c r="F4" s="72"/>
      <c r="G4" s="73"/>
      <c r="H4" s="68"/>
      <c r="I4" s="70"/>
      <c r="J4" s="70"/>
      <c r="K4" s="70"/>
      <c r="L4" s="70"/>
      <c r="M4" s="70"/>
      <c r="P4" s="69"/>
    </row>
    <row r="5" customFormat="false" ht="18" hidden="false" customHeight="true" outlineLevel="0" collapsed="false">
      <c r="H5" s="68"/>
      <c r="I5" s="70"/>
      <c r="J5" s="70"/>
      <c r="K5" s="70"/>
      <c r="L5" s="70"/>
      <c r="M5" s="70"/>
      <c r="P5" s="69"/>
    </row>
    <row r="6" customFormat="false" ht="18" hidden="false" customHeight="true" outlineLevel="0" collapsed="false">
      <c r="A6" s="67" t="s">
        <v>84</v>
      </c>
      <c r="B6" s="74" t="n">
        <v>172</v>
      </c>
      <c r="H6" s="68"/>
      <c r="I6" s="70"/>
      <c r="J6" s="70"/>
      <c r="K6" s="70"/>
      <c r="L6" s="70"/>
      <c r="M6" s="70"/>
      <c r="P6" s="69"/>
    </row>
    <row r="7" customFormat="false" ht="18" hidden="false" customHeight="true" outlineLevel="0" collapsed="false">
      <c r="A7" s="75"/>
      <c r="B7" s="75"/>
      <c r="C7" s="75"/>
      <c r="D7" s="75"/>
      <c r="E7" s="75"/>
      <c r="F7" s="75"/>
      <c r="G7" s="75"/>
      <c r="H7" s="68"/>
      <c r="I7" s="70"/>
      <c r="J7" s="70"/>
      <c r="K7" s="70"/>
      <c r="L7" s="70"/>
      <c r="M7" s="70"/>
      <c r="P7" s="69"/>
    </row>
    <row r="8" customFormat="false" ht="18" hidden="false" customHeight="true" outlineLevel="0" collapsed="false">
      <c r="H8" s="68"/>
      <c r="I8" s="70"/>
      <c r="J8" s="70"/>
      <c r="K8" s="70"/>
      <c r="L8" s="70"/>
      <c r="M8" s="70"/>
      <c r="P8" s="69"/>
    </row>
    <row r="9" customFormat="false" ht="18" hidden="false" customHeight="true" outlineLevel="0" collapsed="false">
      <c r="H9" s="68"/>
      <c r="I9" s="70"/>
      <c r="J9" s="70"/>
      <c r="K9" s="70"/>
      <c r="L9" s="70"/>
      <c r="M9" s="70"/>
      <c r="P9" s="69"/>
    </row>
    <row r="10" customFormat="false" ht="18" hidden="false" customHeight="true" outlineLevel="0" collapsed="false">
      <c r="H10" s="68"/>
      <c r="I10" s="70"/>
      <c r="J10" s="70"/>
      <c r="K10" s="70"/>
      <c r="L10" s="70"/>
      <c r="M10" s="70"/>
      <c r="P10" s="69"/>
    </row>
    <row r="11" customFormat="false" ht="18" hidden="false" customHeight="true" outlineLevel="0" collapsed="false">
      <c r="H11" s="68"/>
      <c r="I11" s="70"/>
      <c r="J11" s="70"/>
      <c r="K11" s="70"/>
      <c r="L11" s="70"/>
      <c r="M11" s="70"/>
      <c r="P11" s="69"/>
    </row>
    <row r="12" customFormat="false" ht="18" hidden="false" customHeight="true" outlineLevel="0" collapsed="false">
      <c r="H12" s="68"/>
      <c r="I12" s="70"/>
      <c r="J12" s="70"/>
      <c r="K12" s="70"/>
      <c r="L12" s="70"/>
      <c r="M12" s="70"/>
      <c r="P12" s="69"/>
    </row>
    <row r="13" customFormat="false" ht="18" hidden="false" customHeight="true" outlineLevel="0" collapsed="false">
      <c r="H13" s="68"/>
      <c r="I13" s="70"/>
      <c r="J13" s="70"/>
      <c r="K13" s="70"/>
      <c r="L13" s="70"/>
      <c r="M13" s="70"/>
      <c r="P13" s="69"/>
    </row>
    <row r="14" customFormat="false" ht="18" hidden="false" customHeight="true" outlineLevel="0" collapsed="false">
      <c r="H14" s="68"/>
      <c r="I14" s="70"/>
      <c r="J14" s="70"/>
      <c r="K14" s="70"/>
      <c r="L14" s="70"/>
      <c r="M14" s="70"/>
      <c r="P14" s="69"/>
    </row>
    <row r="15" customFormat="false" ht="18" hidden="false" customHeight="true" outlineLevel="0" collapsed="false">
      <c r="H15" s="68"/>
      <c r="I15" s="70"/>
      <c r="J15" s="70"/>
      <c r="K15" s="70"/>
      <c r="L15" s="70"/>
      <c r="M15" s="70"/>
      <c r="P15" s="69"/>
    </row>
    <row r="16" customFormat="false" ht="18" hidden="false" customHeight="true" outlineLevel="0" collapsed="false">
      <c r="H16" s="68"/>
      <c r="I16" s="70"/>
      <c r="J16" s="70"/>
      <c r="K16" s="70"/>
      <c r="L16" s="70"/>
      <c r="M16" s="70"/>
      <c r="P16" s="69"/>
    </row>
    <row r="17" customFormat="false" ht="18" hidden="false" customHeight="true" outlineLevel="0" collapsed="false">
      <c r="H17" s="69"/>
      <c r="I17" s="76"/>
      <c r="J17" s="76"/>
      <c r="K17" s="76"/>
      <c r="L17" s="76"/>
      <c r="M17" s="76"/>
      <c r="N17" s="76"/>
      <c r="O17" s="76"/>
      <c r="P17" s="69"/>
    </row>
    <row r="18" customFormat="false" ht="18" hidden="false" customHeight="true" outlineLevel="0" collapsed="false">
      <c r="H18" s="69"/>
      <c r="I18" s="77"/>
      <c r="J18" s="78" t="n">
        <v>1</v>
      </c>
      <c r="K18" s="78" t="n">
        <v>2</v>
      </c>
      <c r="L18" s="78" t="n">
        <v>3</v>
      </c>
      <c r="M18" s="78" t="n">
        <v>4</v>
      </c>
      <c r="N18" s="78" t="n">
        <v>5</v>
      </c>
      <c r="O18" s="78" t="n">
        <v>6</v>
      </c>
      <c r="P18" s="69"/>
    </row>
    <row r="19" customFormat="false" ht="18" hidden="false" customHeight="true" outlineLevel="0" collapsed="false">
      <c r="H19" s="69"/>
      <c r="I19" s="79" t="s">
        <v>85</v>
      </c>
      <c r="J19" s="80" t="n">
        <v>-1.53070714285714</v>
      </c>
      <c r="K19" s="80" t="n">
        <v>0.727328571428571</v>
      </c>
      <c r="L19" s="80" t="n">
        <v>4.81047857142857</v>
      </c>
      <c r="M19" s="80" t="n">
        <v>9.61893571428571</v>
      </c>
      <c r="N19" s="80" t="n">
        <v>14.2042428571429</v>
      </c>
      <c r="O19" s="80" t="n">
        <v>17.3315</v>
      </c>
      <c r="P19" s="69"/>
    </row>
    <row r="20" customFormat="false" ht="18" hidden="false" customHeight="true" outlineLevel="0" collapsed="false">
      <c r="H20" s="69"/>
      <c r="I20" s="79" t="s">
        <v>86</v>
      </c>
      <c r="J20" s="81" t="n">
        <v>29.7937507239258</v>
      </c>
      <c r="K20" s="81" t="n">
        <v>51.416631296982</v>
      </c>
      <c r="L20" s="81" t="n">
        <v>83.3975094447323</v>
      </c>
      <c r="M20" s="81" t="n">
        <v>112.805651111921</v>
      </c>
      <c r="N20" s="81" t="n">
        <v>153.358184209367</v>
      </c>
      <c r="O20" s="81" t="n">
        <v>155.224866160056</v>
      </c>
      <c r="P20" s="69"/>
    </row>
    <row r="21" customFormat="false" ht="18" hidden="false" customHeight="true" outlineLevel="0" collapsed="false">
      <c r="H21" s="69"/>
      <c r="I21" s="77"/>
      <c r="J21" s="78" t="n">
        <v>1</v>
      </c>
      <c r="K21" s="78" t="n">
        <v>2</v>
      </c>
      <c r="L21" s="78" t="n">
        <v>3</v>
      </c>
      <c r="M21" s="78" t="n">
        <v>4</v>
      </c>
      <c r="N21" s="78" t="n">
        <v>5</v>
      </c>
      <c r="O21" s="78" t="n">
        <v>6</v>
      </c>
      <c r="P21" s="69"/>
      <c r="AD21" s="82" t="s">
        <v>87</v>
      </c>
      <c r="AE21" s="82"/>
      <c r="AF21" s="82"/>
      <c r="AG21" s="82"/>
      <c r="AH21" s="82"/>
      <c r="AI21" s="82"/>
      <c r="AJ21" s="82"/>
      <c r="AK21" s="82"/>
      <c r="AL21" s="82"/>
      <c r="AM21" s="82"/>
      <c r="AO21" s="82" t="s">
        <v>88</v>
      </c>
      <c r="AP21" s="82"/>
      <c r="AQ21" s="82"/>
      <c r="AR21" s="82"/>
      <c r="AS21" s="82"/>
      <c r="AT21" s="82"/>
      <c r="AU21" s="82"/>
      <c r="AV21" s="82"/>
      <c r="AW21" s="82"/>
      <c r="AX21" s="82"/>
      <c r="AZ21" s="82" t="s">
        <v>89</v>
      </c>
      <c r="BA21" s="82"/>
      <c r="BB21" s="82"/>
      <c r="BC21" s="82"/>
      <c r="BD21" s="82"/>
      <c r="BE21" s="82"/>
      <c r="BF21" s="82"/>
      <c r="BG21" s="82"/>
      <c r="BH21" s="82"/>
      <c r="BI21" s="82"/>
      <c r="BK21" s="82" t="s">
        <v>90</v>
      </c>
      <c r="BL21" s="82"/>
      <c r="BM21" s="82"/>
      <c r="BN21" s="82"/>
      <c r="BO21" s="82"/>
      <c r="BP21" s="82"/>
      <c r="BQ21" s="82"/>
      <c r="BR21" s="82"/>
      <c r="BS21" s="82"/>
      <c r="BT21" s="82"/>
      <c r="BV21" s="82" t="s">
        <v>91</v>
      </c>
      <c r="BW21" s="82"/>
      <c r="BX21" s="82"/>
      <c r="BY21" s="82"/>
      <c r="BZ21" s="82"/>
      <c r="CA21" s="82"/>
      <c r="CB21" s="82"/>
      <c r="CC21" s="82"/>
      <c r="CD21" s="82"/>
      <c r="CE21" s="82"/>
      <c r="CG21" s="82" t="s">
        <v>92</v>
      </c>
      <c r="CH21" s="82"/>
      <c r="CI21" s="82"/>
      <c r="CJ21" s="82"/>
      <c r="CK21" s="82"/>
      <c r="CL21" s="82"/>
      <c r="CM21" s="82"/>
      <c r="CN21" s="82"/>
      <c r="CO21" s="82"/>
      <c r="CP21" s="82"/>
      <c r="CR21" s="82" t="s">
        <v>93</v>
      </c>
      <c r="CS21" s="82"/>
      <c r="CT21" s="82"/>
      <c r="CU21" s="82"/>
      <c r="CV21" s="82"/>
      <c r="CW21" s="82"/>
      <c r="CX21" s="82"/>
      <c r="CY21" s="82"/>
      <c r="CZ21" s="82"/>
      <c r="DA21" s="82"/>
    </row>
    <row r="22" customFormat="false" ht="18" hidden="false" customHeight="true" outlineLevel="0" collapsed="false">
      <c r="H22" s="69"/>
      <c r="I22" s="83" t="s">
        <v>78</v>
      </c>
      <c r="J22" s="81" t="n">
        <v>39.6256884628213</v>
      </c>
      <c r="K22" s="81" t="n">
        <v>60.1574586174689</v>
      </c>
      <c r="L22" s="81" t="n">
        <v>78.3936588780483</v>
      </c>
      <c r="M22" s="81" t="n">
        <v>78.9639557783447</v>
      </c>
      <c r="N22" s="81" t="n">
        <v>87.4141649993395</v>
      </c>
      <c r="O22" s="81" t="n">
        <v>77.6124330800281</v>
      </c>
      <c r="P22" s="69"/>
      <c r="AD22" s="84" t="s">
        <v>94</v>
      </c>
      <c r="AE22" s="84"/>
      <c r="AF22" s="84"/>
      <c r="AG22" s="84"/>
      <c r="AH22" s="84"/>
      <c r="AI22" s="84"/>
      <c r="AJ22" s="84"/>
      <c r="AK22" s="84"/>
      <c r="AL22" s="84"/>
      <c r="AM22" s="84"/>
      <c r="AO22" s="84" t="s">
        <v>94</v>
      </c>
      <c r="AP22" s="84"/>
      <c r="AQ22" s="84"/>
      <c r="AR22" s="84"/>
      <c r="AS22" s="84"/>
      <c r="AT22" s="84"/>
      <c r="AU22" s="84"/>
      <c r="AV22" s="84"/>
      <c r="AW22" s="84"/>
      <c r="AX22" s="84"/>
      <c r="AZ22" s="84" t="s">
        <v>94</v>
      </c>
      <c r="BA22" s="84"/>
      <c r="BB22" s="84"/>
      <c r="BC22" s="84"/>
      <c r="BD22" s="84"/>
      <c r="BE22" s="84"/>
      <c r="BF22" s="84"/>
      <c r="BG22" s="84"/>
      <c r="BH22" s="84"/>
      <c r="BI22" s="84"/>
      <c r="BK22" s="84" t="s">
        <v>94</v>
      </c>
      <c r="BL22" s="84"/>
      <c r="BM22" s="84"/>
      <c r="BN22" s="84"/>
      <c r="BO22" s="84"/>
      <c r="BP22" s="84"/>
      <c r="BQ22" s="84"/>
      <c r="BR22" s="84"/>
      <c r="BS22" s="84"/>
      <c r="BT22" s="84"/>
      <c r="BV22" s="84" t="s">
        <v>94</v>
      </c>
      <c r="BW22" s="84"/>
      <c r="BX22" s="84"/>
      <c r="BY22" s="84"/>
      <c r="BZ22" s="84"/>
      <c r="CA22" s="84"/>
      <c r="CB22" s="84"/>
      <c r="CC22" s="84"/>
      <c r="CD22" s="84"/>
      <c r="CE22" s="84"/>
      <c r="CG22" s="84" t="s">
        <v>94</v>
      </c>
      <c r="CH22" s="84"/>
      <c r="CI22" s="84"/>
      <c r="CJ22" s="84"/>
      <c r="CK22" s="84"/>
      <c r="CL22" s="84"/>
      <c r="CM22" s="84"/>
      <c r="CN22" s="84"/>
      <c r="CO22" s="84"/>
      <c r="CP22" s="84"/>
      <c r="CR22" s="84" t="s">
        <v>94</v>
      </c>
      <c r="CS22" s="84"/>
      <c r="CT22" s="84"/>
      <c r="CU22" s="84"/>
      <c r="CV22" s="84"/>
      <c r="CW22" s="84"/>
      <c r="CX22" s="84"/>
      <c r="CY22" s="84"/>
      <c r="CZ22" s="84"/>
      <c r="DA22" s="84"/>
    </row>
    <row r="23" customFormat="false" ht="18" hidden="false" customHeight="true" outlineLevel="0" collapsed="false">
      <c r="H23" s="69"/>
      <c r="I23" s="83" t="s">
        <v>95</v>
      </c>
      <c r="J23" s="81" t="n">
        <v>37.0559774628827</v>
      </c>
      <c r="K23" s="81" t="n">
        <v>56.4940236375589</v>
      </c>
      <c r="L23" s="81" t="n">
        <v>74.9535116134531</v>
      </c>
      <c r="M23" s="81" t="n">
        <v>78.9639557783447</v>
      </c>
      <c r="N23" s="81" t="n">
        <v>89.71453776248</v>
      </c>
      <c r="O23" s="81" t="n">
        <v>81.6870858167295</v>
      </c>
      <c r="P23" s="69"/>
      <c r="AE23" s="82" t="s">
        <v>96</v>
      </c>
      <c r="AF23" s="82"/>
      <c r="AG23" s="82"/>
      <c r="AH23" s="82"/>
      <c r="AI23" s="82"/>
      <c r="AJ23" s="82"/>
      <c r="AK23" s="82"/>
      <c r="AL23" s="82"/>
      <c r="AM23" s="82"/>
      <c r="AP23" s="82" t="s">
        <v>96</v>
      </c>
      <c r="AQ23" s="82"/>
      <c r="AR23" s="82"/>
      <c r="AS23" s="82"/>
      <c r="AT23" s="82"/>
      <c r="AU23" s="82"/>
      <c r="AV23" s="82"/>
      <c r="AW23" s="82"/>
      <c r="AX23" s="82"/>
      <c r="BA23" s="82" t="s">
        <v>96</v>
      </c>
      <c r="BB23" s="82"/>
      <c r="BC23" s="82"/>
      <c r="BD23" s="82"/>
      <c r="BE23" s="82"/>
      <c r="BF23" s="82"/>
      <c r="BG23" s="82"/>
      <c r="BH23" s="82"/>
      <c r="BI23" s="82"/>
      <c r="BL23" s="82" t="s">
        <v>96</v>
      </c>
      <c r="BM23" s="82"/>
      <c r="BN23" s="82"/>
      <c r="BO23" s="82"/>
      <c r="BP23" s="82"/>
      <c r="BQ23" s="82"/>
      <c r="BR23" s="82"/>
      <c r="BS23" s="82"/>
      <c r="BT23" s="82"/>
      <c r="BW23" s="82" t="s">
        <v>96</v>
      </c>
      <c r="BX23" s="82"/>
      <c r="BY23" s="82"/>
      <c r="BZ23" s="82"/>
      <c r="CA23" s="82"/>
      <c r="CB23" s="82"/>
      <c r="CC23" s="82"/>
      <c r="CD23" s="82"/>
      <c r="CE23" s="82"/>
      <c r="CH23" s="82" t="s">
        <v>96</v>
      </c>
      <c r="CI23" s="82"/>
      <c r="CJ23" s="82"/>
      <c r="CK23" s="82"/>
      <c r="CL23" s="82"/>
      <c r="CM23" s="82"/>
      <c r="CN23" s="82"/>
      <c r="CO23" s="82"/>
      <c r="CP23" s="82"/>
      <c r="CS23" s="82" t="s">
        <v>96</v>
      </c>
      <c r="CT23" s="82"/>
      <c r="CU23" s="82"/>
      <c r="CV23" s="82"/>
      <c r="CW23" s="82"/>
      <c r="CX23" s="82"/>
      <c r="CY23" s="82"/>
      <c r="CZ23" s="82"/>
      <c r="DA23" s="82"/>
    </row>
    <row r="24" customFormat="false" ht="18" hidden="false" customHeight="true" outlineLevel="0" collapsed="false">
      <c r="H24" s="69"/>
      <c r="I24" s="83" t="s">
        <v>97</v>
      </c>
      <c r="J24" s="81" t="n">
        <v>31.9537976514104</v>
      </c>
      <c r="K24" s="81" t="n">
        <v>49.4885076233451</v>
      </c>
      <c r="L24" s="81" t="n">
        <v>68.8029452919041</v>
      </c>
      <c r="M24" s="81" t="n">
        <v>77.2718710116659</v>
      </c>
      <c r="N24" s="81" t="n">
        <v>91.6315150650971</v>
      </c>
      <c r="O24" s="81" t="n">
        <v>86.1498007188312</v>
      </c>
      <c r="P24" s="69"/>
      <c r="AD24" s="85"/>
      <c r="AE24" s="86" t="s">
        <v>98</v>
      </c>
      <c r="AF24" s="86" t="s">
        <v>99</v>
      </c>
      <c r="AG24" s="86" t="s">
        <v>100</v>
      </c>
      <c r="AH24" s="86" t="s">
        <v>101</v>
      </c>
      <c r="AI24" s="86" t="s">
        <v>102</v>
      </c>
      <c r="AJ24" s="86" t="s">
        <v>103</v>
      </c>
      <c r="AK24" s="86" t="s">
        <v>104</v>
      </c>
      <c r="AL24" s="86" t="s">
        <v>105</v>
      </c>
      <c r="AM24" s="86" t="s">
        <v>106</v>
      </c>
      <c r="AO24" s="85"/>
      <c r="AP24" s="86" t="s">
        <v>98</v>
      </c>
      <c r="AQ24" s="86" t="s">
        <v>99</v>
      </c>
      <c r="AR24" s="86" t="s">
        <v>100</v>
      </c>
      <c r="AS24" s="86" t="s">
        <v>101</v>
      </c>
      <c r="AT24" s="86" t="s">
        <v>102</v>
      </c>
      <c r="AU24" s="86" t="s">
        <v>103</v>
      </c>
      <c r="AV24" s="86" t="s">
        <v>104</v>
      </c>
      <c r="AW24" s="86" t="s">
        <v>105</v>
      </c>
      <c r="AX24" s="86" t="s">
        <v>106</v>
      </c>
      <c r="AZ24" s="85"/>
      <c r="BA24" s="86" t="s">
        <v>98</v>
      </c>
      <c r="BB24" s="86" t="s">
        <v>99</v>
      </c>
      <c r="BC24" s="86" t="s">
        <v>100</v>
      </c>
      <c r="BD24" s="86" t="s">
        <v>101</v>
      </c>
      <c r="BE24" s="86" t="s">
        <v>102</v>
      </c>
      <c r="BF24" s="86" t="s">
        <v>103</v>
      </c>
      <c r="BG24" s="86" t="s">
        <v>104</v>
      </c>
      <c r="BH24" s="86" t="s">
        <v>105</v>
      </c>
      <c r="BI24" s="86" t="s">
        <v>106</v>
      </c>
      <c r="BK24" s="85"/>
      <c r="BL24" s="86" t="s">
        <v>98</v>
      </c>
      <c r="BM24" s="86" t="s">
        <v>99</v>
      </c>
      <c r="BN24" s="86" t="s">
        <v>100</v>
      </c>
      <c r="BO24" s="86" t="s">
        <v>101</v>
      </c>
      <c r="BP24" s="86" t="s">
        <v>102</v>
      </c>
      <c r="BQ24" s="86" t="s">
        <v>103</v>
      </c>
      <c r="BR24" s="86" t="s">
        <v>104</v>
      </c>
      <c r="BS24" s="86" t="s">
        <v>105</v>
      </c>
      <c r="BT24" s="86" t="s">
        <v>106</v>
      </c>
      <c r="BV24" s="85"/>
      <c r="BW24" s="86" t="s">
        <v>98</v>
      </c>
      <c r="BX24" s="86" t="s">
        <v>99</v>
      </c>
      <c r="BY24" s="86" t="s">
        <v>100</v>
      </c>
      <c r="BZ24" s="86" t="s">
        <v>101</v>
      </c>
      <c r="CA24" s="86" t="s">
        <v>102</v>
      </c>
      <c r="CB24" s="86" t="s">
        <v>103</v>
      </c>
      <c r="CC24" s="86" t="s">
        <v>104</v>
      </c>
      <c r="CD24" s="86" t="s">
        <v>105</v>
      </c>
      <c r="CE24" s="86" t="s">
        <v>106</v>
      </c>
      <c r="CG24" s="85"/>
      <c r="CH24" s="86" t="s">
        <v>98</v>
      </c>
      <c r="CI24" s="86" t="s">
        <v>99</v>
      </c>
      <c r="CJ24" s="86" t="s">
        <v>100</v>
      </c>
      <c r="CK24" s="86" t="s">
        <v>101</v>
      </c>
      <c r="CL24" s="86" t="s">
        <v>102</v>
      </c>
      <c r="CM24" s="86" t="s">
        <v>103</v>
      </c>
      <c r="CN24" s="86" t="s">
        <v>104</v>
      </c>
      <c r="CO24" s="86" t="s">
        <v>105</v>
      </c>
      <c r="CP24" s="86" t="s">
        <v>106</v>
      </c>
      <c r="CR24" s="85"/>
      <c r="CS24" s="86" t="s">
        <v>98</v>
      </c>
      <c r="CT24" s="86" t="s">
        <v>99</v>
      </c>
      <c r="CU24" s="86" t="s">
        <v>100</v>
      </c>
      <c r="CV24" s="86" t="s">
        <v>101</v>
      </c>
      <c r="CW24" s="86" t="s">
        <v>102</v>
      </c>
      <c r="CX24" s="86" t="s">
        <v>103</v>
      </c>
      <c r="CY24" s="86" t="s">
        <v>104</v>
      </c>
      <c r="CZ24" s="86" t="s">
        <v>105</v>
      </c>
      <c r="DA24" s="86" t="s">
        <v>106</v>
      </c>
    </row>
    <row r="25" customFormat="false" ht="18" hidden="false" customHeight="true" outlineLevel="0" collapsed="false">
      <c r="H25" s="69"/>
      <c r="I25" s="83" t="s">
        <v>107</v>
      </c>
      <c r="J25" s="81" t="n">
        <v>25.6598678109811</v>
      </c>
      <c r="K25" s="81" t="n">
        <v>40.8119510919794</v>
      </c>
      <c r="L25" s="81" t="n">
        <v>60.8801818946545</v>
      </c>
      <c r="M25" s="81" t="n">
        <v>73.6056873505285</v>
      </c>
      <c r="N25" s="81" t="n">
        <v>91.6315150650971</v>
      </c>
      <c r="O25" s="81" t="n">
        <v>89.0602669593322</v>
      </c>
      <c r="P25" s="69"/>
      <c r="AC25" s="87"/>
      <c r="AD25" s="88" t="s">
        <v>108</v>
      </c>
      <c r="AO25" s="88" t="s">
        <v>108</v>
      </c>
      <c r="AZ25" s="88" t="s">
        <v>108</v>
      </c>
      <c r="BK25" s="88" t="s">
        <v>108</v>
      </c>
      <c r="BV25" s="88" t="s">
        <v>108</v>
      </c>
      <c r="CG25" s="88" t="s">
        <v>108</v>
      </c>
      <c r="CR25" s="88" t="s">
        <v>108</v>
      </c>
    </row>
    <row r="26" customFormat="false" ht="18" hidden="false" customHeight="true" outlineLevel="0" collapsed="false">
      <c r="H26" s="69"/>
      <c r="I26" s="83" t="s">
        <v>109</v>
      </c>
      <c r="J26" s="81" t="n">
        <v>19.5149067241714</v>
      </c>
      <c r="K26" s="81" t="n">
        <v>32.1353945606137</v>
      </c>
      <c r="L26" s="81" t="n">
        <v>52.1234434029577</v>
      </c>
      <c r="M26" s="81" t="n">
        <v>67.6833906671526</v>
      </c>
      <c r="N26" s="81" t="n">
        <v>88.1809559203863</v>
      </c>
      <c r="O26" s="81" t="n">
        <v>88.478173711232</v>
      </c>
      <c r="P26" s="69"/>
      <c r="AC26" s="87"/>
      <c r="AD26" s="89" t="s">
        <v>110</v>
      </c>
      <c r="AE26" s="90" t="n">
        <v>1.33</v>
      </c>
      <c r="AF26" s="90" t="n">
        <v>1.24375</v>
      </c>
      <c r="AG26" s="90" t="n">
        <v>1.0725</v>
      </c>
      <c r="AH26" s="90" t="n">
        <v>0.86125</v>
      </c>
      <c r="AI26" s="90" t="n">
        <v>0.655</v>
      </c>
      <c r="AJ26" s="90" t="n">
        <v>0.5275</v>
      </c>
      <c r="AK26" s="90" t="n">
        <v>0.4625</v>
      </c>
      <c r="AL26" s="90" t="n">
        <v>0.44</v>
      </c>
      <c r="AM26" s="90" t="n">
        <v>0.44</v>
      </c>
      <c r="AO26" s="89" t="s">
        <v>110</v>
      </c>
      <c r="AP26" s="90" t="n">
        <v>1.53842839036755</v>
      </c>
      <c r="AQ26" s="90" t="n">
        <v>1.42517743979721</v>
      </c>
      <c r="AR26" s="90" t="n">
        <v>1.20229404309252</v>
      </c>
      <c r="AS26" s="90" t="n">
        <v>0.928515525982256</v>
      </c>
      <c r="AT26" s="90" t="n">
        <v>0.662579214195184</v>
      </c>
      <c r="AU26" s="90" t="n">
        <v>0.49955164765526</v>
      </c>
      <c r="AV26" s="90" t="n">
        <v>0.419866920152091</v>
      </c>
      <c r="AW26" s="90" t="n">
        <v>0.394524714828897</v>
      </c>
      <c r="AX26" s="90" t="n">
        <v>0.394524714828897</v>
      </c>
      <c r="AZ26" s="89" t="s">
        <v>110</v>
      </c>
      <c r="BA26" s="90" t="n">
        <v>1.88</v>
      </c>
      <c r="BB26" s="90" t="n">
        <v>1.7225</v>
      </c>
      <c r="BC26" s="90" t="n">
        <v>1.415</v>
      </c>
      <c r="BD26" s="90" t="n">
        <v>1.03875</v>
      </c>
      <c r="BE26" s="90" t="n">
        <v>0.675</v>
      </c>
      <c r="BF26" s="90" t="n">
        <v>0.45375</v>
      </c>
      <c r="BG26" s="90" t="n">
        <v>0.35</v>
      </c>
      <c r="BH26" s="90" t="n">
        <v>0.32</v>
      </c>
      <c r="BI26" s="90" t="n">
        <v>0.32</v>
      </c>
      <c r="BK26" s="89" t="s">
        <v>110</v>
      </c>
      <c r="BL26" s="90" t="n">
        <v>1.85926680244399</v>
      </c>
      <c r="BM26" s="90" t="n">
        <v>1.70565427698574</v>
      </c>
      <c r="BN26" s="90" t="n">
        <v>1.4072250509165</v>
      </c>
      <c r="BO26" s="90" t="n">
        <v>1.04328538696538</v>
      </c>
      <c r="BP26" s="90" t="n">
        <v>0.693141547861507</v>
      </c>
      <c r="BQ26" s="90" t="n">
        <v>0.464116598778004</v>
      </c>
      <c r="BR26" s="90" t="n">
        <v>0.353887474541752</v>
      </c>
      <c r="BS26" s="90" t="n">
        <v>0.32</v>
      </c>
      <c r="BT26" s="90" t="n">
        <v>0.32</v>
      </c>
      <c r="BV26" s="89" t="s">
        <v>110</v>
      </c>
      <c r="BW26" s="90" t="n">
        <v>1.84</v>
      </c>
      <c r="BX26" s="90" t="n">
        <v>1.69</v>
      </c>
      <c r="BY26" s="90" t="n">
        <v>1.4</v>
      </c>
      <c r="BZ26" s="90" t="n">
        <v>1.0475</v>
      </c>
      <c r="CA26" s="90" t="n">
        <v>0.71</v>
      </c>
      <c r="CB26" s="90" t="n">
        <v>0.47375</v>
      </c>
      <c r="CC26" s="90" t="n">
        <v>0.3575</v>
      </c>
      <c r="CD26" s="90" t="n">
        <v>0.32</v>
      </c>
      <c r="CE26" s="90" t="n">
        <v>0.32</v>
      </c>
      <c r="CG26" s="89" t="s">
        <v>110</v>
      </c>
      <c r="CH26" s="90" t="n">
        <v>2.04018551236749</v>
      </c>
      <c r="CI26" s="90" t="n">
        <v>1.8639984540636</v>
      </c>
      <c r="CJ26" s="90" t="n">
        <v>1.52569787985866</v>
      </c>
      <c r="CK26" s="90" t="n">
        <v>1.11384054770318</v>
      </c>
      <c r="CL26" s="90" t="n">
        <v>0.716983215547703</v>
      </c>
      <c r="CM26" s="90" t="n">
        <v>0.452800353356891</v>
      </c>
      <c r="CN26" s="90" t="n">
        <v>0.323747791519435</v>
      </c>
      <c r="CO26" s="90" t="n">
        <v>0.282756183745583</v>
      </c>
      <c r="CP26" s="90" t="n">
        <v>0.282756183745583</v>
      </c>
      <c r="CR26" s="89" t="s">
        <v>110</v>
      </c>
      <c r="CS26" s="90" t="n">
        <v>2.27</v>
      </c>
      <c r="CT26" s="90" t="n">
        <v>2.06375</v>
      </c>
      <c r="CU26" s="90" t="n">
        <v>1.67</v>
      </c>
      <c r="CV26" s="90" t="n">
        <v>1.19</v>
      </c>
      <c r="CW26" s="90" t="n">
        <v>0.725</v>
      </c>
      <c r="CX26" s="90" t="n">
        <v>0.42875</v>
      </c>
      <c r="CY26" s="90" t="n">
        <v>0.285</v>
      </c>
      <c r="CZ26" s="90" t="n">
        <v>0.24</v>
      </c>
      <c r="DA26" s="90" t="n">
        <v>0.24</v>
      </c>
    </row>
    <row r="27" customFormat="false" ht="18" hidden="false" customHeight="true" outlineLevel="0" collapsed="false">
      <c r="H27" s="69"/>
      <c r="I27" s="83" t="s">
        <v>111</v>
      </c>
      <c r="J27" s="81" t="n">
        <v>15.7162035068709</v>
      </c>
      <c r="K27" s="81" t="n">
        <v>26.1582111723396</v>
      </c>
      <c r="L27" s="81" t="n">
        <v>42.4284829300075</v>
      </c>
      <c r="M27" s="81" t="n">
        <v>59.2229668337585</v>
      </c>
      <c r="N27" s="81" t="n">
        <v>79.5545580586094</v>
      </c>
      <c r="O27" s="81" t="n">
        <v>82.6572412302299</v>
      </c>
      <c r="P27" s="69"/>
      <c r="AC27" s="87"/>
      <c r="AD27" s="89" t="s">
        <v>112</v>
      </c>
      <c r="AE27" s="90" t="n">
        <v>1.44</v>
      </c>
      <c r="AF27" s="90" t="n">
        <v>1.35375</v>
      </c>
      <c r="AG27" s="90" t="n">
        <v>1.18375</v>
      </c>
      <c r="AH27" s="90" t="n">
        <v>0.970625</v>
      </c>
      <c r="AI27" s="90" t="n">
        <v>0.755</v>
      </c>
      <c r="AJ27" s="90" t="n">
        <v>0.605</v>
      </c>
      <c r="AK27" s="90" t="n">
        <v>0.53</v>
      </c>
      <c r="AL27" s="90" t="n">
        <v>0.505</v>
      </c>
      <c r="AM27" s="90" t="n">
        <v>0.505</v>
      </c>
      <c r="AO27" s="89" t="s">
        <v>112</v>
      </c>
      <c r="AP27" s="90" t="n">
        <v>1.64842839036755</v>
      </c>
      <c r="AQ27" s="90" t="n">
        <v>1.5387301964512</v>
      </c>
      <c r="AR27" s="90" t="n">
        <v>1.31828105196451</v>
      </c>
      <c r="AS27" s="90" t="n">
        <v>1.04073273130545</v>
      </c>
      <c r="AT27" s="90" t="n">
        <v>0.75973700887199</v>
      </c>
      <c r="AU27" s="90" t="n">
        <v>0.57207778833967</v>
      </c>
      <c r="AV27" s="90" t="n">
        <v>0.479787705956907</v>
      </c>
      <c r="AW27" s="90" t="n">
        <v>0.450050697084918</v>
      </c>
      <c r="AX27" s="90" t="n">
        <v>0.450050697084918</v>
      </c>
      <c r="AZ27" s="89" t="s">
        <v>112</v>
      </c>
      <c r="BA27" s="90" t="n">
        <v>1.99</v>
      </c>
      <c r="BB27" s="90" t="n">
        <v>1.841875</v>
      </c>
      <c r="BC27" s="90" t="n">
        <v>1.53875</v>
      </c>
      <c r="BD27" s="90" t="n">
        <v>1.155625</v>
      </c>
      <c r="BE27" s="90" t="n">
        <v>0.7675</v>
      </c>
      <c r="BF27" s="90" t="n">
        <v>0.518125</v>
      </c>
      <c r="BG27" s="90" t="n">
        <v>0.3975</v>
      </c>
      <c r="BH27" s="90" t="n">
        <v>0.36</v>
      </c>
      <c r="BI27" s="90" t="n">
        <v>0.36</v>
      </c>
      <c r="BK27" s="89" t="s">
        <v>112</v>
      </c>
      <c r="BL27" s="90" t="n">
        <v>1.97704175152749</v>
      </c>
      <c r="BM27" s="90" t="n">
        <v>1.82891675152749</v>
      </c>
      <c r="BN27" s="90" t="n">
        <v>1.53227087576375</v>
      </c>
      <c r="BO27" s="90" t="n">
        <v>1.16048434317719</v>
      </c>
      <c r="BP27" s="90" t="n">
        <v>0.786937372708758</v>
      </c>
      <c r="BQ27" s="90" t="n">
        <v>0.530759292260693</v>
      </c>
      <c r="BR27" s="90" t="n">
        <v>0.400091649694501</v>
      </c>
      <c r="BS27" s="90" t="n">
        <v>0.354816700610998</v>
      </c>
      <c r="BT27" s="90" t="n">
        <v>0.354816700610998</v>
      </c>
      <c r="BV27" s="89" t="s">
        <v>112</v>
      </c>
      <c r="BW27" s="90" t="n">
        <v>1.965</v>
      </c>
      <c r="BX27" s="90" t="n">
        <v>1.816875</v>
      </c>
      <c r="BY27" s="90" t="n">
        <v>1.52625</v>
      </c>
      <c r="BZ27" s="90" t="n">
        <v>1.165</v>
      </c>
      <c r="CA27" s="90" t="n">
        <v>0.805</v>
      </c>
      <c r="CB27" s="90" t="n">
        <v>0.5425</v>
      </c>
      <c r="CC27" s="90" t="n">
        <v>0.4025</v>
      </c>
      <c r="CD27" s="90" t="n">
        <v>0.35</v>
      </c>
      <c r="CE27" s="90" t="n">
        <v>0.35</v>
      </c>
      <c r="CG27" s="89" t="s">
        <v>112</v>
      </c>
      <c r="CH27" s="90" t="n">
        <v>2.16053003533569</v>
      </c>
      <c r="CI27" s="90" t="n">
        <v>1.99058248674912</v>
      </c>
      <c r="CJ27" s="90" t="n">
        <v>1.65485755300353</v>
      </c>
      <c r="CK27" s="90" t="n">
        <v>1.23483215547703</v>
      </c>
      <c r="CL27" s="90" t="n">
        <v>0.811983215547703</v>
      </c>
      <c r="CM27" s="90" t="n">
        <v>0.513694235865724</v>
      </c>
      <c r="CN27" s="90" t="n">
        <v>0.357691033568905</v>
      </c>
      <c r="CO27" s="90" t="n">
        <v>0.301117491166078</v>
      </c>
      <c r="CP27" s="90" t="n">
        <v>0.301117491166078</v>
      </c>
      <c r="CR27" s="89" t="s">
        <v>112</v>
      </c>
      <c r="CS27" s="90" t="n">
        <v>2.385</v>
      </c>
      <c r="CT27" s="90" t="n">
        <v>2.19</v>
      </c>
      <c r="CU27" s="90" t="n">
        <v>1.8025</v>
      </c>
      <c r="CV27" s="90" t="n">
        <v>1.315</v>
      </c>
      <c r="CW27" s="90" t="n">
        <v>0.82</v>
      </c>
      <c r="CX27" s="90" t="n">
        <v>0.480625</v>
      </c>
      <c r="CY27" s="90" t="n">
        <v>0.30625</v>
      </c>
      <c r="CZ27" s="90" t="n">
        <v>0.245</v>
      </c>
      <c r="DA27" s="90" t="n">
        <v>0.245</v>
      </c>
    </row>
    <row r="28" customFormat="false" ht="18" hidden="false" customHeight="true" outlineLevel="0" collapsed="false">
      <c r="H28" s="69"/>
      <c r="I28" s="83" t="s">
        <v>113</v>
      </c>
      <c r="J28" s="81" t="n">
        <v>13.7796097098157</v>
      </c>
      <c r="K28" s="81" t="n">
        <v>22.6233177706721</v>
      </c>
      <c r="L28" s="81" t="n">
        <v>35.0269539667875</v>
      </c>
      <c r="M28" s="81" t="n">
        <v>50.7625430003645</v>
      </c>
      <c r="N28" s="81" t="n">
        <v>70.1613692757856</v>
      </c>
      <c r="O28" s="81" t="n">
        <v>74.1198735914268</v>
      </c>
      <c r="P28" s="69"/>
      <c r="AC28" s="87"/>
      <c r="AD28" s="89" t="s">
        <v>114</v>
      </c>
      <c r="AE28" s="90" t="n">
        <v>1.49</v>
      </c>
      <c r="AF28" s="90" t="n">
        <v>1.41125</v>
      </c>
      <c r="AG28" s="90" t="n">
        <v>1.255</v>
      </c>
      <c r="AH28" s="90" t="n">
        <v>1.055</v>
      </c>
      <c r="AI28" s="90" t="n">
        <v>0.845</v>
      </c>
      <c r="AJ28" s="90" t="n">
        <v>0.68375</v>
      </c>
      <c r="AK28" s="90" t="n">
        <v>0.595</v>
      </c>
      <c r="AL28" s="90" t="n">
        <v>0.56</v>
      </c>
      <c r="AM28" s="90" t="n">
        <v>0.56</v>
      </c>
      <c r="AO28" s="89" t="s">
        <v>114</v>
      </c>
      <c r="AP28" s="90" t="n">
        <v>1.68705956907478</v>
      </c>
      <c r="AQ28" s="90" t="n">
        <v>1.58557192648923</v>
      </c>
      <c r="AR28" s="90" t="n">
        <v>1.38289923954373</v>
      </c>
      <c r="AS28" s="90" t="n">
        <v>1.12273922686946</v>
      </c>
      <c r="AT28" s="90" t="n">
        <v>0.848789607097592</v>
      </c>
      <c r="AU28" s="90" t="n">
        <v>0.644906527249683</v>
      </c>
      <c r="AV28" s="90" t="n">
        <v>0.536261089987326</v>
      </c>
      <c r="AW28" s="90" t="n">
        <v>0.495576679340938</v>
      </c>
      <c r="AX28" s="90" t="n">
        <v>0.495576679340938</v>
      </c>
      <c r="AZ28" s="89" t="s">
        <v>114</v>
      </c>
      <c r="BA28" s="90" t="n">
        <v>2.01</v>
      </c>
      <c r="BB28" s="90" t="n">
        <v>1.87125</v>
      </c>
      <c r="BC28" s="90" t="n">
        <v>1.5925</v>
      </c>
      <c r="BD28" s="90" t="n">
        <v>1.23375</v>
      </c>
      <c r="BE28" s="90" t="n">
        <v>0.855</v>
      </c>
      <c r="BF28" s="90" t="n">
        <v>0.58125</v>
      </c>
      <c r="BG28" s="90" t="n">
        <v>0.44</v>
      </c>
      <c r="BH28" s="90" t="n">
        <v>0.39</v>
      </c>
      <c r="BI28" s="90" t="n">
        <v>0.39</v>
      </c>
      <c r="BK28" s="89" t="s">
        <v>114</v>
      </c>
      <c r="BL28" s="90" t="n">
        <v>1.99445010183299</v>
      </c>
      <c r="BM28" s="90" t="n">
        <v>1.85764383910387</v>
      </c>
      <c r="BN28" s="90" t="n">
        <v>1.58602087576375</v>
      </c>
      <c r="BO28" s="90" t="n">
        <v>1.23698956211813</v>
      </c>
      <c r="BP28" s="90" t="n">
        <v>0.867958248472505</v>
      </c>
      <c r="BQ28" s="90" t="n">
        <v>0.590320773930754</v>
      </c>
      <c r="BR28" s="90" t="n">
        <v>0.43870417515275</v>
      </c>
      <c r="BS28" s="90" t="n">
        <v>0.379633401221996</v>
      </c>
      <c r="BT28" s="90" t="n">
        <v>0.379633401221996</v>
      </c>
      <c r="BV28" s="89" t="s">
        <v>114</v>
      </c>
      <c r="BW28" s="90" t="n">
        <v>1.98</v>
      </c>
      <c r="BX28" s="90" t="n">
        <v>1.845</v>
      </c>
      <c r="BY28" s="90" t="n">
        <v>1.58</v>
      </c>
      <c r="BZ28" s="90" t="n">
        <v>1.24</v>
      </c>
      <c r="CA28" s="90" t="n">
        <v>0.88</v>
      </c>
      <c r="CB28" s="90" t="n">
        <v>0.59875</v>
      </c>
      <c r="CC28" s="90" t="n">
        <v>0.4375</v>
      </c>
      <c r="CD28" s="90" t="n">
        <v>0.37</v>
      </c>
      <c r="CE28" s="90" t="n">
        <v>0.37</v>
      </c>
      <c r="CG28" s="89" t="s">
        <v>114</v>
      </c>
      <c r="CH28" s="90" t="n">
        <v>2.16621908127209</v>
      </c>
      <c r="CI28" s="90" t="n">
        <v>2.01026943462898</v>
      </c>
      <c r="CJ28" s="90" t="n">
        <v>1.70220627208481</v>
      </c>
      <c r="CK28" s="90" t="n">
        <v>1.30575861307421</v>
      </c>
      <c r="CL28" s="90" t="n">
        <v>0.884655477031802</v>
      </c>
      <c r="CM28" s="90" t="n">
        <v>0.564997791519435</v>
      </c>
      <c r="CN28" s="90" t="n">
        <v>0.388617491166078</v>
      </c>
      <c r="CO28" s="90" t="n">
        <v>0.318789752650177</v>
      </c>
      <c r="CP28" s="90" t="n">
        <v>0.318789752650177</v>
      </c>
      <c r="CR28" s="89" t="s">
        <v>114</v>
      </c>
      <c r="CS28" s="90" t="n">
        <v>2.38</v>
      </c>
      <c r="CT28" s="90" t="n">
        <v>2.2</v>
      </c>
      <c r="CU28" s="90" t="n">
        <v>1.8425</v>
      </c>
      <c r="CV28" s="90" t="n">
        <v>1.38125</v>
      </c>
      <c r="CW28" s="90" t="n">
        <v>0.89</v>
      </c>
      <c r="CX28" s="90" t="n">
        <v>0.52625</v>
      </c>
      <c r="CY28" s="90" t="n">
        <v>0.3325</v>
      </c>
      <c r="CZ28" s="90" t="n">
        <v>0.26</v>
      </c>
      <c r="DA28" s="90" t="n">
        <v>0.26</v>
      </c>
    </row>
    <row r="29" customFormat="false" ht="18" hidden="false" customHeight="true" outlineLevel="0" collapsed="false">
      <c r="B29" s="88" t="n">
        <v>1</v>
      </c>
      <c r="C29" s="88" t="n">
        <v>2</v>
      </c>
      <c r="D29" s="88" t="n">
        <v>3</v>
      </c>
      <c r="E29" s="88" t="n">
        <v>4</v>
      </c>
      <c r="F29" s="88" t="n">
        <v>5</v>
      </c>
      <c r="G29" s="88" t="n">
        <v>6</v>
      </c>
      <c r="H29" s="69"/>
      <c r="I29" s="83" t="s">
        <v>115</v>
      </c>
      <c r="J29" s="81" t="n">
        <v>13.1092503185274</v>
      </c>
      <c r="K29" s="81" t="n">
        <v>21.0808188317626</v>
      </c>
      <c r="L29" s="81" t="n">
        <v>30.2315971737154</v>
      </c>
      <c r="M29" s="81" t="n">
        <v>43.7121898058694</v>
      </c>
      <c r="N29" s="81" t="n">
        <v>61.5349714140087</v>
      </c>
      <c r="O29" s="81" t="n">
        <v>65.3884748699236</v>
      </c>
      <c r="P29" s="69"/>
      <c r="AC29" s="87"/>
      <c r="AD29" s="89" t="s">
        <v>116</v>
      </c>
      <c r="AE29" s="90" t="n">
        <v>1.46</v>
      </c>
      <c r="AF29" s="90" t="n">
        <v>1.398125</v>
      </c>
      <c r="AG29" s="90" t="n">
        <v>1.26875</v>
      </c>
      <c r="AH29" s="90" t="n">
        <v>1.096875</v>
      </c>
      <c r="AI29" s="90" t="n">
        <v>0.9075</v>
      </c>
      <c r="AJ29" s="90" t="n">
        <v>0.755625</v>
      </c>
      <c r="AK29" s="90" t="n">
        <v>0.66</v>
      </c>
      <c r="AL29" s="90" t="n">
        <v>0.615</v>
      </c>
      <c r="AM29" s="90" t="n">
        <v>0.615</v>
      </c>
      <c r="AO29" s="89" t="s">
        <v>116</v>
      </c>
      <c r="AP29" s="90" t="n">
        <v>1.62484790874525</v>
      </c>
      <c r="AQ29" s="90" t="n">
        <v>1.54378802281369</v>
      </c>
      <c r="AR29" s="90" t="n">
        <v>1.37675380228137</v>
      </c>
      <c r="AS29" s="90" t="n">
        <v>1.15466650823828</v>
      </c>
      <c r="AT29" s="90" t="n">
        <v>0.908447401774398</v>
      </c>
      <c r="AU29" s="90" t="n">
        <v>0.712518219264892</v>
      </c>
      <c r="AV29" s="90" t="n">
        <v>0.592260773130545</v>
      </c>
      <c r="AW29" s="90" t="n">
        <v>0.537313054499366</v>
      </c>
      <c r="AX29" s="90" t="n">
        <v>0.537313054499366</v>
      </c>
      <c r="AZ29" s="89" t="s">
        <v>116</v>
      </c>
      <c r="BA29" s="90" t="n">
        <v>1.895</v>
      </c>
      <c r="BB29" s="90" t="n">
        <v>1.7825</v>
      </c>
      <c r="BC29" s="90" t="n">
        <v>1.55375</v>
      </c>
      <c r="BD29" s="90" t="n">
        <v>1.249375</v>
      </c>
      <c r="BE29" s="90" t="n">
        <v>0.91</v>
      </c>
      <c r="BF29" s="90" t="n">
        <v>0.641875</v>
      </c>
      <c r="BG29" s="90" t="n">
        <v>0.48125</v>
      </c>
      <c r="BH29" s="90" t="n">
        <v>0.41</v>
      </c>
      <c r="BI29" s="90" t="n">
        <v>0.41</v>
      </c>
      <c r="BK29" s="89" t="s">
        <v>116</v>
      </c>
      <c r="BL29" s="90" t="n">
        <v>1.884633401222</v>
      </c>
      <c r="BM29" s="90" t="n">
        <v>1.77504900712831</v>
      </c>
      <c r="BN29" s="90" t="n">
        <v>1.54921461303462</v>
      </c>
      <c r="BO29" s="90" t="n">
        <v>1.25034686863544</v>
      </c>
      <c r="BP29" s="90" t="n">
        <v>0.921662423625255</v>
      </c>
      <c r="BQ29" s="90" t="n">
        <v>0.653537423625255</v>
      </c>
      <c r="BR29" s="90" t="n">
        <v>0.484489562118126</v>
      </c>
      <c r="BS29" s="90" t="n">
        <v>0.404168788187373</v>
      </c>
      <c r="BT29" s="90" t="n">
        <v>0.402225050916497</v>
      </c>
      <c r="BV29" s="89" t="s">
        <v>116</v>
      </c>
      <c r="BW29" s="90" t="n">
        <v>1.875</v>
      </c>
      <c r="BX29" s="90" t="n">
        <v>1.768125</v>
      </c>
      <c r="BY29" s="90" t="n">
        <v>1.545</v>
      </c>
      <c r="BZ29" s="90" t="n">
        <v>1.25125</v>
      </c>
      <c r="CA29" s="90" t="n">
        <v>0.9325</v>
      </c>
      <c r="CB29" s="90" t="n">
        <v>0.664375</v>
      </c>
      <c r="CC29" s="90" t="n">
        <v>0.4875</v>
      </c>
      <c r="CD29" s="90" t="n">
        <v>0.39875</v>
      </c>
      <c r="CE29" s="90" t="n">
        <v>0.395</v>
      </c>
      <c r="CG29" s="89" t="s">
        <v>116</v>
      </c>
      <c r="CH29" s="90" t="n">
        <v>2.02863074204947</v>
      </c>
      <c r="CI29" s="90" t="n">
        <v>1.90429770318021</v>
      </c>
      <c r="CJ29" s="90" t="n">
        <v>1.64683856007067</v>
      </c>
      <c r="CK29" s="90" t="n">
        <v>1.30682475706714</v>
      </c>
      <c r="CL29" s="90" t="n">
        <v>0.934827738515901</v>
      </c>
      <c r="CM29" s="90" t="n">
        <v>0.626549249116608</v>
      </c>
      <c r="CN29" s="90" t="n">
        <v>0.430470406360424</v>
      </c>
      <c r="CO29" s="90" t="n">
        <v>0.336482994699647</v>
      </c>
      <c r="CP29" s="90" t="n">
        <v>0.334478798586573</v>
      </c>
      <c r="CR29" s="89" t="s">
        <v>116</v>
      </c>
      <c r="CS29" s="90" t="n">
        <v>2.205</v>
      </c>
      <c r="CT29" s="90" t="n">
        <v>2.060625</v>
      </c>
      <c r="CU29" s="90" t="n">
        <v>1.76375</v>
      </c>
      <c r="CV29" s="90" t="n">
        <v>1.370625</v>
      </c>
      <c r="CW29" s="90" t="n">
        <v>0.9375</v>
      </c>
      <c r="CX29" s="90" t="n">
        <v>0.583125</v>
      </c>
      <c r="CY29" s="90" t="n">
        <v>0.365</v>
      </c>
      <c r="CZ29" s="90" t="n">
        <v>0.265</v>
      </c>
      <c r="DA29" s="90" t="n">
        <v>0.265</v>
      </c>
    </row>
    <row r="30" customFormat="false" ht="18" hidden="false" customHeight="true" outlineLevel="0" collapsed="false">
      <c r="A30" s="91" t="s">
        <v>85</v>
      </c>
      <c r="B30" s="80" t="n">
        <f aca="false">Q160+Q161*$A$64/100</f>
        <v>-1.64856</v>
      </c>
      <c r="C30" s="80" t="n">
        <f aca="false">R160+R161*$A$64/100</f>
        <v>0.32624</v>
      </c>
      <c r="D30" s="80" t="n">
        <f aca="false">S160+S161*$A$64/100</f>
        <v>4.29288</v>
      </c>
      <c r="E30" s="80" t="n">
        <f aca="false">T160+T161*$A$64/100</f>
        <v>9.16664</v>
      </c>
      <c r="F30" s="80" t="n">
        <f aca="false">U160+U161*$A$64/100</f>
        <v>13.84556</v>
      </c>
      <c r="G30" s="80" t="n">
        <f aca="false">V160+V161*$A$64/100</f>
        <v>16.9598</v>
      </c>
      <c r="H30" s="69"/>
      <c r="I30" s="83" t="s">
        <v>117</v>
      </c>
      <c r="J30" s="81" t="n">
        <v>13.1092503185274</v>
      </c>
      <c r="K30" s="81" t="n">
        <v>21.0808188317626</v>
      </c>
      <c r="L30" s="81" t="n">
        <v>28.355153211209</v>
      </c>
      <c r="M30" s="81" t="n">
        <v>39.4819778891724</v>
      </c>
      <c r="N30" s="81" t="n">
        <v>55.2089463153723</v>
      </c>
      <c r="O30" s="81" t="n">
        <v>58.9854491408213</v>
      </c>
      <c r="P30" s="69"/>
      <c r="AC30" s="87"/>
      <c r="AD30" s="89" t="s">
        <v>118</v>
      </c>
      <c r="AE30" s="90" t="n">
        <v>1.37</v>
      </c>
      <c r="AF30" s="90" t="n">
        <v>1.325</v>
      </c>
      <c r="AG30" s="90" t="n">
        <v>1.2325</v>
      </c>
      <c r="AH30" s="90" t="n">
        <v>1.105</v>
      </c>
      <c r="AI30" s="90" t="n">
        <v>0.955</v>
      </c>
      <c r="AJ30" s="90" t="n">
        <v>0.82375</v>
      </c>
      <c r="AK30" s="90" t="n">
        <v>0.72</v>
      </c>
      <c r="AL30" s="90" t="n">
        <v>0.6575</v>
      </c>
      <c r="AM30" s="90" t="n">
        <v>0.65</v>
      </c>
      <c r="AO30" s="89" t="s">
        <v>118</v>
      </c>
      <c r="AP30" s="90" t="n">
        <v>1.49126742712294</v>
      </c>
      <c r="AQ30" s="90" t="n">
        <v>1.43205640050697</v>
      </c>
      <c r="AR30" s="90" t="n">
        <v>1.31208174904943</v>
      </c>
      <c r="AS30" s="90" t="n">
        <v>1.14810678073511</v>
      </c>
      <c r="AT30" s="90" t="n">
        <v>0.956894803548796</v>
      </c>
      <c r="AU30" s="90" t="n">
        <v>0.785853929024081</v>
      </c>
      <c r="AV30" s="90" t="n">
        <v>0.652734474017744</v>
      </c>
      <c r="AW30" s="90" t="n">
        <v>0.574128643852979</v>
      </c>
      <c r="AX30" s="90" t="n">
        <v>0.566628643852978</v>
      </c>
      <c r="AZ30" s="89" t="s">
        <v>118</v>
      </c>
      <c r="BA30" s="90" t="n">
        <v>1.69</v>
      </c>
      <c r="BB30" s="90" t="n">
        <v>1.6075</v>
      </c>
      <c r="BC30" s="90" t="n">
        <v>1.4425</v>
      </c>
      <c r="BD30" s="90" t="n">
        <v>1.21875</v>
      </c>
      <c r="BE30" s="90" t="n">
        <v>0.96</v>
      </c>
      <c r="BF30" s="90" t="n">
        <v>0.72375</v>
      </c>
      <c r="BG30" s="90" t="n">
        <v>0.5425</v>
      </c>
      <c r="BH30" s="90" t="n">
        <v>0.4375</v>
      </c>
      <c r="BI30" s="90" t="n">
        <v>0.43</v>
      </c>
      <c r="BK30" s="89" t="s">
        <v>118</v>
      </c>
      <c r="BL30" s="90" t="n">
        <v>1.679633401222</v>
      </c>
      <c r="BM30" s="90" t="n">
        <v>1.60102087576375</v>
      </c>
      <c r="BN30" s="90" t="n">
        <v>1.43861252545825</v>
      </c>
      <c r="BO30" s="90" t="n">
        <v>1.21745417515275</v>
      </c>
      <c r="BP30" s="90" t="n">
        <v>0.962591649694501</v>
      </c>
      <c r="BQ30" s="90" t="n">
        <v>0.730229124236253</v>
      </c>
      <c r="BR30" s="90" t="n">
        <v>0.546387474541752</v>
      </c>
      <c r="BS30" s="90" t="n">
        <v>0.43620417515275</v>
      </c>
      <c r="BT30" s="90" t="n">
        <v>0.424816700610998</v>
      </c>
      <c r="BV30" s="89" t="s">
        <v>118</v>
      </c>
      <c r="BW30" s="90" t="n">
        <v>1.67</v>
      </c>
      <c r="BX30" s="90" t="n">
        <v>1.595</v>
      </c>
      <c r="BY30" s="90" t="n">
        <v>1.435</v>
      </c>
      <c r="BZ30" s="90" t="n">
        <v>1.21625</v>
      </c>
      <c r="CA30" s="90" t="n">
        <v>0.965</v>
      </c>
      <c r="CB30" s="90" t="n">
        <v>0.73625</v>
      </c>
      <c r="CC30" s="90" t="n">
        <v>0.55</v>
      </c>
      <c r="CD30" s="90" t="n">
        <v>0.435</v>
      </c>
      <c r="CE30" s="90" t="n">
        <v>0.42</v>
      </c>
      <c r="CG30" s="89" t="s">
        <v>118</v>
      </c>
      <c r="CH30" s="90" t="n">
        <v>1.78173144876325</v>
      </c>
      <c r="CI30" s="90" t="n">
        <v>1.69451082155477</v>
      </c>
      <c r="CJ30" s="90" t="n">
        <v>1.50948763250883</v>
      </c>
      <c r="CK30" s="90" t="n">
        <v>1.25698542402827</v>
      </c>
      <c r="CL30" s="90" t="n">
        <v>0.967327738515901</v>
      </c>
      <c r="CM30" s="90" t="n">
        <v>0.701915856890459</v>
      </c>
      <c r="CN30" s="90" t="n">
        <v>0.491806537102473</v>
      </c>
      <c r="CO30" s="90" t="n">
        <v>0.365167844522968</v>
      </c>
      <c r="CP30" s="90" t="n">
        <v>0.350167844522968</v>
      </c>
      <c r="CR30" s="89" t="s">
        <v>118</v>
      </c>
      <c r="CS30" s="90" t="n">
        <v>1.91</v>
      </c>
      <c r="CT30" s="90" t="n">
        <v>1.80875</v>
      </c>
      <c r="CU30" s="90" t="n">
        <v>1.595</v>
      </c>
      <c r="CV30" s="90" t="n">
        <v>1.30375</v>
      </c>
      <c r="CW30" s="90" t="n">
        <v>0.97</v>
      </c>
      <c r="CX30" s="90" t="n">
        <v>0.6625</v>
      </c>
      <c r="CY30" s="90" t="n">
        <v>0.425</v>
      </c>
      <c r="CZ30" s="90" t="n">
        <v>0.285</v>
      </c>
      <c r="DA30" s="90" t="n">
        <v>0.27</v>
      </c>
    </row>
    <row r="31" customFormat="false" ht="18" hidden="false" customHeight="true" outlineLevel="0" collapsed="false">
      <c r="A31" s="92" t="s">
        <v>78</v>
      </c>
      <c r="B31" s="81" t="n">
        <f aca="false">B$67*Q170</f>
        <v>34.638142373248</v>
      </c>
      <c r="C31" s="81" t="n">
        <f aca="false">C$67*R170</f>
        <v>55.6540852835827</v>
      </c>
      <c r="D31" s="81" t="n">
        <f aca="false">D$67*S170</f>
        <v>76.2649150082744</v>
      </c>
      <c r="E31" s="81" t="n">
        <f aca="false">E$67*T170</f>
        <v>80.902391568482</v>
      </c>
      <c r="F31" s="81" t="n">
        <f aca="false">F$67*U170</f>
        <v>90.2137024355979</v>
      </c>
      <c r="G31" s="81" t="n">
        <f aca="false">G$67*V170</f>
        <v>80.4609986524246</v>
      </c>
      <c r="H31" s="69"/>
      <c r="I31" s="93" t="n">
        <v>20</v>
      </c>
      <c r="J31" s="79" t="n">
        <v>31</v>
      </c>
      <c r="K31" s="79" t="n">
        <v>28</v>
      </c>
      <c r="L31" s="79" t="n">
        <v>31</v>
      </c>
      <c r="M31" s="79" t="n">
        <v>30</v>
      </c>
      <c r="N31" s="79" t="n">
        <v>31</v>
      </c>
      <c r="O31" s="79" t="n">
        <v>30</v>
      </c>
      <c r="P31" s="69"/>
      <c r="AC31" s="87"/>
      <c r="AD31" s="89" t="s">
        <v>119</v>
      </c>
      <c r="AE31" s="90" t="n">
        <v>1.21</v>
      </c>
      <c r="AF31" s="90" t="n">
        <v>1.185625</v>
      </c>
      <c r="AG31" s="90" t="n">
        <v>1.13625</v>
      </c>
      <c r="AH31" s="90" t="n">
        <v>1.066875</v>
      </c>
      <c r="AI31" s="90" t="n">
        <v>0.9825</v>
      </c>
      <c r="AJ31" s="90" t="n">
        <v>0.905625</v>
      </c>
      <c r="AK31" s="90" t="n">
        <v>0.83875</v>
      </c>
      <c r="AL31" s="90" t="n">
        <v>0.789375</v>
      </c>
      <c r="AM31" s="90" t="n">
        <v>0.765</v>
      </c>
      <c r="AO31" s="89" t="s">
        <v>119</v>
      </c>
      <c r="AP31" s="90" t="n">
        <v>1.27252851711027</v>
      </c>
      <c r="AQ31" s="90" t="n">
        <v>1.24246910646388</v>
      </c>
      <c r="AR31" s="90" t="n">
        <v>1.17888307984791</v>
      </c>
      <c r="AS31" s="90" t="n">
        <v>1.08984949302915</v>
      </c>
      <c r="AT31" s="90" t="n">
        <v>0.983447401774398</v>
      </c>
      <c r="AU31" s="90" t="n">
        <v>0.88241365652725</v>
      </c>
      <c r="AV31" s="90" t="n">
        <v>0.796116920152091</v>
      </c>
      <c r="AW31" s="90" t="n">
        <v>0.73324144486692</v>
      </c>
      <c r="AX31" s="90" t="n">
        <v>0.702471482889734</v>
      </c>
      <c r="AZ31" s="89" t="s">
        <v>119</v>
      </c>
      <c r="BA31" s="90" t="n">
        <v>1.375</v>
      </c>
      <c r="BB31" s="90" t="n">
        <v>1.335625</v>
      </c>
      <c r="BC31" s="90" t="n">
        <v>1.24875</v>
      </c>
      <c r="BD31" s="90" t="n">
        <v>1.1275</v>
      </c>
      <c r="BE31" s="90" t="n">
        <v>0.985</v>
      </c>
      <c r="BF31" s="90" t="n">
        <v>0.844375</v>
      </c>
      <c r="BG31" s="90" t="n">
        <v>0.72625</v>
      </c>
      <c r="BH31" s="90" t="n">
        <v>0.64125</v>
      </c>
      <c r="BI31" s="90" t="n">
        <v>0.6</v>
      </c>
      <c r="BK31" s="89" t="s">
        <v>119</v>
      </c>
      <c r="BL31" s="90" t="n">
        <v>1.3724083503055</v>
      </c>
      <c r="BM31" s="90" t="n">
        <v>1.33206148167006</v>
      </c>
      <c r="BN31" s="90" t="n">
        <v>1.24680626272912</v>
      </c>
      <c r="BO31" s="90" t="n">
        <v>1.1275</v>
      </c>
      <c r="BP31" s="90" t="n">
        <v>0.985</v>
      </c>
      <c r="BQ31" s="90" t="n">
        <v>0.847290605906314</v>
      </c>
      <c r="BR31" s="90" t="n">
        <v>0.729489562118126</v>
      </c>
      <c r="BS31" s="90" t="n">
        <v>0.643841649694501</v>
      </c>
      <c r="BT31" s="90" t="n">
        <v>0.602591649694501</v>
      </c>
      <c r="BV31" s="89" t="s">
        <v>119</v>
      </c>
      <c r="BW31" s="90" t="n">
        <v>1.37</v>
      </c>
      <c r="BX31" s="90" t="n">
        <v>1.32875</v>
      </c>
      <c r="BY31" s="90" t="n">
        <v>1.245</v>
      </c>
      <c r="BZ31" s="90" t="n">
        <v>1.1275</v>
      </c>
      <c r="CA31" s="90" t="n">
        <v>0.985</v>
      </c>
      <c r="CB31" s="90" t="n">
        <v>0.85</v>
      </c>
      <c r="CC31" s="90" t="n">
        <v>0.7325</v>
      </c>
      <c r="CD31" s="90" t="n">
        <v>0.64625</v>
      </c>
      <c r="CE31" s="90" t="n">
        <v>0.605</v>
      </c>
      <c r="CG31" s="89" t="s">
        <v>119</v>
      </c>
      <c r="CH31" s="90" t="n">
        <v>1.42819346289753</v>
      </c>
      <c r="CI31" s="90" t="n">
        <v>1.38170605123675</v>
      </c>
      <c r="CJ31" s="90" t="n">
        <v>1.28457155477032</v>
      </c>
      <c r="CK31" s="90" t="n">
        <v>1.14903158127208</v>
      </c>
      <c r="CL31" s="90" t="n">
        <v>0.987327738515901</v>
      </c>
      <c r="CM31" s="90" t="n">
        <v>0.828759386042403</v>
      </c>
      <c r="CN31" s="90" t="n">
        <v>0.694674249116608</v>
      </c>
      <c r="CO31" s="90" t="n">
        <v>0.596785556537103</v>
      </c>
      <c r="CP31" s="90" t="n">
        <v>0.546806537102474</v>
      </c>
      <c r="CR31" s="89" t="s">
        <v>119</v>
      </c>
      <c r="CS31" s="90" t="n">
        <v>1.495</v>
      </c>
      <c r="CT31" s="90" t="n">
        <v>1.4425</v>
      </c>
      <c r="CU31" s="90" t="n">
        <v>1.33</v>
      </c>
      <c r="CV31" s="90" t="n">
        <v>1.17375</v>
      </c>
      <c r="CW31" s="90" t="n">
        <v>0.99</v>
      </c>
      <c r="CX31" s="90" t="n">
        <v>0.804375</v>
      </c>
      <c r="CY31" s="90" t="n">
        <v>0.65125</v>
      </c>
      <c r="CZ31" s="90" t="n">
        <v>0.54</v>
      </c>
      <c r="DA31" s="90" t="n">
        <v>0.48</v>
      </c>
    </row>
    <row r="32" customFormat="false" ht="18" hidden="false" customHeight="true" outlineLevel="0" collapsed="false">
      <c r="A32" s="92" t="s">
        <v>95</v>
      </c>
      <c r="B32" s="81" t="n">
        <f aca="false">B$67*Q171</f>
        <v>32.3918718622009</v>
      </c>
      <c r="C32" s="81" t="n">
        <f aca="false">C$67*R171</f>
        <v>52.2648941925953</v>
      </c>
      <c r="D32" s="81" t="n">
        <f aca="false">D$67*S171</f>
        <v>72.9181833656241</v>
      </c>
      <c r="E32" s="81" t="n">
        <f aca="false">E$67*T171</f>
        <v>80.902391568482</v>
      </c>
      <c r="F32" s="81" t="n">
        <f aca="false">F$67*U171</f>
        <v>92.5877472365347</v>
      </c>
      <c r="G32" s="81" t="n">
        <f aca="false">G$67*V171</f>
        <v>84.6852010816769</v>
      </c>
      <c r="H32" s="69"/>
      <c r="I32" s="77"/>
      <c r="J32" s="94" t="n">
        <v>21.41781</v>
      </c>
      <c r="K32" s="94" t="n">
        <v>19.36726</v>
      </c>
      <c r="L32" s="94" t="n">
        <v>15.33387</v>
      </c>
      <c r="M32" s="94" t="n">
        <v>10.52811</v>
      </c>
      <c r="N32" s="94" t="n">
        <v>0</v>
      </c>
      <c r="O32" s="94" t="n">
        <v>0</v>
      </c>
      <c r="P32" s="69"/>
      <c r="AC32" s="87"/>
      <c r="AD32" s="89" t="s">
        <v>98</v>
      </c>
      <c r="AE32" s="90" t="n">
        <v>1</v>
      </c>
      <c r="AF32" s="90" t="n">
        <v>1</v>
      </c>
      <c r="AG32" s="90" t="n">
        <v>1</v>
      </c>
      <c r="AH32" s="90" t="n">
        <v>1</v>
      </c>
      <c r="AI32" s="90" t="n">
        <v>1</v>
      </c>
      <c r="AJ32" s="90" t="n">
        <v>1</v>
      </c>
      <c r="AK32" s="90" t="n">
        <v>1</v>
      </c>
      <c r="AL32" s="90" t="n">
        <v>1</v>
      </c>
      <c r="AM32" s="90" t="n">
        <v>1</v>
      </c>
      <c r="AO32" s="89" t="s">
        <v>98</v>
      </c>
      <c r="AP32" s="90" t="n">
        <v>1</v>
      </c>
      <c r="AQ32" s="90" t="n">
        <v>1</v>
      </c>
      <c r="AR32" s="90" t="n">
        <v>1</v>
      </c>
      <c r="AS32" s="90" t="n">
        <v>1</v>
      </c>
      <c r="AT32" s="90" t="n">
        <v>1</v>
      </c>
      <c r="AU32" s="90" t="n">
        <v>1</v>
      </c>
      <c r="AV32" s="90" t="n">
        <v>1</v>
      </c>
      <c r="AW32" s="90" t="n">
        <v>1</v>
      </c>
      <c r="AX32" s="90" t="n">
        <v>1</v>
      </c>
      <c r="AZ32" s="89" t="s">
        <v>98</v>
      </c>
      <c r="BA32" s="90" t="n">
        <v>1</v>
      </c>
      <c r="BB32" s="90" t="n">
        <v>1</v>
      </c>
      <c r="BC32" s="90" t="n">
        <v>1</v>
      </c>
      <c r="BD32" s="90" t="n">
        <v>1</v>
      </c>
      <c r="BE32" s="90" t="n">
        <v>1</v>
      </c>
      <c r="BF32" s="90" t="n">
        <v>1</v>
      </c>
      <c r="BG32" s="90" t="n">
        <v>1</v>
      </c>
      <c r="BH32" s="90" t="n">
        <v>1</v>
      </c>
      <c r="BI32" s="90" t="n">
        <v>1</v>
      </c>
      <c r="BK32" s="89" t="s">
        <v>98</v>
      </c>
      <c r="BL32" s="90" t="n">
        <v>1</v>
      </c>
      <c r="BM32" s="90" t="n">
        <v>1</v>
      </c>
      <c r="BN32" s="90" t="n">
        <v>1</v>
      </c>
      <c r="BO32" s="90" t="n">
        <v>1</v>
      </c>
      <c r="BP32" s="90" t="n">
        <v>1</v>
      </c>
      <c r="BQ32" s="90" t="n">
        <v>1</v>
      </c>
      <c r="BR32" s="90" t="n">
        <v>1</v>
      </c>
      <c r="BS32" s="90" t="n">
        <v>1</v>
      </c>
      <c r="BT32" s="90" t="n">
        <v>1</v>
      </c>
      <c r="BV32" s="89" t="s">
        <v>98</v>
      </c>
      <c r="BW32" s="90" t="n">
        <v>1</v>
      </c>
      <c r="BX32" s="90" t="n">
        <v>1</v>
      </c>
      <c r="BY32" s="90" t="n">
        <v>1</v>
      </c>
      <c r="BZ32" s="90" t="n">
        <v>1</v>
      </c>
      <c r="CA32" s="90" t="n">
        <v>1</v>
      </c>
      <c r="CB32" s="90" t="n">
        <v>1</v>
      </c>
      <c r="CC32" s="90" t="n">
        <v>1</v>
      </c>
      <c r="CD32" s="90" t="n">
        <v>1</v>
      </c>
      <c r="CE32" s="90" t="n">
        <v>1</v>
      </c>
      <c r="CG32" s="89" t="s">
        <v>98</v>
      </c>
      <c r="CH32" s="90" t="n">
        <v>1</v>
      </c>
      <c r="CI32" s="90" t="n">
        <v>1</v>
      </c>
      <c r="CJ32" s="90" t="n">
        <v>1</v>
      </c>
      <c r="CK32" s="90" t="n">
        <v>1</v>
      </c>
      <c r="CL32" s="90" t="n">
        <v>1</v>
      </c>
      <c r="CM32" s="90" t="n">
        <v>1</v>
      </c>
      <c r="CN32" s="90" t="n">
        <v>1</v>
      </c>
      <c r="CO32" s="90" t="n">
        <v>1</v>
      </c>
      <c r="CP32" s="90" t="n">
        <v>1</v>
      </c>
      <c r="CR32" s="89" t="s">
        <v>98</v>
      </c>
      <c r="CS32" s="90" t="n">
        <v>1</v>
      </c>
      <c r="CT32" s="90" t="n">
        <v>1</v>
      </c>
      <c r="CU32" s="90" t="n">
        <v>1</v>
      </c>
      <c r="CV32" s="90" t="n">
        <v>1</v>
      </c>
      <c r="CW32" s="90" t="n">
        <v>1</v>
      </c>
      <c r="CX32" s="90" t="n">
        <v>1</v>
      </c>
      <c r="CY32" s="90" t="n">
        <v>1</v>
      </c>
      <c r="CZ32" s="90" t="n">
        <v>1</v>
      </c>
      <c r="DA32" s="90" t="n">
        <v>1</v>
      </c>
    </row>
    <row r="33" customFormat="false" ht="18" hidden="false" customHeight="true" outlineLevel="0" collapsed="false">
      <c r="A33" s="92" t="s">
        <v>97</v>
      </c>
      <c r="B33" s="81" t="n">
        <f aca="false">B$67*Q172</f>
        <v>27.9318854851944</v>
      </c>
      <c r="C33" s="81" t="n">
        <f aca="false">C$67*R172</f>
        <v>45.7838094747422</v>
      </c>
      <c r="D33" s="81" t="n">
        <f aca="false">D$67*S172</f>
        <v>66.9346328530068</v>
      </c>
      <c r="E33" s="81" t="n">
        <f aca="false">E$67*T172</f>
        <v>79.1687688920145</v>
      </c>
      <c r="F33" s="81" t="n">
        <f aca="false">F$67*U172</f>
        <v>94.566117903982</v>
      </c>
      <c r="G33" s="81" t="n">
        <f aca="false">G$67*V172</f>
        <v>89.3117085041913</v>
      </c>
      <c r="H33" s="69"/>
      <c r="I33" s="95" t="n">
        <v>3400</v>
      </c>
      <c r="J33" s="96" t="n">
        <v>663.95211</v>
      </c>
      <c r="K33" s="96" t="n">
        <v>542.28328</v>
      </c>
      <c r="L33" s="96" t="n">
        <v>475.34997</v>
      </c>
      <c r="M33" s="96" t="n">
        <v>315.8433</v>
      </c>
      <c r="N33" s="96" t="n">
        <v>0</v>
      </c>
      <c r="O33" s="96" t="n">
        <v>0</v>
      </c>
      <c r="P33" s="69"/>
      <c r="AC33" s="87"/>
      <c r="AD33" s="89"/>
      <c r="AE33" s="90"/>
      <c r="AF33" s="90"/>
      <c r="AG33" s="90"/>
      <c r="AH33" s="90"/>
      <c r="AI33" s="90"/>
      <c r="AJ33" s="90"/>
      <c r="AK33" s="90"/>
      <c r="AO33" s="89"/>
      <c r="AP33" s="90"/>
      <c r="AQ33" s="90"/>
      <c r="AR33" s="90"/>
      <c r="AS33" s="90"/>
      <c r="AT33" s="90"/>
      <c r="AU33" s="90"/>
      <c r="AV33" s="90"/>
      <c r="AZ33" s="89"/>
      <c r="BA33" s="90"/>
      <c r="BB33" s="90"/>
      <c r="BC33" s="90"/>
      <c r="BD33" s="90"/>
      <c r="BE33" s="90"/>
      <c r="BF33" s="90"/>
      <c r="BG33" s="90"/>
      <c r="BK33" s="89"/>
      <c r="BL33" s="90"/>
      <c r="BM33" s="90"/>
      <c r="BN33" s="90"/>
      <c r="BO33" s="90"/>
      <c r="BP33" s="90"/>
      <c r="BQ33" s="90"/>
      <c r="BR33" s="90"/>
      <c r="BV33" s="89"/>
      <c r="BW33" s="90"/>
      <c r="BX33" s="90"/>
      <c r="BY33" s="90"/>
      <c r="BZ33" s="90"/>
      <c r="CA33" s="90"/>
      <c r="CB33" s="90"/>
      <c r="CC33" s="90"/>
      <c r="CG33" s="89"/>
      <c r="CH33" s="90"/>
      <c r="CI33" s="90"/>
      <c r="CJ33" s="90"/>
      <c r="CK33" s="90"/>
      <c r="CL33" s="90"/>
      <c r="CM33" s="90"/>
      <c r="CN33" s="90"/>
      <c r="CR33" s="89"/>
      <c r="CS33" s="90"/>
      <c r="CT33" s="90"/>
      <c r="CU33" s="90"/>
      <c r="CV33" s="90"/>
      <c r="CW33" s="90"/>
      <c r="CX33" s="90"/>
      <c r="CY33" s="90"/>
    </row>
    <row r="34" customFormat="false" ht="18" hidden="false" customHeight="true" outlineLevel="0" collapsed="false">
      <c r="A34" s="92" t="s">
        <v>107</v>
      </c>
      <c r="B34" s="81" t="n">
        <f aca="false">B$67*Q173</f>
        <v>22.4301504653834</v>
      </c>
      <c r="C34" s="81" t="n">
        <f aca="false">C$67*R173</f>
        <v>37.7567779434562</v>
      </c>
      <c r="D34" s="81" t="n">
        <f aca="false">D$67*S173</f>
        <v>59.2270084638727</v>
      </c>
      <c r="E34" s="81" t="n">
        <f aca="false">E$67*T173</f>
        <v>75.412586426335</v>
      </c>
      <c r="F34" s="81" t="n">
        <f aca="false">F$67*U173</f>
        <v>94.566117903982</v>
      </c>
      <c r="G34" s="81" t="n">
        <f aca="false">G$67*V173</f>
        <v>92.3289959536572</v>
      </c>
      <c r="H34" s="69"/>
      <c r="I34" s="76"/>
      <c r="J34" s="76"/>
      <c r="K34" s="76"/>
      <c r="L34" s="76"/>
      <c r="M34" s="76"/>
      <c r="N34" s="76"/>
      <c r="O34" s="76"/>
      <c r="P34" s="69"/>
      <c r="AC34" s="87"/>
      <c r="AD34" s="89"/>
      <c r="AE34" s="90"/>
      <c r="AF34" s="90"/>
      <c r="AG34" s="90"/>
      <c r="AH34" s="90"/>
      <c r="AI34" s="90"/>
      <c r="AJ34" s="90"/>
      <c r="AK34" s="90"/>
      <c r="AO34" s="89"/>
      <c r="AP34" s="90"/>
      <c r="AQ34" s="90"/>
      <c r="AR34" s="90"/>
      <c r="AS34" s="90"/>
      <c r="AT34" s="90"/>
      <c r="AU34" s="90"/>
      <c r="AV34" s="90"/>
      <c r="AZ34" s="89"/>
      <c r="BA34" s="90"/>
      <c r="BB34" s="90"/>
      <c r="BC34" s="90"/>
      <c r="BD34" s="90"/>
      <c r="BE34" s="90"/>
      <c r="BF34" s="90"/>
      <c r="BG34" s="90"/>
      <c r="BK34" s="89"/>
      <c r="BL34" s="90"/>
      <c r="BM34" s="90"/>
      <c r="BN34" s="90"/>
      <c r="BO34" s="90"/>
      <c r="BP34" s="90"/>
      <c r="BQ34" s="90"/>
      <c r="BR34" s="90"/>
      <c r="BV34" s="89"/>
      <c r="BW34" s="90"/>
      <c r="BX34" s="90"/>
      <c r="BY34" s="90"/>
      <c r="BZ34" s="90"/>
      <c r="CA34" s="90"/>
      <c r="CB34" s="90"/>
      <c r="CC34" s="90"/>
      <c r="CG34" s="89"/>
      <c r="CH34" s="90"/>
      <c r="CI34" s="90"/>
      <c r="CJ34" s="90"/>
      <c r="CK34" s="90"/>
      <c r="CL34" s="90"/>
      <c r="CM34" s="90"/>
      <c r="CN34" s="90"/>
      <c r="CR34" s="89"/>
      <c r="CS34" s="90"/>
      <c r="CT34" s="90"/>
      <c r="CU34" s="90"/>
      <c r="CV34" s="90"/>
      <c r="CW34" s="90"/>
      <c r="CX34" s="90"/>
      <c r="CY34" s="90"/>
    </row>
    <row r="35" customFormat="false" ht="18" hidden="false" customHeight="true" outlineLevel="0" collapsed="false">
      <c r="A35" s="92" t="s">
        <v>109</v>
      </c>
      <c r="B35" s="81" t="n">
        <f aca="false">B$67*Q174</f>
        <v>17.0586340259229</v>
      </c>
      <c r="C35" s="81" t="n">
        <f aca="false">C$67*R174</f>
        <v>29.7297464121702</v>
      </c>
      <c r="D35" s="81" t="n">
        <f aca="false">D$67*S174</f>
        <v>50.7080551916718</v>
      </c>
      <c r="E35" s="81" t="n">
        <f aca="false">E$67*T174</f>
        <v>69.3449070586988</v>
      </c>
      <c r="F35" s="81" t="n">
        <f aca="false">F$67*U174</f>
        <v>91.0050507025768</v>
      </c>
      <c r="G35" s="81" t="n">
        <f aca="false">G$67*V174</f>
        <v>91.725538463764</v>
      </c>
      <c r="H35" s="69"/>
      <c r="I35" s="77"/>
      <c r="J35" s="78" t="n">
        <v>7</v>
      </c>
      <c r="K35" s="78" t="n">
        <v>8</v>
      </c>
      <c r="L35" s="78" t="n">
        <v>9</v>
      </c>
      <c r="M35" s="78" t="n">
        <v>10</v>
      </c>
      <c r="N35" s="78" t="n">
        <v>11</v>
      </c>
      <c r="O35" s="78" t="n">
        <v>12</v>
      </c>
      <c r="P35" s="69"/>
      <c r="AC35" s="87"/>
      <c r="AD35" s="89"/>
      <c r="AE35" s="90"/>
      <c r="AF35" s="90"/>
      <c r="AG35" s="90"/>
      <c r="AH35" s="90"/>
      <c r="AI35" s="90"/>
      <c r="AJ35" s="90"/>
      <c r="AK35" s="90"/>
      <c r="AO35" s="89"/>
      <c r="AP35" s="90"/>
      <c r="AQ35" s="90"/>
      <c r="AR35" s="90"/>
      <c r="AS35" s="90"/>
      <c r="AT35" s="90"/>
      <c r="AU35" s="90"/>
      <c r="AV35" s="90"/>
      <c r="AZ35" s="89"/>
      <c r="BA35" s="90"/>
      <c r="BB35" s="90"/>
      <c r="BC35" s="90"/>
      <c r="BD35" s="90"/>
      <c r="BE35" s="90"/>
      <c r="BF35" s="90"/>
      <c r="BG35" s="90"/>
      <c r="BK35" s="89"/>
      <c r="BL35" s="90"/>
      <c r="BM35" s="90"/>
      <c r="BN35" s="90"/>
      <c r="BO35" s="90"/>
      <c r="BP35" s="90"/>
      <c r="BQ35" s="90"/>
      <c r="BR35" s="90"/>
      <c r="BV35" s="89"/>
      <c r="BW35" s="90"/>
      <c r="BX35" s="90"/>
      <c r="BY35" s="90"/>
      <c r="BZ35" s="90"/>
      <c r="CA35" s="90"/>
      <c r="CB35" s="90"/>
      <c r="CC35" s="90"/>
      <c r="CG35" s="89"/>
      <c r="CH35" s="90"/>
      <c r="CI35" s="90"/>
      <c r="CJ35" s="90"/>
      <c r="CK35" s="90"/>
      <c r="CL35" s="90"/>
      <c r="CM35" s="90"/>
      <c r="CN35" s="90"/>
      <c r="CR35" s="89"/>
      <c r="CS35" s="90"/>
      <c r="CT35" s="90"/>
      <c r="CU35" s="90"/>
      <c r="CV35" s="90"/>
      <c r="CW35" s="90"/>
      <c r="CX35" s="90"/>
      <c r="CY35" s="90"/>
    </row>
    <row r="36" customFormat="false" ht="18" hidden="false" customHeight="true" outlineLevel="0" collapsed="false">
      <c r="A36" s="92" t="s">
        <v>111</v>
      </c>
      <c r="B36" s="81" t="n">
        <f aca="false">B$67*Q175</f>
        <v>13.7380602269837</v>
      </c>
      <c r="C36" s="81" t="n">
        <f aca="false">C$67*R175</f>
        <v>24.2000135795066</v>
      </c>
      <c r="D36" s="81" t="n">
        <f aca="false">D$67*S175</f>
        <v>41.2763569260209</v>
      </c>
      <c r="E36" s="81" t="n">
        <f aca="false">E$67*T175</f>
        <v>60.6767936763615</v>
      </c>
      <c r="F36" s="81" t="n">
        <f aca="false">F$67*U175</f>
        <v>82.1023826990639</v>
      </c>
      <c r="G36" s="81" t="n">
        <f aca="false">G$67*V175</f>
        <v>85.6909635648322</v>
      </c>
      <c r="H36" s="69"/>
      <c r="I36" s="79" t="s">
        <v>85</v>
      </c>
      <c r="J36" s="80" t="n">
        <v>19.11685</v>
      </c>
      <c r="K36" s="80" t="n">
        <v>18.5589214285714</v>
      </c>
      <c r="L36" s="80" t="n">
        <v>15.0313214285714</v>
      </c>
      <c r="M36" s="80" t="n">
        <v>9.64050714285714</v>
      </c>
      <c r="N36" s="80" t="n">
        <v>4.15801428571429</v>
      </c>
      <c r="O36" s="80" t="n">
        <v>0.188728571428572</v>
      </c>
      <c r="P36" s="69"/>
      <c r="AC36" s="87"/>
    </row>
    <row r="37" customFormat="false" ht="18" hidden="false" customHeight="true" outlineLevel="0" collapsed="false">
      <c r="A37" s="92" t="s">
        <v>113</v>
      </c>
      <c r="B37" s="81" t="n">
        <f aca="false">B$67*Q176</f>
        <v>12.0452186824265</v>
      </c>
      <c r="C37" s="81" t="n">
        <f aca="false">C$67*R176</f>
        <v>20.9297414741678</v>
      </c>
      <c r="D37" s="81" t="n">
        <f aca="false">D$67*S176</f>
        <v>34.0758130888035</v>
      </c>
      <c r="E37" s="81" t="n">
        <f aca="false">E$67*T176</f>
        <v>52.0086802940241</v>
      </c>
      <c r="F37" s="81" t="n">
        <f aca="false">F$67*U176</f>
        <v>72.408366428572</v>
      </c>
      <c r="G37" s="81" t="n">
        <f aca="false">G$67*V176</f>
        <v>76.8402537130655</v>
      </c>
      <c r="H37" s="69"/>
      <c r="I37" s="79" t="s">
        <v>86</v>
      </c>
      <c r="J37" s="81" t="n">
        <v>160.580573887936</v>
      </c>
      <c r="K37" s="81" t="n">
        <v>138.49982586531</v>
      </c>
      <c r="L37" s="81" t="n">
        <v>98.9691387171066</v>
      </c>
      <c r="M37" s="81" t="n">
        <v>64.3477542709536</v>
      </c>
      <c r="N37" s="81" t="n">
        <v>31.463653841186</v>
      </c>
      <c r="O37" s="81" t="n">
        <v>22.3342476584792</v>
      </c>
      <c r="P37" s="69"/>
      <c r="AC37" s="87"/>
      <c r="AD37" s="84" t="s">
        <v>120</v>
      </c>
      <c r="AE37" s="84"/>
      <c r="AF37" s="84"/>
      <c r="AG37" s="84"/>
      <c r="AH37" s="84"/>
      <c r="AI37" s="84"/>
      <c r="AJ37" s="84"/>
      <c r="AK37" s="84"/>
      <c r="AL37" s="84"/>
      <c r="AM37" s="84"/>
      <c r="AO37" s="84" t="s">
        <v>120</v>
      </c>
      <c r="AP37" s="84"/>
      <c r="AQ37" s="84"/>
      <c r="AR37" s="84"/>
      <c r="AS37" s="84"/>
      <c r="AT37" s="84"/>
      <c r="AU37" s="84"/>
      <c r="AV37" s="84"/>
      <c r="AW37" s="84"/>
      <c r="AX37" s="84"/>
      <c r="AZ37" s="84" t="s">
        <v>120</v>
      </c>
      <c r="BA37" s="84"/>
      <c r="BB37" s="84"/>
      <c r="BC37" s="84"/>
      <c r="BD37" s="84"/>
      <c r="BE37" s="84"/>
      <c r="BF37" s="84"/>
      <c r="BG37" s="84"/>
      <c r="BH37" s="84"/>
      <c r="BI37" s="84"/>
      <c r="BK37" s="84" t="s">
        <v>120</v>
      </c>
      <c r="BL37" s="84"/>
      <c r="BM37" s="84"/>
      <c r="BN37" s="84"/>
      <c r="BO37" s="84"/>
      <c r="BP37" s="84"/>
      <c r="BQ37" s="84"/>
      <c r="BR37" s="84"/>
      <c r="BS37" s="84"/>
      <c r="BT37" s="84"/>
      <c r="BV37" s="84" t="s">
        <v>120</v>
      </c>
      <c r="BW37" s="84"/>
      <c r="BX37" s="84"/>
      <c r="BY37" s="84"/>
      <c r="BZ37" s="84"/>
      <c r="CA37" s="84"/>
      <c r="CB37" s="84"/>
      <c r="CC37" s="84"/>
      <c r="CD37" s="84"/>
      <c r="CE37" s="84"/>
      <c r="CG37" s="84" t="s">
        <v>120</v>
      </c>
      <c r="CH37" s="84"/>
      <c r="CI37" s="84"/>
      <c r="CJ37" s="84"/>
      <c r="CK37" s="84"/>
      <c r="CL37" s="84"/>
      <c r="CM37" s="84"/>
      <c r="CN37" s="84"/>
      <c r="CO37" s="84"/>
      <c r="CP37" s="84"/>
      <c r="CR37" s="84" t="s">
        <v>120</v>
      </c>
      <c r="CS37" s="84"/>
      <c r="CT37" s="84"/>
      <c r="CU37" s="84"/>
      <c r="CV37" s="84"/>
      <c r="CW37" s="84"/>
      <c r="CX37" s="84"/>
      <c r="CY37" s="84"/>
      <c r="CZ37" s="84"/>
      <c r="DA37" s="84"/>
    </row>
    <row r="38" customFormat="false" ht="18" hidden="false" customHeight="true" outlineLevel="0" collapsed="false">
      <c r="A38" s="92" t="s">
        <v>115</v>
      </c>
      <c r="B38" s="81" t="n">
        <f aca="false">B$67*Q177</f>
        <v>11.459235070849</v>
      </c>
      <c r="C38" s="81" t="n">
        <f aca="false">C$67*R177</f>
        <v>19.5027136463837</v>
      </c>
      <c r="D38" s="81" t="n">
        <f aca="false">D$67*S177</f>
        <v>29.4106720111697</v>
      </c>
      <c r="E38" s="81" t="n">
        <f aca="false">E$67*T177</f>
        <v>44.7852524754097</v>
      </c>
      <c r="F38" s="81" t="n">
        <f aca="false">F$67*U177</f>
        <v>63.505698425059</v>
      </c>
      <c r="G38" s="81" t="n">
        <f aca="false">G$67*V177</f>
        <v>67.7883913646677</v>
      </c>
      <c r="H38" s="69"/>
      <c r="I38" s="77"/>
      <c r="J38" s="78" t="n">
        <v>7</v>
      </c>
      <c r="K38" s="78" t="n">
        <v>8</v>
      </c>
      <c r="L38" s="78" t="n">
        <v>9</v>
      </c>
      <c r="M38" s="78" t="n">
        <v>10</v>
      </c>
      <c r="N38" s="78" t="n">
        <v>11</v>
      </c>
      <c r="O38" s="78" t="n">
        <v>12</v>
      </c>
      <c r="P38" s="69"/>
      <c r="AC38" s="87"/>
      <c r="AE38" s="82" t="s">
        <v>96</v>
      </c>
      <c r="AF38" s="82"/>
      <c r="AG38" s="82"/>
      <c r="AH38" s="82"/>
      <c r="AI38" s="82"/>
      <c r="AJ38" s="82"/>
      <c r="AK38" s="82"/>
      <c r="AL38" s="82"/>
      <c r="AM38" s="82"/>
      <c r="AP38" s="82" t="s">
        <v>96</v>
      </c>
      <c r="AQ38" s="82"/>
      <c r="AR38" s="82"/>
      <c r="AS38" s="82"/>
      <c r="AT38" s="82"/>
      <c r="AU38" s="82"/>
      <c r="AV38" s="82"/>
      <c r="AW38" s="82"/>
      <c r="AX38" s="82"/>
      <c r="BA38" s="82" t="s">
        <v>96</v>
      </c>
      <c r="BB38" s="82"/>
      <c r="BC38" s="82"/>
      <c r="BD38" s="82"/>
      <c r="BE38" s="82"/>
      <c r="BF38" s="82"/>
      <c r="BG38" s="82"/>
      <c r="BH38" s="82"/>
      <c r="BI38" s="82"/>
      <c r="BL38" s="82" t="s">
        <v>96</v>
      </c>
      <c r="BM38" s="82"/>
      <c r="BN38" s="82"/>
      <c r="BO38" s="82"/>
      <c r="BP38" s="82"/>
      <c r="BQ38" s="82"/>
      <c r="BR38" s="82"/>
      <c r="BS38" s="82"/>
      <c r="BT38" s="82"/>
      <c r="BW38" s="82" t="s">
        <v>96</v>
      </c>
      <c r="BX38" s="82"/>
      <c r="BY38" s="82"/>
      <c r="BZ38" s="82"/>
      <c r="CA38" s="82"/>
      <c r="CB38" s="82"/>
      <c r="CC38" s="82"/>
      <c r="CD38" s="82"/>
      <c r="CE38" s="82"/>
      <c r="CH38" s="82" t="s">
        <v>96</v>
      </c>
      <c r="CI38" s="82"/>
      <c r="CJ38" s="82"/>
      <c r="CK38" s="82"/>
      <c r="CL38" s="82"/>
      <c r="CM38" s="82"/>
      <c r="CN38" s="82"/>
      <c r="CO38" s="82"/>
      <c r="CP38" s="82"/>
      <c r="CS38" s="82" t="s">
        <v>96</v>
      </c>
      <c r="CT38" s="82"/>
      <c r="CU38" s="82"/>
      <c r="CV38" s="82"/>
      <c r="CW38" s="82"/>
      <c r="CX38" s="82"/>
      <c r="CY38" s="82"/>
      <c r="CZ38" s="82"/>
      <c r="DA38" s="82"/>
    </row>
    <row r="39" customFormat="false" ht="18" hidden="false" customHeight="true" outlineLevel="0" collapsed="false">
      <c r="A39" s="92" t="s">
        <v>117</v>
      </c>
      <c r="B39" s="81" t="n">
        <f aca="false">B$67*Q178</f>
        <v>11.459235070849</v>
      </c>
      <c r="C39" s="81" t="n">
        <f aca="false">C$67*R178</f>
        <v>19.5027136463837</v>
      </c>
      <c r="D39" s="81" t="n">
        <f aca="false">D$67*S178</f>
        <v>27.5851820242695</v>
      </c>
      <c r="E39" s="81" t="n">
        <f aca="false">E$67*T178</f>
        <v>40.451195784241</v>
      </c>
      <c r="F39" s="81" t="n">
        <f aca="false">F$67*U178</f>
        <v>56.9770752224829</v>
      </c>
      <c r="G39" s="81" t="n">
        <f aca="false">G$67*V178</f>
        <v>61.1503589758427</v>
      </c>
      <c r="H39" s="69"/>
      <c r="I39" s="83" t="s">
        <v>78</v>
      </c>
      <c r="J39" s="81" t="n">
        <v>81.8960926828471</v>
      </c>
      <c r="K39" s="81" t="n">
        <v>87.2548902951451</v>
      </c>
      <c r="L39" s="81" t="n">
        <v>82.1443851351985</v>
      </c>
      <c r="M39" s="81" t="n">
        <v>70.1390521553394</v>
      </c>
      <c r="N39" s="81" t="n">
        <v>41.8466596087774</v>
      </c>
      <c r="O39" s="81" t="n">
        <v>34.394741394058</v>
      </c>
      <c r="P39" s="69"/>
      <c r="AC39" s="87"/>
      <c r="AD39" s="85"/>
      <c r="AE39" s="86" t="s">
        <v>98</v>
      </c>
      <c r="AF39" s="86" t="s">
        <v>99</v>
      </c>
      <c r="AG39" s="86" t="s">
        <v>100</v>
      </c>
      <c r="AH39" s="86" t="s">
        <v>101</v>
      </c>
      <c r="AI39" s="86" t="s">
        <v>102</v>
      </c>
      <c r="AJ39" s="86" t="s">
        <v>103</v>
      </c>
      <c r="AK39" s="86" t="s">
        <v>104</v>
      </c>
      <c r="AL39" s="86" t="s">
        <v>105</v>
      </c>
      <c r="AM39" s="86" t="s">
        <v>106</v>
      </c>
      <c r="AO39" s="85"/>
      <c r="AP39" s="86" t="s">
        <v>98</v>
      </c>
      <c r="AQ39" s="86" t="s">
        <v>99</v>
      </c>
      <c r="AR39" s="86" t="s">
        <v>100</v>
      </c>
      <c r="AS39" s="86" t="s">
        <v>101</v>
      </c>
      <c r="AT39" s="86" t="s">
        <v>102</v>
      </c>
      <c r="AU39" s="86" t="s">
        <v>103</v>
      </c>
      <c r="AV39" s="86" t="s">
        <v>104</v>
      </c>
      <c r="AW39" s="86" t="s">
        <v>105</v>
      </c>
      <c r="AX39" s="86" t="s">
        <v>106</v>
      </c>
      <c r="AZ39" s="85"/>
      <c r="BA39" s="86" t="s">
        <v>98</v>
      </c>
      <c r="BB39" s="86" t="s">
        <v>99</v>
      </c>
      <c r="BC39" s="86" t="s">
        <v>100</v>
      </c>
      <c r="BD39" s="86" t="s">
        <v>101</v>
      </c>
      <c r="BE39" s="86" t="s">
        <v>102</v>
      </c>
      <c r="BF39" s="86" t="s">
        <v>103</v>
      </c>
      <c r="BG39" s="86" t="s">
        <v>104</v>
      </c>
      <c r="BH39" s="86" t="s">
        <v>105</v>
      </c>
      <c r="BI39" s="86" t="s">
        <v>106</v>
      </c>
      <c r="BK39" s="85"/>
      <c r="BL39" s="86" t="s">
        <v>98</v>
      </c>
      <c r="BM39" s="86" t="s">
        <v>99</v>
      </c>
      <c r="BN39" s="86" t="s">
        <v>100</v>
      </c>
      <c r="BO39" s="86" t="s">
        <v>101</v>
      </c>
      <c r="BP39" s="86" t="s">
        <v>102</v>
      </c>
      <c r="BQ39" s="86" t="s">
        <v>103</v>
      </c>
      <c r="BR39" s="86" t="s">
        <v>104</v>
      </c>
      <c r="BS39" s="86" t="s">
        <v>105</v>
      </c>
      <c r="BT39" s="86" t="s">
        <v>106</v>
      </c>
      <c r="BV39" s="85"/>
      <c r="BW39" s="86" t="s">
        <v>98</v>
      </c>
      <c r="BX39" s="86" t="s">
        <v>99</v>
      </c>
      <c r="BY39" s="86" t="s">
        <v>100</v>
      </c>
      <c r="BZ39" s="86" t="s">
        <v>101</v>
      </c>
      <c r="CA39" s="86" t="s">
        <v>102</v>
      </c>
      <c r="CB39" s="86" t="s">
        <v>103</v>
      </c>
      <c r="CC39" s="86" t="s">
        <v>104</v>
      </c>
      <c r="CD39" s="86" t="s">
        <v>105</v>
      </c>
      <c r="CE39" s="86" t="s">
        <v>106</v>
      </c>
      <c r="CG39" s="85"/>
      <c r="CH39" s="86" t="s">
        <v>98</v>
      </c>
      <c r="CI39" s="86" t="s">
        <v>99</v>
      </c>
      <c r="CJ39" s="86" t="s">
        <v>100</v>
      </c>
      <c r="CK39" s="86" t="s">
        <v>101</v>
      </c>
      <c r="CL39" s="86" t="s">
        <v>102</v>
      </c>
      <c r="CM39" s="86" t="s">
        <v>103</v>
      </c>
      <c r="CN39" s="86" t="s">
        <v>104</v>
      </c>
      <c r="CO39" s="86" t="s">
        <v>105</v>
      </c>
      <c r="CP39" s="86" t="s">
        <v>106</v>
      </c>
      <c r="CR39" s="85"/>
      <c r="CS39" s="86" t="s">
        <v>98</v>
      </c>
      <c r="CT39" s="86" t="s">
        <v>99</v>
      </c>
      <c r="CU39" s="86" t="s">
        <v>100</v>
      </c>
      <c r="CV39" s="86" t="s">
        <v>101</v>
      </c>
      <c r="CW39" s="86" t="s">
        <v>102</v>
      </c>
      <c r="CX39" s="86" t="s">
        <v>103</v>
      </c>
      <c r="CY39" s="86" t="s">
        <v>104</v>
      </c>
      <c r="CZ39" s="86" t="s">
        <v>105</v>
      </c>
      <c r="DA39" s="86" t="s">
        <v>106</v>
      </c>
    </row>
    <row r="40" customFormat="false" ht="18" hidden="false" customHeight="true" outlineLevel="0" collapsed="false">
      <c r="B40" s="88" t="n">
        <v>7</v>
      </c>
      <c r="C40" s="88" t="n">
        <v>8</v>
      </c>
      <c r="D40" s="88" t="n">
        <v>9</v>
      </c>
      <c r="E40" s="88" t="n">
        <v>10</v>
      </c>
      <c r="F40" s="88" t="n">
        <v>11</v>
      </c>
      <c r="G40" s="88" t="n">
        <v>12</v>
      </c>
      <c r="H40" s="69"/>
      <c r="I40" s="83" t="s">
        <v>95</v>
      </c>
      <c r="J40" s="81" t="n">
        <v>87.3156870515649</v>
      </c>
      <c r="K40" s="81" t="n">
        <v>89.3323876831247</v>
      </c>
      <c r="L40" s="81" t="n">
        <v>79.9175795140636</v>
      </c>
      <c r="M40" s="81" t="n">
        <v>66.0368828205661</v>
      </c>
      <c r="N40" s="81" t="n">
        <v>38.8969420611662</v>
      </c>
      <c r="O40" s="81" t="n">
        <v>31.9658919611984</v>
      </c>
      <c r="P40" s="69"/>
      <c r="AD40" s="88" t="s">
        <v>108</v>
      </c>
      <c r="AO40" s="88" t="s">
        <v>108</v>
      </c>
      <c r="AZ40" s="88" t="s">
        <v>108</v>
      </c>
      <c r="BK40" s="88" t="s">
        <v>108</v>
      </c>
      <c r="BV40" s="88" t="s">
        <v>108</v>
      </c>
      <c r="CG40" s="88" t="s">
        <v>108</v>
      </c>
      <c r="CR40" s="88" t="s">
        <v>108</v>
      </c>
    </row>
    <row r="41" customFormat="false" ht="18" hidden="false" customHeight="true" outlineLevel="0" collapsed="false">
      <c r="A41" s="91" t="s">
        <v>85</v>
      </c>
      <c r="B41" s="80" t="n">
        <f aca="false">W160+W161*$A$64/100</f>
        <v>18.64416</v>
      </c>
      <c r="C41" s="80" t="n">
        <f aca="false">X160+X161*$A$64/100</f>
        <v>18.18796</v>
      </c>
      <c r="D41" s="80" t="n">
        <f aca="false">Y160+Y161*$A$64/100</f>
        <v>14.5046</v>
      </c>
      <c r="E41" s="80" t="n">
        <f aca="false">Z160+Z161*$A$64/100</f>
        <v>9.17364</v>
      </c>
      <c r="F41" s="80" t="n">
        <f aca="false">AA160+AA161*$A$64/100</f>
        <v>3.94608</v>
      </c>
      <c r="G41" s="80" t="n">
        <f aca="false">AB160+AB161*$A$64/100</f>
        <v>0.31848</v>
      </c>
      <c r="H41" s="69"/>
      <c r="I41" s="83" t="s">
        <v>97</v>
      </c>
      <c r="J41" s="81" t="n">
        <v>91.9323785508431</v>
      </c>
      <c r="K41" s="81" t="n">
        <v>89.678637247788</v>
      </c>
      <c r="L41" s="81" t="n">
        <v>74.9691225782082</v>
      </c>
      <c r="M41" s="81" t="n">
        <v>59.0390645435999</v>
      </c>
      <c r="N41" s="81" t="n">
        <v>33.3514730716572</v>
      </c>
      <c r="O41" s="81" t="n">
        <v>26.9127684284675</v>
      </c>
      <c r="P41" s="69"/>
      <c r="AD41" s="89" t="s">
        <v>110</v>
      </c>
      <c r="AE41" s="90" t="n">
        <v>1.17</v>
      </c>
      <c r="AF41" s="90" t="n">
        <v>1.09875</v>
      </c>
      <c r="AG41" s="90" t="n">
        <v>0.9625</v>
      </c>
      <c r="AH41" s="90" t="n">
        <v>0.79375</v>
      </c>
      <c r="AI41" s="90" t="n">
        <v>0.625</v>
      </c>
      <c r="AJ41" s="90" t="n">
        <v>0.50875</v>
      </c>
      <c r="AK41" s="90" t="n">
        <v>0.44</v>
      </c>
      <c r="AL41" s="90" t="n">
        <v>0.41</v>
      </c>
      <c r="AM41" s="90" t="n">
        <v>0.41</v>
      </c>
      <c r="AO41" s="89" t="s">
        <v>110</v>
      </c>
      <c r="AP41" s="90" t="n">
        <v>1.2647401774398</v>
      </c>
      <c r="AQ41" s="90" t="n">
        <v>1.17927915082383</v>
      </c>
      <c r="AR41" s="90" t="n">
        <v>1.02123891001267</v>
      </c>
      <c r="AS41" s="90" t="n">
        <v>0.826909062103929</v>
      </c>
      <c r="AT41" s="90" t="n">
        <v>0.632579214195184</v>
      </c>
      <c r="AU41" s="90" t="n">
        <v>0.489328263624842</v>
      </c>
      <c r="AV41" s="90" t="n">
        <v>0.403051330798479</v>
      </c>
      <c r="AW41" s="90" t="n">
        <v>0.364524714828897</v>
      </c>
      <c r="AX41" s="90" t="n">
        <v>0.364524714828897</v>
      </c>
      <c r="AZ41" s="89" t="s">
        <v>110</v>
      </c>
      <c r="BA41" s="90" t="n">
        <v>1.42</v>
      </c>
      <c r="BB41" s="90" t="n">
        <v>1.31125</v>
      </c>
      <c r="BC41" s="90" t="n">
        <v>1.1175</v>
      </c>
      <c r="BD41" s="90" t="n">
        <v>0.88125</v>
      </c>
      <c r="BE41" s="90" t="n">
        <v>0.645</v>
      </c>
      <c r="BF41" s="90" t="n">
        <v>0.4575</v>
      </c>
      <c r="BG41" s="90" t="n">
        <v>0.3425</v>
      </c>
      <c r="BH41" s="90" t="n">
        <v>0.29</v>
      </c>
      <c r="BI41" s="90" t="n">
        <v>0.29</v>
      </c>
      <c r="BK41" s="89" t="s">
        <v>110</v>
      </c>
      <c r="BL41" s="90" t="n">
        <v>1.430366598778</v>
      </c>
      <c r="BM41" s="90" t="n">
        <v>1.31967286150713</v>
      </c>
      <c r="BN41" s="90" t="n">
        <v>1.13175407331976</v>
      </c>
      <c r="BO41" s="90" t="n">
        <v>0.903926934826884</v>
      </c>
      <c r="BP41" s="90" t="n">
        <v>0.673508146639511</v>
      </c>
      <c r="BQ41" s="90" t="n">
        <v>0.48212067209776</v>
      </c>
      <c r="BR41" s="90" t="n">
        <v>0.359345723014257</v>
      </c>
      <c r="BS41" s="90" t="n">
        <v>0.300366598778004</v>
      </c>
      <c r="BT41" s="90" t="n">
        <v>0.300366598778004</v>
      </c>
      <c r="BV41" s="89" t="s">
        <v>110</v>
      </c>
      <c r="BW41" s="90" t="n">
        <v>1.44</v>
      </c>
      <c r="BX41" s="90" t="n">
        <v>1.3275</v>
      </c>
      <c r="BY41" s="90" t="n">
        <v>1.145</v>
      </c>
      <c r="BZ41" s="90" t="n">
        <v>0.925</v>
      </c>
      <c r="CA41" s="90" t="n">
        <v>0.7</v>
      </c>
      <c r="CB41" s="90" t="n">
        <v>0.505</v>
      </c>
      <c r="CC41" s="90" t="n">
        <v>0.375</v>
      </c>
      <c r="CD41" s="90" t="n">
        <v>0.31</v>
      </c>
      <c r="CE41" s="90" t="n">
        <v>0.31</v>
      </c>
      <c r="CG41" s="89" t="s">
        <v>110</v>
      </c>
      <c r="CH41" s="90" t="n">
        <v>1.49586572438163</v>
      </c>
      <c r="CI41" s="90" t="n">
        <v>1.374636704947</v>
      </c>
      <c r="CJ41" s="90" t="n">
        <v>1.17875220848057</v>
      </c>
      <c r="CK41" s="90" t="n">
        <v>0.941876104240283</v>
      </c>
      <c r="CL41" s="90" t="n">
        <v>0.697672261484099</v>
      </c>
      <c r="CM41" s="90" t="n">
        <v>0.488705830388693</v>
      </c>
      <c r="CN41" s="90" t="n">
        <v>0.350558745583039</v>
      </c>
      <c r="CO41" s="90" t="n">
        <v>0.280903268551237</v>
      </c>
      <c r="CP41" s="90" t="n">
        <v>0.277411660777385</v>
      </c>
      <c r="CR41" s="89" t="s">
        <v>110</v>
      </c>
      <c r="CS41" s="90" t="n">
        <v>1.56</v>
      </c>
      <c r="CT41" s="90" t="n">
        <v>1.42875</v>
      </c>
      <c r="CU41" s="90" t="n">
        <v>1.2175</v>
      </c>
      <c r="CV41" s="90" t="n">
        <v>0.96125</v>
      </c>
      <c r="CW41" s="90" t="n">
        <v>0.695</v>
      </c>
      <c r="CX41" s="90" t="n">
        <v>0.47</v>
      </c>
      <c r="CY41" s="90" t="n">
        <v>0.3225</v>
      </c>
      <c r="CZ41" s="90" t="n">
        <v>0.2475</v>
      </c>
      <c r="DA41" s="90" t="n">
        <v>0.24</v>
      </c>
    </row>
    <row r="42" customFormat="false" ht="18" hidden="false" customHeight="true" outlineLevel="0" collapsed="false">
      <c r="A42" s="92" t="s">
        <v>78</v>
      </c>
      <c r="B42" s="81" t="n">
        <f aca="false">B$72*W170</f>
        <v>82.1641517746908</v>
      </c>
      <c r="C42" s="81" t="n">
        <f aca="false">C$72*X170</f>
        <v>88.408523036269</v>
      </c>
      <c r="D42" s="81" t="n">
        <f aca="false">D$72*Y170</f>
        <v>81.5788522183881</v>
      </c>
      <c r="E42" s="81" t="n">
        <f aca="false">E$72*Z170</f>
        <v>68.5312773190844</v>
      </c>
      <c r="F42" s="81" t="n">
        <f aca="false">F$72*AA170</f>
        <v>38.341795244015</v>
      </c>
      <c r="G42" s="81" t="n">
        <f aca="false">G$72*AB170</f>
        <v>29.7319504666288</v>
      </c>
      <c r="H42" s="69"/>
      <c r="I42" s="83" t="s">
        <v>107</v>
      </c>
      <c r="J42" s="81" t="n">
        <v>94.3410871591621</v>
      </c>
      <c r="K42" s="81" t="n">
        <v>87.4280150774767</v>
      </c>
      <c r="L42" s="81" t="n">
        <v>68.1649942914072</v>
      </c>
      <c r="M42" s="81" t="n">
        <v>50.2716830241825</v>
      </c>
      <c r="N42" s="81" t="n">
        <v>26.6261170631037</v>
      </c>
      <c r="O42" s="81" t="n">
        <v>20.6591790840933</v>
      </c>
      <c r="P42" s="69"/>
      <c r="AD42" s="89" t="s">
        <v>112</v>
      </c>
      <c r="AE42" s="90" t="n">
        <v>1.3</v>
      </c>
      <c r="AF42" s="90" t="n">
        <v>1.225</v>
      </c>
      <c r="AG42" s="90" t="n">
        <v>1.085</v>
      </c>
      <c r="AH42" s="90" t="n">
        <v>0.908125</v>
      </c>
      <c r="AI42" s="90" t="n">
        <v>0.7225</v>
      </c>
      <c r="AJ42" s="90" t="n">
        <v>0.5875</v>
      </c>
      <c r="AK42" s="90" t="n">
        <v>0.50625</v>
      </c>
      <c r="AL42" s="90" t="n">
        <v>0.46875</v>
      </c>
      <c r="AM42" s="90" t="n">
        <v>0.465</v>
      </c>
      <c r="AO42" s="89" t="s">
        <v>112</v>
      </c>
      <c r="AP42" s="90" t="n">
        <v>1.40042458808619</v>
      </c>
      <c r="AQ42" s="90" t="n">
        <v>1.31263466413181</v>
      </c>
      <c r="AR42" s="90" t="n">
        <v>1.15037072243346</v>
      </c>
      <c r="AS42" s="90" t="n">
        <v>0.94531051964512</v>
      </c>
      <c r="AT42" s="90" t="n">
        <v>0.729131812420786</v>
      </c>
      <c r="AU42" s="90" t="n">
        <v>0.563578105196451</v>
      </c>
      <c r="AV42" s="90" t="n">
        <v>0.460301013941698</v>
      </c>
      <c r="AW42" s="90" t="n">
        <v>0.410721641318124</v>
      </c>
      <c r="AX42" s="90" t="n">
        <v>0.406261089987326</v>
      </c>
      <c r="AZ42" s="89" t="s">
        <v>112</v>
      </c>
      <c r="BA42" s="90" t="n">
        <v>1.565</v>
      </c>
      <c r="BB42" s="90" t="n">
        <v>1.45625</v>
      </c>
      <c r="BC42" s="90" t="n">
        <v>1.2575</v>
      </c>
      <c r="BD42" s="90" t="n">
        <v>1.00625</v>
      </c>
      <c r="BE42" s="90" t="n">
        <v>0.74</v>
      </c>
      <c r="BF42" s="90" t="n">
        <v>0.524375</v>
      </c>
      <c r="BG42" s="90" t="n">
        <v>0.385</v>
      </c>
      <c r="BH42" s="90" t="n">
        <v>0.315625</v>
      </c>
      <c r="BI42" s="90" t="n">
        <v>0.31</v>
      </c>
      <c r="BK42" s="89" t="s">
        <v>112</v>
      </c>
      <c r="BL42" s="90" t="n">
        <v>1.570183299389</v>
      </c>
      <c r="BM42" s="90" t="n">
        <v>1.461433299389</v>
      </c>
      <c r="BN42" s="90" t="n">
        <v>1.267866598778</v>
      </c>
      <c r="BO42" s="90" t="n">
        <v>1.02503946028513</v>
      </c>
      <c r="BP42" s="90" t="n">
        <v>0.768508146639511</v>
      </c>
      <c r="BQ42" s="90" t="n">
        <v>0.549967540733198</v>
      </c>
      <c r="BR42" s="90" t="n">
        <v>0.405085285132383</v>
      </c>
      <c r="BS42" s="90" t="n">
        <v>0.331174898167006</v>
      </c>
      <c r="BT42" s="90" t="n">
        <v>0.325549898167006</v>
      </c>
      <c r="BV42" s="89" t="s">
        <v>112</v>
      </c>
      <c r="BW42" s="90" t="n">
        <v>1.575</v>
      </c>
      <c r="BX42" s="90" t="n">
        <v>1.46625</v>
      </c>
      <c r="BY42" s="90" t="n">
        <v>1.2775</v>
      </c>
      <c r="BZ42" s="90" t="n">
        <v>1.0425</v>
      </c>
      <c r="CA42" s="90" t="n">
        <v>0.795</v>
      </c>
      <c r="CB42" s="90" t="n">
        <v>0.57375</v>
      </c>
      <c r="CC42" s="90" t="n">
        <v>0.42375</v>
      </c>
      <c r="CD42" s="90" t="n">
        <v>0.345625</v>
      </c>
      <c r="CE42" s="90" t="n">
        <v>0.34</v>
      </c>
      <c r="CG42" s="89" t="s">
        <v>112</v>
      </c>
      <c r="CH42" s="90" t="n">
        <v>1.63552120141343</v>
      </c>
      <c r="CI42" s="90" t="n">
        <v>1.5180421819788</v>
      </c>
      <c r="CJ42" s="90" t="n">
        <v>1.31532575088339</v>
      </c>
      <c r="CK42" s="90" t="n">
        <v>1.06199481007067</v>
      </c>
      <c r="CL42" s="90" t="n">
        <v>0.792672261484099</v>
      </c>
      <c r="CM42" s="90" t="n">
        <v>0.554837124558304</v>
      </c>
      <c r="CN42" s="90" t="n">
        <v>0.392325530035336</v>
      </c>
      <c r="CO42" s="90" t="n">
        <v>0.306926347173145</v>
      </c>
      <c r="CP42" s="90" t="n">
        <v>0.300428445229682</v>
      </c>
      <c r="CR42" s="89" t="s">
        <v>112</v>
      </c>
      <c r="CS42" s="90" t="n">
        <v>1.705</v>
      </c>
      <c r="CT42" s="90" t="n">
        <v>1.5775</v>
      </c>
      <c r="CU42" s="90" t="n">
        <v>1.35875</v>
      </c>
      <c r="CV42" s="90" t="n">
        <v>1.084375</v>
      </c>
      <c r="CW42" s="90" t="n">
        <v>0.79</v>
      </c>
      <c r="CX42" s="90" t="n">
        <v>0.533125</v>
      </c>
      <c r="CY42" s="90" t="n">
        <v>0.35625</v>
      </c>
      <c r="CZ42" s="90" t="n">
        <v>0.2625</v>
      </c>
      <c r="DA42" s="90" t="n">
        <v>0.255</v>
      </c>
    </row>
    <row r="43" customFormat="false" ht="18" hidden="false" customHeight="true" outlineLevel="0" collapsed="false">
      <c r="A43" s="92" t="s">
        <v>95</v>
      </c>
      <c r="B43" s="81" t="n">
        <f aca="false">B$72*W171</f>
        <v>87.6014853480159</v>
      </c>
      <c r="C43" s="81" t="n">
        <f aca="false">C$72*X171</f>
        <v>90.5134878704659</v>
      </c>
      <c r="D43" s="81" t="n">
        <f aca="false">D$72*Y171</f>
        <v>79.3673773088535</v>
      </c>
      <c r="E43" s="81" t="n">
        <f aca="false">E$72*Z171</f>
        <v>64.5231406868902</v>
      </c>
      <c r="F43" s="81" t="n">
        <f aca="false">F$72*AA171</f>
        <v>35.6391311055741</v>
      </c>
      <c r="G43" s="81" t="n">
        <f aca="false">G$72*AB171</f>
        <v>27.6323727956899</v>
      </c>
      <c r="H43" s="69"/>
      <c r="I43" s="83" t="s">
        <v>109</v>
      </c>
      <c r="J43" s="81" t="n">
        <v>93.1367328550026</v>
      </c>
      <c r="K43" s="81" t="n">
        <v>81.7148972605327</v>
      </c>
      <c r="L43" s="81" t="n">
        <v>60.371174617435</v>
      </c>
      <c r="M43" s="81" t="n">
        <v>40.8608239620555</v>
      </c>
      <c r="N43" s="81" t="n">
        <v>20.1367384583591</v>
      </c>
      <c r="O43" s="81" t="n">
        <v>14.6289322163039</v>
      </c>
      <c r="P43" s="69"/>
      <c r="AD43" s="89" t="s">
        <v>114</v>
      </c>
      <c r="AE43" s="90" t="n">
        <v>1.37</v>
      </c>
      <c r="AF43" s="90" t="n">
        <v>1.3025</v>
      </c>
      <c r="AG43" s="90" t="n">
        <v>1.17</v>
      </c>
      <c r="AH43" s="90" t="n">
        <v>0.99875</v>
      </c>
      <c r="AI43" s="90" t="n">
        <v>0.815</v>
      </c>
      <c r="AJ43" s="90" t="n">
        <v>0.66125</v>
      </c>
      <c r="AK43" s="90" t="n">
        <v>0.565</v>
      </c>
      <c r="AL43" s="90" t="n">
        <v>0.52</v>
      </c>
      <c r="AM43" s="90" t="n">
        <v>0.52</v>
      </c>
      <c r="AO43" s="89" t="s">
        <v>114</v>
      </c>
      <c r="AP43" s="90" t="n">
        <v>1.46852978453739</v>
      </c>
      <c r="AQ43" s="90" t="n">
        <v>1.38823986058302</v>
      </c>
      <c r="AR43" s="90" t="n">
        <v>1.23442332065906</v>
      </c>
      <c r="AS43" s="90" t="n">
        <v>1.03522496831432</v>
      </c>
      <c r="AT43" s="90" t="n">
        <v>0.818789607097592</v>
      </c>
      <c r="AU43" s="90" t="n">
        <v>0.635196451204056</v>
      </c>
      <c r="AV43" s="90" t="n">
        <v>0.512892902408112</v>
      </c>
      <c r="AW43" s="90" t="n">
        <v>0.450839670468948</v>
      </c>
      <c r="AX43" s="90" t="n">
        <v>0.447997465145754</v>
      </c>
      <c r="AZ43" s="89" t="s">
        <v>114</v>
      </c>
      <c r="BA43" s="90" t="n">
        <v>1.63</v>
      </c>
      <c r="BB43" s="90" t="n">
        <v>1.52875</v>
      </c>
      <c r="BC43" s="90" t="n">
        <v>1.34</v>
      </c>
      <c r="BD43" s="90" t="n">
        <v>1.095</v>
      </c>
      <c r="BE43" s="90" t="n">
        <v>0.825</v>
      </c>
      <c r="BF43" s="90" t="n">
        <v>0.5925</v>
      </c>
      <c r="BG43" s="90" t="n">
        <v>0.4275</v>
      </c>
      <c r="BH43" s="90" t="n">
        <v>0.3375</v>
      </c>
      <c r="BI43" s="90" t="n">
        <v>0.33</v>
      </c>
      <c r="BK43" s="89" t="s">
        <v>114</v>
      </c>
      <c r="BL43" s="90" t="n">
        <v>1.63</v>
      </c>
      <c r="BM43" s="90" t="n">
        <v>1.53069373727088</v>
      </c>
      <c r="BN43" s="90" t="n">
        <v>1.3477749490835</v>
      </c>
      <c r="BO43" s="90" t="n">
        <v>1.11119781059063</v>
      </c>
      <c r="BP43" s="90" t="n">
        <v>0.85091649694501</v>
      </c>
      <c r="BQ43" s="90" t="n">
        <v>0.620360234215886</v>
      </c>
      <c r="BR43" s="90" t="n">
        <v>0.45212067209776</v>
      </c>
      <c r="BS43" s="90" t="n">
        <v>0.356937372708758</v>
      </c>
      <c r="BT43" s="90" t="n">
        <v>0.345549898167006</v>
      </c>
      <c r="BV43" s="89" t="s">
        <v>114</v>
      </c>
      <c r="BW43" s="90" t="n">
        <v>1.63</v>
      </c>
      <c r="BX43" s="90" t="n">
        <v>1.5325</v>
      </c>
      <c r="BY43" s="90" t="n">
        <v>1.355</v>
      </c>
      <c r="BZ43" s="90" t="n">
        <v>1.12625</v>
      </c>
      <c r="CA43" s="90" t="n">
        <v>0.875</v>
      </c>
      <c r="CB43" s="90" t="n">
        <v>0.64625</v>
      </c>
      <c r="CC43" s="90" t="n">
        <v>0.475</v>
      </c>
      <c r="CD43" s="90" t="n">
        <v>0.375</v>
      </c>
      <c r="CE43" s="90" t="n">
        <v>0.36</v>
      </c>
      <c r="CG43" s="89" t="s">
        <v>114</v>
      </c>
      <c r="CH43" s="90" t="n">
        <v>1.69052120141343</v>
      </c>
      <c r="CI43" s="90" t="n">
        <v>1.58603798586572</v>
      </c>
      <c r="CJ43" s="90" t="n">
        <v>1.39340768551237</v>
      </c>
      <c r="CK43" s="90" t="n">
        <v>1.14487190812721</v>
      </c>
      <c r="CL43" s="90" t="n">
        <v>0.872672261484099</v>
      </c>
      <c r="CM43" s="90" t="n">
        <v>0.622972614840989</v>
      </c>
      <c r="CN43" s="90" t="n">
        <v>0.437756183745583</v>
      </c>
      <c r="CO43" s="90" t="n">
        <v>0.330191033568905</v>
      </c>
      <c r="CP43" s="90" t="n">
        <v>0.313445229681979</v>
      </c>
      <c r="CR43" s="89" t="s">
        <v>114</v>
      </c>
      <c r="CS43" s="90" t="n">
        <v>1.76</v>
      </c>
      <c r="CT43" s="90" t="n">
        <v>1.6475</v>
      </c>
      <c r="CU43" s="90" t="n">
        <v>1.4375</v>
      </c>
      <c r="CV43" s="90" t="n">
        <v>1.16625</v>
      </c>
      <c r="CW43" s="90" t="n">
        <v>0.87</v>
      </c>
      <c r="CX43" s="90" t="n">
        <v>0.59625</v>
      </c>
      <c r="CY43" s="90" t="n">
        <v>0.395</v>
      </c>
      <c r="CZ43" s="90" t="n">
        <v>0.27875</v>
      </c>
      <c r="DA43" s="90" t="n">
        <v>0.26</v>
      </c>
    </row>
    <row r="44" customFormat="false" ht="18" hidden="false" customHeight="true" outlineLevel="0" collapsed="false">
      <c r="A44" s="92" t="s">
        <v>97</v>
      </c>
      <c r="B44" s="81" t="n">
        <f aca="false">B$72*W172</f>
        <v>92.2332880215892</v>
      </c>
      <c r="C44" s="81" t="n">
        <f aca="false">C$72*X172</f>
        <v>90.864315342832</v>
      </c>
      <c r="D44" s="81" t="n">
        <f aca="false">D$72*Y172</f>
        <v>74.4529886209988</v>
      </c>
      <c r="E44" s="81" t="n">
        <f aca="false">E$72*Z172</f>
        <v>57.6857311378532</v>
      </c>
      <c r="F44" s="81" t="n">
        <f aca="false">F$72*AA172</f>
        <v>30.5581225253052</v>
      </c>
      <c r="G44" s="81" t="n">
        <f aca="false">G$72*AB172</f>
        <v>23.26428591707</v>
      </c>
      <c r="H44" s="69"/>
      <c r="I44" s="83" t="s">
        <v>111</v>
      </c>
      <c r="J44" s="81" t="n">
        <v>85.3084298779658</v>
      </c>
      <c r="K44" s="81" t="n">
        <v>71.3274103206345</v>
      </c>
      <c r="L44" s="81" t="n">
        <v>51.0928178627063</v>
      </c>
      <c r="M44" s="81" t="n">
        <v>32.6564852925089</v>
      </c>
      <c r="N44" s="81" t="n">
        <v>16.0071338917034</v>
      </c>
      <c r="O44" s="81" t="n">
        <v>11.3625484962513</v>
      </c>
      <c r="P44" s="69"/>
      <c r="AD44" s="89" t="s">
        <v>116</v>
      </c>
      <c r="AE44" s="90" t="n">
        <v>1.36</v>
      </c>
      <c r="AF44" s="90" t="n">
        <v>1.3075</v>
      </c>
      <c r="AG44" s="90" t="n">
        <v>1.19875</v>
      </c>
      <c r="AH44" s="90" t="n">
        <v>1.0525</v>
      </c>
      <c r="AI44" s="90" t="n">
        <v>0.8875</v>
      </c>
      <c r="AJ44" s="90" t="n">
        <v>0.739375</v>
      </c>
      <c r="AK44" s="90" t="n">
        <v>0.63125</v>
      </c>
      <c r="AL44" s="90" t="n">
        <v>0.569375</v>
      </c>
      <c r="AM44" s="90" t="n">
        <v>0.56</v>
      </c>
      <c r="AO44" s="89" t="s">
        <v>116</v>
      </c>
      <c r="AP44" s="90" t="n">
        <v>1.44526615969582</v>
      </c>
      <c r="AQ44" s="90" t="n">
        <v>1.38352899239544</v>
      </c>
      <c r="AR44" s="90" t="n">
        <v>1.25606780735108</v>
      </c>
      <c r="AS44" s="90" t="n">
        <v>1.08447480988593</v>
      </c>
      <c r="AT44" s="90" t="n">
        <v>0.890342205323194</v>
      </c>
      <c r="AU44" s="90" t="n">
        <v>0.712374049429658</v>
      </c>
      <c r="AV44" s="90" t="n">
        <v>0.576774397972117</v>
      </c>
      <c r="AW44" s="90" t="n">
        <v>0.495003960709759</v>
      </c>
      <c r="AX44" s="90" t="n">
        <v>0.478523447401774</v>
      </c>
      <c r="AZ44" s="89" t="s">
        <v>116</v>
      </c>
      <c r="BA44" s="90" t="n">
        <v>1.585</v>
      </c>
      <c r="BB44" s="90" t="n">
        <v>1.508125</v>
      </c>
      <c r="BC44" s="90" t="n">
        <v>1.35</v>
      </c>
      <c r="BD44" s="90" t="n">
        <v>1.136875</v>
      </c>
      <c r="BE44" s="90" t="n">
        <v>0.895</v>
      </c>
      <c r="BF44" s="90" t="n">
        <v>0.668125</v>
      </c>
      <c r="BG44" s="90" t="n">
        <v>0.4875</v>
      </c>
      <c r="BH44" s="90" t="n">
        <v>0.373125</v>
      </c>
      <c r="BI44" s="90" t="n">
        <v>0.345</v>
      </c>
      <c r="BK44" s="89" t="s">
        <v>116</v>
      </c>
      <c r="BL44" s="90" t="n">
        <v>1.5875916496945</v>
      </c>
      <c r="BM44" s="90" t="n">
        <v>1.50974478105906</v>
      </c>
      <c r="BN44" s="90" t="n">
        <v>1.35323956211813</v>
      </c>
      <c r="BO44" s="90" t="n">
        <v>1.14497390529532</v>
      </c>
      <c r="BP44" s="90" t="n">
        <v>0.911845723014257</v>
      </c>
      <c r="BQ44" s="90" t="n">
        <v>0.688858197556008</v>
      </c>
      <c r="BR44" s="90" t="n">
        <v>0.508233197556008</v>
      </c>
      <c r="BS44" s="90" t="n">
        <v>0.39288632892057</v>
      </c>
      <c r="BT44" s="90" t="n">
        <v>0.365733197556008</v>
      </c>
      <c r="BV44" s="89" t="s">
        <v>116</v>
      </c>
      <c r="BW44" s="90" t="n">
        <v>1.59</v>
      </c>
      <c r="BX44" s="90" t="n">
        <v>1.51125</v>
      </c>
      <c r="BY44" s="90" t="n">
        <v>1.35625</v>
      </c>
      <c r="BZ44" s="90" t="n">
        <v>1.1525</v>
      </c>
      <c r="CA44" s="90" t="n">
        <v>0.9275</v>
      </c>
      <c r="CB44" s="90" t="n">
        <v>0.708125</v>
      </c>
      <c r="CC44" s="90" t="n">
        <v>0.5275</v>
      </c>
      <c r="CD44" s="90" t="n">
        <v>0.41125</v>
      </c>
      <c r="CE44" s="90" t="n">
        <v>0.385</v>
      </c>
      <c r="CG44" s="89" t="s">
        <v>116</v>
      </c>
      <c r="CH44" s="90" t="n">
        <v>1.64353798586572</v>
      </c>
      <c r="CI44" s="90" t="n">
        <v>1.55693186837456</v>
      </c>
      <c r="CJ44" s="90" t="n">
        <v>1.39000220848057</v>
      </c>
      <c r="CK44" s="90" t="n">
        <v>1.17024900618375</v>
      </c>
      <c r="CL44" s="90" t="n">
        <v>0.925172261484099</v>
      </c>
      <c r="CM44" s="90" t="n">
        <v>0.685720516784452</v>
      </c>
      <c r="CN44" s="90" t="n">
        <v>0.489674249116608</v>
      </c>
      <c r="CO44" s="90" t="n">
        <v>0.363531360424028</v>
      </c>
      <c r="CP44" s="90" t="n">
        <v>0.333789752650177</v>
      </c>
      <c r="CR44" s="89" t="s">
        <v>116</v>
      </c>
      <c r="CS44" s="90" t="n">
        <v>1.705</v>
      </c>
      <c r="CT44" s="90" t="n">
        <v>1.609375</v>
      </c>
      <c r="CU44" s="90" t="n">
        <v>1.42875</v>
      </c>
      <c r="CV44" s="90" t="n">
        <v>1.190625</v>
      </c>
      <c r="CW44" s="90" t="n">
        <v>0.9225</v>
      </c>
      <c r="CX44" s="90" t="n">
        <v>0.66</v>
      </c>
      <c r="CY44" s="90" t="n">
        <v>0.44625</v>
      </c>
      <c r="CZ44" s="90" t="n">
        <v>0.30875</v>
      </c>
      <c r="DA44" s="90" t="n">
        <v>0.275</v>
      </c>
    </row>
    <row r="45" customFormat="false" ht="18" hidden="false" customHeight="true" outlineLevel="0" collapsed="false">
      <c r="A45" s="92" t="s">
        <v>107</v>
      </c>
      <c r="B45" s="81" t="n">
        <f aca="false">B$72*W173</f>
        <v>94.6498807208448</v>
      </c>
      <c r="C45" s="81" t="n">
        <f aca="false">C$72*X173</f>
        <v>88.5839367724521</v>
      </c>
      <c r="D45" s="81" t="n">
        <f aca="false">D$72*Y173</f>
        <v>67.6957041751986</v>
      </c>
      <c r="E45" s="81" t="n">
        <f aca="false">E$72*Z173</f>
        <v>49.1193214729676</v>
      </c>
      <c r="F45" s="81" t="n">
        <f aca="false">F$72*AA173</f>
        <v>24.3960482896599</v>
      </c>
      <c r="G45" s="81" t="n">
        <f aca="false">G$72*AB173</f>
        <v>17.8584767413193</v>
      </c>
      <c r="H45" s="69"/>
      <c r="I45" s="83" t="s">
        <v>113</v>
      </c>
      <c r="J45" s="81" t="n">
        <v>75.8743211620495</v>
      </c>
      <c r="K45" s="81" t="n">
        <v>59.9011746867464</v>
      </c>
      <c r="L45" s="81" t="n">
        <v>43.2989981887341</v>
      </c>
      <c r="M45" s="81" t="n">
        <v>26.8651874081231</v>
      </c>
      <c r="N45" s="81" t="n">
        <v>13.9226668247248</v>
      </c>
      <c r="O45" s="81" t="n">
        <v>9.93874020802326</v>
      </c>
      <c r="P45" s="69"/>
      <c r="AD45" s="89" t="s">
        <v>118</v>
      </c>
      <c r="AE45" s="90" t="n">
        <v>1.3</v>
      </c>
      <c r="AF45" s="90" t="n">
        <v>1.2625</v>
      </c>
      <c r="AG45" s="90" t="n">
        <v>1.1825</v>
      </c>
      <c r="AH45" s="90" t="n">
        <v>1.0725</v>
      </c>
      <c r="AI45" s="90" t="n">
        <v>0.945</v>
      </c>
      <c r="AJ45" s="90" t="n">
        <v>0.82125</v>
      </c>
      <c r="AK45" s="90" t="n">
        <v>0.715</v>
      </c>
      <c r="AL45" s="90" t="n">
        <v>0.6375</v>
      </c>
      <c r="AM45" s="90" t="n">
        <v>0.6</v>
      </c>
      <c r="AO45" s="89" t="s">
        <v>118</v>
      </c>
      <c r="AP45" s="90" t="n">
        <v>1.36442332065906</v>
      </c>
      <c r="AQ45" s="90" t="n">
        <v>1.31981780735108</v>
      </c>
      <c r="AR45" s="90" t="n">
        <v>1.22608048162231</v>
      </c>
      <c r="AS45" s="90" t="n">
        <v>1.09665874524715</v>
      </c>
      <c r="AT45" s="90" t="n">
        <v>0.945</v>
      </c>
      <c r="AU45" s="90" t="n">
        <v>0.795670152091255</v>
      </c>
      <c r="AV45" s="90" t="n">
        <v>0.666682509505703</v>
      </c>
      <c r="AW45" s="90" t="n">
        <v>0.569760773130545</v>
      </c>
      <c r="AX45" s="90" t="n">
        <v>0.516628643852979</v>
      </c>
      <c r="AZ45" s="89" t="s">
        <v>118</v>
      </c>
      <c r="BA45" s="90" t="n">
        <v>1.47</v>
      </c>
      <c r="BB45" s="90" t="n">
        <v>1.41375</v>
      </c>
      <c r="BC45" s="90" t="n">
        <v>1.2975</v>
      </c>
      <c r="BD45" s="90" t="n">
        <v>1.13625</v>
      </c>
      <c r="BE45" s="90" t="n">
        <v>0.945</v>
      </c>
      <c r="BF45" s="90" t="n">
        <v>0.75375</v>
      </c>
      <c r="BG45" s="90" t="n">
        <v>0.5875</v>
      </c>
      <c r="BH45" s="90" t="n">
        <v>0.45875</v>
      </c>
      <c r="BI45" s="90" t="n">
        <v>0.38</v>
      </c>
      <c r="BK45" s="89" t="s">
        <v>118</v>
      </c>
      <c r="BL45" s="90" t="n">
        <v>1.47</v>
      </c>
      <c r="BM45" s="90" t="n">
        <v>1.41569373727088</v>
      </c>
      <c r="BN45" s="90" t="n">
        <v>1.3000916496945</v>
      </c>
      <c r="BO45" s="90" t="n">
        <v>1.14078538696538</v>
      </c>
      <c r="BP45" s="90" t="n">
        <v>0.955366598778004</v>
      </c>
      <c r="BQ45" s="90" t="n">
        <v>0.768004073319756</v>
      </c>
      <c r="BR45" s="90" t="n">
        <v>0.603049898167006</v>
      </c>
      <c r="BS45" s="90" t="n">
        <v>0.475595723014257</v>
      </c>
      <c r="BT45" s="90" t="n">
        <v>0.400733197556008</v>
      </c>
      <c r="BV45" s="89" t="s">
        <v>118</v>
      </c>
      <c r="BW45" s="90" t="n">
        <v>1.47</v>
      </c>
      <c r="BX45" s="90" t="n">
        <v>1.4175</v>
      </c>
      <c r="BY45" s="90" t="n">
        <v>1.3025</v>
      </c>
      <c r="BZ45" s="90" t="n">
        <v>1.145</v>
      </c>
      <c r="CA45" s="90" t="n">
        <v>0.965</v>
      </c>
      <c r="CB45" s="90" t="n">
        <v>0.78125</v>
      </c>
      <c r="CC45" s="90" t="n">
        <v>0.6175</v>
      </c>
      <c r="CD45" s="90" t="n">
        <v>0.49125</v>
      </c>
      <c r="CE45" s="90" t="n">
        <v>0.42</v>
      </c>
      <c r="CG45" s="89" t="s">
        <v>118</v>
      </c>
      <c r="CH45" s="90" t="n">
        <v>1.51189929328622</v>
      </c>
      <c r="CI45" s="90" t="n">
        <v>1.45241607773852</v>
      </c>
      <c r="CJ45" s="90" t="n">
        <v>1.32810512367491</v>
      </c>
      <c r="CK45" s="90" t="n">
        <v>1.15780256183746</v>
      </c>
      <c r="CL45" s="90" t="n">
        <v>0.960344522968198</v>
      </c>
      <c r="CM45" s="90" t="n">
        <v>0.762628091872792</v>
      </c>
      <c r="CN45" s="90" t="n">
        <v>0.586075530035336</v>
      </c>
      <c r="CO45" s="90" t="n">
        <v>0.448768772084806</v>
      </c>
      <c r="CP45" s="90" t="n">
        <v>0.368789752650177</v>
      </c>
      <c r="CR45" s="89" t="s">
        <v>118</v>
      </c>
      <c r="CS45" s="90" t="n">
        <v>1.56</v>
      </c>
      <c r="CT45" s="90" t="n">
        <v>1.4925</v>
      </c>
      <c r="CU45" s="90" t="n">
        <v>1.3575</v>
      </c>
      <c r="CV45" s="90" t="n">
        <v>1.1725</v>
      </c>
      <c r="CW45" s="90" t="n">
        <v>0.955</v>
      </c>
      <c r="CX45" s="90" t="n">
        <v>0.74125</v>
      </c>
      <c r="CY45" s="90" t="n">
        <v>0.55</v>
      </c>
      <c r="CZ45" s="90" t="n">
        <v>0.4</v>
      </c>
      <c r="DA45" s="90" t="n">
        <v>0.31</v>
      </c>
    </row>
    <row r="46" customFormat="false" ht="18" hidden="false" customHeight="true" outlineLevel="0" collapsed="false">
      <c r="A46" s="92" t="s">
        <v>109</v>
      </c>
      <c r="B46" s="81" t="n">
        <f aca="false">B$72*W174</f>
        <v>93.441584371217</v>
      </c>
      <c r="C46" s="81" t="n">
        <f aca="false">C$72*X174</f>
        <v>82.7952834784106</v>
      </c>
      <c r="D46" s="81" t="n">
        <f aca="false">D$72*Y174</f>
        <v>59.9555419918274</v>
      </c>
      <c r="E46" s="81" t="n">
        <f aca="false">E$72*Z174</f>
        <v>39.9241844932281</v>
      </c>
      <c r="F46" s="81" t="n">
        <f aca="false">F$72*AA174</f>
        <v>18.4501871850899</v>
      </c>
      <c r="G46" s="81" t="n">
        <f aca="false">G$72*AB174</f>
        <v>12.6457321789882</v>
      </c>
      <c r="H46" s="69"/>
      <c r="I46" s="83" t="s">
        <v>115</v>
      </c>
      <c r="J46" s="81" t="n">
        <v>66.6409381634932</v>
      </c>
      <c r="K46" s="81" t="n">
        <v>50.0330620938431</v>
      </c>
      <c r="L46" s="81" t="n">
        <v>37.8556955592933</v>
      </c>
      <c r="M46" s="81" t="n">
        <v>23.8086690802528</v>
      </c>
      <c r="N46" s="81" t="n">
        <v>13.2147346132981</v>
      </c>
      <c r="O46" s="81" t="n">
        <v>9.60372649314607</v>
      </c>
      <c r="P46" s="69"/>
      <c r="AD46" s="89" t="s">
        <v>119</v>
      </c>
      <c r="AE46" s="90" t="n">
        <v>1.175</v>
      </c>
      <c r="AF46" s="90" t="n">
        <v>1.15625</v>
      </c>
      <c r="AG46" s="90" t="n">
        <v>1.11375</v>
      </c>
      <c r="AH46" s="90" t="n">
        <v>1.053125</v>
      </c>
      <c r="AI46" s="90" t="n">
        <v>0.98</v>
      </c>
      <c r="AJ46" s="90" t="n">
        <v>0.910625</v>
      </c>
      <c r="AK46" s="90" t="n">
        <v>0.85125</v>
      </c>
      <c r="AL46" s="90" t="n">
        <v>0.8075</v>
      </c>
      <c r="AM46" s="90" t="n">
        <v>0.785</v>
      </c>
      <c r="AO46" s="89" t="s">
        <v>119</v>
      </c>
      <c r="AP46" s="90" t="n">
        <v>1.21100126742712</v>
      </c>
      <c r="AQ46" s="90" t="n">
        <v>1.18727740811153</v>
      </c>
      <c r="AR46" s="90" t="n">
        <v>1.13648764258555</v>
      </c>
      <c r="AS46" s="90" t="n">
        <v>1.06544122306717</v>
      </c>
      <c r="AT46" s="90" t="n">
        <v>0.980947401774398</v>
      </c>
      <c r="AU46" s="90" t="n">
        <v>0.897361375158428</v>
      </c>
      <c r="AV46" s="90" t="n">
        <v>0.825670152091255</v>
      </c>
      <c r="AW46" s="90" t="n">
        <v>0.772682984790875</v>
      </c>
      <c r="AX46" s="90" t="n">
        <v>0.745209125475285</v>
      </c>
      <c r="AZ46" s="89" t="s">
        <v>119</v>
      </c>
      <c r="BA46" s="90" t="n">
        <v>1.27</v>
      </c>
      <c r="BB46" s="90" t="n">
        <v>1.238125</v>
      </c>
      <c r="BC46" s="90" t="n">
        <v>1.17375</v>
      </c>
      <c r="BD46" s="90" t="n">
        <v>1.085625</v>
      </c>
      <c r="BE46" s="90" t="n">
        <v>0.9825</v>
      </c>
      <c r="BF46" s="90" t="n">
        <v>0.875625</v>
      </c>
      <c r="BG46" s="90" t="n">
        <v>0.78375</v>
      </c>
      <c r="BH46" s="90" t="n">
        <v>0.715625</v>
      </c>
      <c r="BI46" s="90" t="n">
        <v>0.68</v>
      </c>
      <c r="BK46" s="89" t="s">
        <v>119</v>
      </c>
      <c r="BL46" s="90" t="n">
        <v>1.2674083503055</v>
      </c>
      <c r="BM46" s="90" t="n">
        <v>1.23747708757637</v>
      </c>
      <c r="BN46" s="90" t="n">
        <v>1.17375</v>
      </c>
      <c r="BO46" s="90" t="n">
        <v>1.08594895621181</v>
      </c>
      <c r="BP46" s="90" t="n">
        <v>0.983795824847251</v>
      </c>
      <c r="BQ46" s="90" t="n">
        <v>0.878864562118126</v>
      </c>
      <c r="BR46" s="90" t="n">
        <v>0.788933299389002</v>
      </c>
      <c r="BS46" s="90" t="n">
        <v>0.721132255600815</v>
      </c>
      <c r="BT46" s="90" t="n">
        <v>0.682591649694501</v>
      </c>
      <c r="BV46" s="89" t="s">
        <v>119</v>
      </c>
      <c r="BW46" s="90" t="n">
        <v>1.265</v>
      </c>
      <c r="BX46" s="90" t="n">
        <v>1.236875</v>
      </c>
      <c r="BY46" s="90" t="n">
        <v>1.17375</v>
      </c>
      <c r="BZ46" s="90" t="n">
        <v>1.08625</v>
      </c>
      <c r="CA46" s="90" t="n">
        <v>0.985</v>
      </c>
      <c r="CB46" s="90" t="n">
        <v>0.881875</v>
      </c>
      <c r="CC46" s="90" t="n">
        <v>0.79375</v>
      </c>
      <c r="CD46" s="90" t="n">
        <v>0.72625</v>
      </c>
      <c r="CE46" s="90" t="n">
        <v>0.685</v>
      </c>
      <c r="CG46" s="89" t="s">
        <v>119</v>
      </c>
      <c r="CH46" s="90" t="n">
        <v>1.28594964664311</v>
      </c>
      <c r="CI46" s="90" t="n">
        <v>1.25433303886926</v>
      </c>
      <c r="CJ46" s="90" t="n">
        <v>1.18771643109541</v>
      </c>
      <c r="CK46" s="90" t="n">
        <v>1.09468805212014</v>
      </c>
      <c r="CL46" s="90" t="n">
        <v>0.98383613074205</v>
      </c>
      <c r="CM46" s="90" t="n">
        <v>0.87198211130742</v>
      </c>
      <c r="CN46" s="90" t="n">
        <v>0.776291961130742</v>
      </c>
      <c r="CO46" s="90" t="n">
        <v>0.703845516784452</v>
      </c>
      <c r="CP46" s="90" t="n">
        <v>0.661722614840989</v>
      </c>
      <c r="CR46" s="89" t="s">
        <v>119</v>
      </c>
      <c r="CS46" s="90" t="n">
        <v>1.31</v>
      </c>
      <c r="CT46" s="90" t="n">
        <v>1.274375</v>
      </c>
      <c r="CU46" s="90" t="n">
        <v>1.20375</v>
      </c>
      <c r="CV46" s="90" t="n">
        <v>1.104375</v>
      </c>
      <c r="CW46" s="90" t="n">
        <v>0.9825</v>
      </c>
      <c r="CX46" s="90" t="n">
        <v>0.860625</v>
      </c>
      <c r="CY46" s="90" t="n">
        <v>0.75625</v>
      </c>
      <c r="CZ46" s="90" t="n">
        <v>0.678125</v>
      </c>
      <c r="DA46" s="90" t="n">
        <v>0.635</v>
      </c>
    </row>
    <row r="47" customFormat="false" ht="18" hidden="false" customHeight="true" outlineLevel="0" collapsed="false">
      <c r="A47" s="92" t="s">
        <v>111</v>
      </c>
      <c r="B47" s="81" t="n">
        <f aca="false">B$72*W175</f>
        <v>85.5876580986363</v>
      </c>
      <c r="C47" s="81" t="n">
        <f aca="false">C$72*X175</f>
        <v>72.2704593074262</v>
      </c>
      <c r="D47" s="81" t="n">
        <f aca="false">D$72*Y175</f>
        <v>50.7410632020998</v>
      </c>
      <c r="E47" s="81" t="n">
        <f aca="false">E$72*Z175</f>
        <v>31.9079112288398</v>
      </c>
      <c r="F47" s="81" t="n">
        <f aca="false">F$72*AA175</f>
        <v>14.6664573912726</v>
      </c>
      <c r="G47" s="81" t="n">
        <f aca="false">G$72*AB175</f>
        <v>9.8221622077256</v>
      </c>
      <c r="H47" s="69"/>
      <c r="I47" s="83" t="s">
        <v>117</v>
      </c>
      <c r="J47" s="81" t="n">
        <v>59.4148123385361</v>
      </c>
      <c r="K47" s="81" t="n">
        <v>44.3199442768991</v>
      </c>
      <c r="L47" s="81" t="n">
        <v>35.6288899381584</v>
      </c>
      <c r="M47" s="81" t="n">
        <v>23.8086690802528</v>
      </c>
      <c r="N47" s="81" t="n">
        <v>13.2147346132981</v>
      </c>
      <c r="O47" s="81" t="n">
        <v>9.60372649314607</v>
      </c>
      <c r="P47" s="69"/>
      <c r="AD47" s="89" t="s">
        <v>98</v>
      </c>
      <c r="AE47" s="90" t="n">
        <v>1</v>
      </c>
      <c r="AF47" s="90" t="n">
        <v>1</v>
      </c>
      <c r="AG47" s="90" t="n">
        <v>1</v>
      </c>
      <c r="AH47" s="90" t="n">
        <v>1</v>
      </c>
      <c r="AI47" s="90" t="n">
        <v>1</v>
      </c>
      <c r="AJ47" s="90" t="n">
        <v>1</v>
      </c>
      <c r="AK47" s="90" t="n">
        <v>1</v>
      </c>
      <c r="AL47" s="90" t="n">
        <v>1</v>
      </c>
      <c r="AM47" s="90" t="n">
        <v>1</v>
      </c>
      <c r="AO47" s="89" t="s">
        <v>98</v>
      </c>
      <c r="AP47" s="90" t="n">
        <v>1</v>
      </c>
      <c r="AQ47" s="90" t="n">
        <v>1</v>
      </c>
      <c r="AR47" s="90" t="n">
        <v>1</v>
      </c>
      <c r="AS47" s="90" t="n">
        <v>1</v>
      </c>
      <c r="AT47" s="90" t="n">
        <v>1</v>
      </c>
      <c r="AU47" s="90" t="n">
        <v>1</v>
      </c>
      <c r="AV47" s="90" t="n">
        <v>1</v>
      </c>
      <c r="AW47" s="90" t="n">
        <v>1</v>
      </c>
      <c r="AX47" s="90" t="n">
        <v>1</v>
      </c>
      <c r="AZ47" s="89" t="s">
        <v>98</v>
      </c>
      <c r="BA47" s="90" t="n">
        <v>1</v>
      </c>
      <c r="BB47" s="90" t="n">
        <v>1</v>
      </c>
      <c r="BC47" s="90" t="n">
        <v>1</v>
      </c>
      <c r="BD47" s="90" t="n">
        <v>1</v>
      </c>
      <c r="BE47" s="90" t="n">
        <v>1</v>
      </c>
      <c r="BF47" s="90" t="n">
        <v>1</v>
      </c>
      <c r="BG47" s="90" t="n">
        <v>1</v>
      </c>
      <c r="BH47" s="90" t="n">
        <v>1</v>
      </c>
      <c r="BI47" s="90" t="n">
        <v>1</v>
      </c>
      <c r="BK47" s="89" t="s">
        <v>98</v>
      </c>
      <c r="BL47" s="90" t="n">
        <v>1</v>
      </c>
      <c r="BM47" s="90" t="n">
        <v>1</v>
      </c>
      <c r="BN47" s="90" t="n">
        <v>1</v>
      </c>
      <c r="BO47" s="90" t="n">
        <v>1</v>
      </c>
      <c r="BP47" s="90" t="n">
        <v>1</v>
      </c>
      <c r="BQ47" s="90" t="n">
        <v>1</v>
      </c>
      <c r="BR47" s="90" t="n">
        <v>1</v>
      </c>
      <c r="BS47" s="90" t="n">
        <v>1</v>
      </c>
      <c r="BT47" s="90" t="n">
        <v>1</v>
      </c>
      <c r="BV47" s="89" t="s">
        <v>98</v>
      </c>
      <c r="BW47" s="90" t="n">
        <v>1</v>
      </c>
      <c r="BX47" s="90" t="n">
        <v>1</v>
      </c>
      <c r="BY47" s="90" t="n">
        <v>1</v>
      </c>
      <c r="BZ47" s="90" t="n">
        <v>1</v>
      </c>
      <c r="CA47" s="90" t="n">
        <v>1</v>
      </c>
      <c r="CB47" s="90" t="n">
        <v>1</v>
      </c>
      <c r="CC47" s="90" t="n">
        <v>1</v>
      </c>
      <c r="CD47" s="90" t="n">
        <v>1</v>
      </c>
      <c r="CE47" s="90" t="n">
        <v>1</v>
      </c>
      <c r="CG47" s="89" t="s">
        <v>98</v>
      </c>
      <c r="CH47" s="90" t="n">
        <v>1</v>
      </c>
      <c r="CI47" s="90" t="n">
        <v>1</v>
      </c>
      <c r="CJ47" s="90" t="n">
        <v>1</v>
      </c>
      <c r="CK47" s="90" t="n">
        <v>1</v>
      </c>
      <c r="CL47" s="90" t="n">
        <v>1</v>
      </c>
      <c r="CM47" s="90" t="n">
        <v>1</v>
      </c>
      <c r="CN47" s="90" t="n">
        <v>1</v>
      </c>
      <c r="CO47" s="90" t="n">
        <v>1</v>
      </c>
      <c r="CP47" s="90" t="n">
        <v>1</v>
      </c>
      <c r="CR47" s="89" t="s">
        <v>98</v>
      </c>
      <c r="CS47" s="90" t="n">
        <v>1</v>
      </c>
      <c r="CT47" s="90" t="n">
        <v>1</v>
      </c>
      <c r="CU47" s="90" t="n">
        <v>1</v>
      </c>
      <c r="CV47" s="90" t="n">
        <v>1</v>
      </c>
      <c r="CW47" s="90" t="n">
        <v>1</v>
      </c>
      <c r="CX47" s="90" t="n">
        <v>1</v>
      </c>
      <c r="CY47" s="90" t="n">
        <v>1</v>
      </c>
      <c r="CZ47" s="90" t="n">
        <v>1</v>
      </c>
      <c r="DA47" s="90" t="n">
        <v>1</v>
      </c>
    </row>
    <row r="48" customFormat="false" ht="18" hidden="false" customHeight="true" outlineLevel="0" collapsed="false">
      <c r="A48" s="92" t="s">
        <v>113</v>
      </c>
      <c r="B48" s="81" t="n">
        <f aca="false">B$72*W176</f>
        <v>76.1226700265518</v>
      </c>
      <c r="C48" s="81" t="n">
        <f aca="false">C$72*X176</f>
        <v>60.6931527193434</v>
      </c>
      <c r="D48" s="81" t="n">
        <f aca="false">D$72*Y176</f>
        <v>43.0009010187287</v>
      </c>
      <c r="E48" s="81" t="n">
        <f aca="false">E$72*Z176</f>
        <v>26.2493653951539</v>
      </c>
      <c r="F48" s="81" t="n">
        <f aca="false">F$72*AA176</f>
        <v>12.7565747334411</v>
      </c>
      <c r="G48" s="81" t="n">
        <f aca="false">G$72*AB176</f>
        <v>8.59137529717521</v>
      </c>
      <c r="H48" s="69"/>
      <c r="I48" s="93" t="n">
        <v>20</v>
      </c>
      <c r="J48" s="79" t="n">
        <v>31</v>
      </c>
      <c r="K48" s="79" t="n">
        <v>31</v>
      </c>
      <c r="L48" s="79" t="n">
        <v>30</v>
      </c>
      <c r="M48" s="79" t="n">
        <v>31</v>
      </c>
      <c r="N48" s="79" t="n">
        <v>30</v>
      </c>
      <c r="O48" s="79" t="n">
        <v>31</v>
      </c>
      <c r="P48" s="69"/>
      <c r="AD48" s="89"/>
      <c r="AE48" s="90"/>
      <c r="AF48" s="90"/>
      <c r="AG48" s="90"/>
      <c r="AH48" s="90"/>
      <c r="AI48" s="90"/>
      <c r="AJ48" s="90"/>
      <c r="AK48" s="90"/>
      <c r="AO48" s="89"/>
      <c r="AP48" s="90"/>
      <c r="AQ48" s="90"/>
      <c r="AR48" s="90"/>
      <c r="AS48" s="90"/>
      <c r="AT48" s="90"/>
      <c r="AU48" s="90"/>
      <c r="AV48" s="90"/>
      <c r="AZ48" s="89"/>
      <c r="BA48" s="90"/>
      <c r="BB48" s="90"/>
      <c r="BC48" s="90"/>
      <c r="BD48" s="90"/>
      <c r="BE48" s="90"/>
      <c r="BF48" s="90"/>
      <c r="BG48" s="90"/>
      <c r="BK48" s="89"/>
      <c r="BL48" s="90"/>
      <c r="BM48" s="90"/>
      <c r="BN48" s="90"/>
      <c r="BO48" s="90"/>
      <c r="BP48" s="90"/>
      <c r="BQ48" s="90"/>
      <c r="BR48" s="90"/>
      <c r="BV48" s="89"/>
      <c r="BW48" s="90"/>
      <c r="BX48" s="90"/>
      <c r="BY48" s="90"/>
      <c r="BZ48" s="90"/>
      <c r="CA48" s="90"/>
      <c r="CB48" s="90"/>
      <c r="CC48" s="90"/>
      <c r="CG48" s="89"/>
      <c r="CH48" s="90"/>
      <c r="CI48" s="90"/>
      <c r="CJ48" s="90"/>
      <c r="CK48" s="90"/>
      <c r="CL48" s="90"/>
      <c r="CM48" s="90"/>
      <c r="CN48" s="90"/>
      <c r="CR48" s="89"/>
      <c r="CS48" s="90"/>
      <c r="CT48" s="90"/>
      <c r="CU48" s="90"/>
      <c r="CV48" s="90"/>
      <c r="CW48" s="90"/>
      <c r="CX48" s="90"/>
      <c r="CY48" s="90"/>
    </row>
    <row r="49" customFormat="false" ht="18" hidden="false" customHeight="true" outlineLevel="0" collapsed="false">
      <c r="A49" s="92" t="s">
        <v>115</v>
      </c>
      <c r="B49" s="81" t="n">
        <f aca="false">B$72*W177</f>
        <v>66.8590646794053</v>
      </c>
      <c r="C49" s="81" t="n">
        <f aca="false">C$72*X177</f>
        <v>50.6945697569082</v>
      </c>
      <c r="D49" s="81" t="n">
        <f aca="false">D$72*Y177</f>
        <v>37.5950734620885</v>
      </c>
      <c r="E49" s="81" t="n">
        <f aca="false">E$72*Z177</f>
        <v>23.2629106495975</v>
      </c>
      <c r="F49" s="81" t="n">
        <f aca="false">F$72*AA177</f>
        <v>12.1079353402153</v>
      </c>
      <c r="G49" s="81" t="n">
        <f aca="false">G$72*AB177</f>
        <v>8.30177837704571</v>
      </c>
      <c r="H49" s="69"/>
      <c r="I49" s="77"/>
      <c r="J49" s="94" t="n">
        <v>0</v>
      </c>
      <c r="K49" s="94" t="n">
        <v>0</v>
      </c>
      <c r="L49" s="94" t="n">
        <v>0</v>
      </c>
      <c r="M49" s="94" t="n">
        <v>10.33311</v>
      </c>
      <c r="N49" s="94" t="n">
        <v>15.80442</v>
      </c>
      <c r="O49" s="94" t="n">
        <v>19.61202</v>
      </c>
      <c r="P49" s="69"/>
      <c r="AD49" s="89"/>
      <c r="AE49" s="90"/>
      <c r="AF49" s="90"/>
      <c r="AG49" s="90"/>
      <c r="AH49" s="90"/>
      <c r="AI49" s="90"/>
      <c r="AJ49" s="90"/>
      <c r="AK49" s="90"/>
      <c r="AO49" s="89"/>
      <c r="AP49" s="90"/>
      <c r="AQ49" s="90"/>
      <c r="AR49" s="90"/>
      <c r="AS49" s="90"/>
      <c r="AT49" s="90"/>
      <c r="AU49" s="90"/>
      <c r="AV49" s="90"/>
      <c r="AZ49" s="89"/>
      <c r="BA49" s="90"/>
      <c r="BB49" s="90"/>
      <c r="BC49" s="90"/>
      <c r="BD49" s="90"/>
      <c r="BE49" s="90"/>
      <c r="BF49" s="90"/>
      <c r="BG49" s="90"/>
      <c r="BK49" s="89"/>
      <c r="BL49" s="90"/>
      <c r="BM49" s="90"/>
      <c r="BN49" s="90"/>
      <c r="BO49" s="90"/>
      <c r="BP49" s="90"/>
      <c r="BQ49" s="90"/>
      <c r="BR49" s="90"/>
      <c r="BV49" s="89"/>
      <c r="BW49" s="90"/>
      <c r="BX49" s="90"/>
      <c r="BY49" s="90"/>
      <c r="BZ49" s="90"/>
      <c r="CA49" s="90"/>
      <c r="CB49" s="90"/>
      <c r="CC49" s="90"/>
      <c r="CG49" s="89"/>
      <c r="CH49" s="90"/>
      <c r="CI49" s="90"/>
      <c r="CJ49" s="90"/>
      <c r="CK49" s="90"/>
      <c r="CL49" s="90"/>
      <c r="CM49" s="90"/>
      <c r="CN49" s="90"/>
      <c r="CR49" s="89"/>
      <c r="CS49" s="90"/>
      <c r="CT49" s="90"/>
      <c r="CU49" s="90"/>
      <c r="CV49" s="90"/>
      <c r="CW49" s="90"/>
      <c r="CX49" s="90"/>
      <c r="CY49" s="90"/>
    </row>
    <row r="50" customFormat="false" ht="18" hidden="false" customHeight="true" outlineLevel="0" collapsed="false">
      <c r="A50" s="92" t="s">
        <v>117</v>
      </c>
      <c r="B50" s="81" t="n">
        <f aca="false">B$72*W178</f>
        <v>59.6092865816384</v>
      </c>
      <c r="C50" s="81" t="n">
        <f aca="false">C$72*X178</f>
        <v>44.9059164628668</v>
      </c>
      <c r="D50" s="81" t="n">
        <f aca="false">D$72*Y178</f>
        <v>35.3835985525539</v>
      </c>
      <c r="E50" s="81" t="n">
        <f aca="false">E$72*Z178</f>
        <v>23.2629106495975</v>
      </c>
      <c r="F50" s="81" t="n">
        <f aca="false">F$72*AA178</f>
        <v>12.1079353402153</v>
      </c>
      <c r="G50" s="81" t="n">
        <f aca="false">G$72*AB178</f>
        <v>8.30177837704571</v>
      </c>
      <c r="H50" s="69"/>
      <c r="I50" s="77"/>
      <c r="J50" s="96" t="n">
        <v>0</v>
      </c>
      <c r="K50" s="96" t="n">
        <v>0</v>
      </c>
      <c r="L50" s="96" t="n">
        <v>0</v>
      </c>
      <c r="M50" s="96" t="n">
        <v>320.32641</v>
      </c>
      <c r="N50" s="96" t="n">
        <v>474.1326</v>
      </c>
      <c r="O50" s="96" t="n">
        <v>607.97262</v>
      </c>
      <c r="P50" s="69"/>
      <c r="AD50" s="89"/>
      <c r="AE50" s="90"/>
      <c r="AF50" s="90"/>
      <c r="AG50" s="90"/>
      <c r="AH50" s="90"/>
      <c r="AI50" s="90"/>
      <c r="AJ50" s="90"/>
      <c r="AK50" s="90"/>
      <c r="AO50" s="89"/>
      <c r="AP50" s="90"/>
      <c r="AQ50" s="90"/>
      <c r="AR50" s="90"/>
      <c r="AS50" s="90"/>
      <c r="AT50" s="90"/>
      <c r="AU50" s="90"/>
      <c r="AV50" s="90"/>
      <c r="AZ50" s="89"/>
      <c r="BA50" s="90"/>
      <c r="BB50" s="90"/>
      <c r="BC50" s="90"/>
      <c r="BD50" s="90"/>
      <c r="BE50" s="90"/>
      <c r="BF50" s="90"/>
      <c r="BG50" s="90"/>
      <c r="BK50" s="89"/>
      <c r="BL50" s="90"/>
      <c r="BM50" s="90"/>
      <c r="BN50" s="90"/>
      <c r="BO50" s="90"/>
      <c r="BP50" s="90"/>
      <c r="BQ50" s="90"/>
      <c r="BR50" s="90"/>
      <c r="BV50" s="89"/>
      <c r="BW50" s="90"/>
      <c r="BX50" s="90"/>
      <c r="BY50" s="90"/>
      <c r="BZ50" s="90"/>
      <c r="CA50" s="90"/>
      <c r="CB50" s="90"/>
      <c r="CC50" s="90"/>
      <c r="CG50" s="89"/>
      <c r="CH50" s="90"/>
      <c r="CI50" s="90"/>
      <c r="CJ50" s="90"/>
      <c r="CK50" s="90"/>
      <c r="CL50" s="90"/>
      <c r="CM50" s="90"/>
      <c r="CN50" s="90"/>
      <c r="CR50" s="89"/>
      <c r="CS50" s="90"/>
      <c r="CT50" s="90"/>
      <c r="CU50" s="90"/>
      <c r="CV50" s="90"/>
      <c r="CW50" s="90"/>
      <c r="CX50" s="90"/>
      <c r="CY50" s="90"/>
    </row>
    <row r="51" customFormat="false" ht="18" hidden="false" customHeight="true" outlineLevel="0" collapsed="false">
      <c r="A51" s="69"/>
      <c r="B51" s="69"/>
      <c r="C51" s="69"/>
      <c r="D51" s="69"/>
      <c r="E51" s="69"/>
      <c r="F51" s="69"/>
      <c r="G51" s="69"/>
      <c r="H51" s="69"/>
      <c r="I51" s="69"/>
      <c r="J51" s="69"/>
      <c r="K51" s="69"/>
      <c r="L51" s="69"/>
      <c r="M51" s="69"/>
      <c r="N51" s="69"/>
      <c r="O51" s="69"/>
      <c r="P51" s="69"/>
    </row>
    <row r="52" customFormat="false" ht="18" hidden="false" customHeight="true" outlineLevel="0" collapsed="false">
      <c r="AD52" s="84" t="s">
        <v>121</v>
      </c>
      <c r="AE52" s="84"/>
      <c r="AF52" s="84"/>
      <c r="AG52" s="84"/>
      <c r="AH52" s="84"/>
      <c r="AI52" s="84"/>
      <c r="AJ52" s="84"/>
      <c r="AK52" s="84"/>
      <c r="AL52" s="84"/>
      <c r="AM52" s="84"/>
      <c r="AO52" s="84" t="s">
        <v>121</v>
      </c>
      <c r="AP52" s="84"/>
      <c r="AQ52" s="84"/>
      <c r="AR52" s="84"/>
      <c r="AS52" s="84"/>
      <c r="AT52" s="84"/>
      <c r="AU52" s="84"/>
      <c r="AV52" s="84"/>
      <c r="AW52" s="84"/>
      <c r="AX52" s="84"/>
      <c r="AZ52" s="84" t="s">
        <v>121</v>
      </c>
      <c r="BA52" s="84"/>
      <c r="BB52" s="84"/>
      <c r="BC52" s="84"/>
      <c r="BD52" s="84"/>
      <c r="BE52" s="84"/>
      <c r="BF52" s="84"/>
      <c r="BG52" s="84"/>
      <c r="BH52" s="84"/>
      <c r="BI52" s="84"/>
      <c r="BK52" s="84" t="s">
        <v>121</v>
      </c>
      <c r="BL52" s="84"/>
      <c r="BM52" s="84"/>
      <c r="BN52" s="84"/>
      <c r="BO52" s="84"/>
      <c r="BP52" s="84"/>
      <c r="BQ52" s="84"/>
      <c r="BR52" s="84"/>
      <c r="BS52" s="84"/>
      <c r="BT52" s="84"/>
      <c r="BV52" s="84" t="s">
        <v>121</v>
      </c>
      <c r="BW52" s="84"/>
      <c r="BX52" s="84"/>
      <c r="BY52" s="84"/>
      <c r="BZ52" s="84"/>
      <c r="CA52" s="84"/>
      <c r="CB52" s="84"/>
      <c r="CC52" s="84"/>
      <c r="CD52" s="84"/>
      <c r="CE52" s="84"/>
      <c r="CG52" s="84" t="s">
        <v>121</v>
      </c>
      <c r="CH52" s="84"/>
      <c r="CI52" s="84"/>
      <c r="CJ52" s="84"/>
      <c r="CK52" s="84"/>
      <c r="CL52" s="84"/>
      <c r="CM52" s="84"/>
      <c r="CN52" s="84"/>
      <c r="CO52" s="84"/>
      <c r="CP52" s="84"/>
      <c r="CR52" s="84" t="s">
        <v>121</v>
      </c>
      <c r="CS52" s="84"/>
      <c r="CT52" s="84"/>
      <c r="CU52" s="84"/>
      <c r="CV52" s="84"/>
      <c r="CW52" s="84"/>
      <c r="CX52" s="84"/>
      <c r="CY52" s="84"/>
      <c r="CZ52" s="84"/>
      <c r="DA52" s="84"/>
    </row>
    <row r="53" customFormat="false" ht="18" hidden="false" customHeight="true" outlineLevel="0" collapsed="false">
      <c r="AE53" s="82" t="s">
        <v>96</v>
      </c>
      <c r="AF53" s="82"/>
      <c r="AG53" s="82"/>
      <c r="AH53" s="82"/>
      <c r="AI53" s="82"/>
      <c r="AJ53" s="82"/>
      <c r="AK53" s="82"/>
      <c r="AL53" s="82"/>
      <c r="AM53" s="82"/>
      <c r="AP53" s="82" t="s">
        <v>96</v>
      </c>
      <c r="AQ53" s="82"/>
      <c r="AR53" s="82"/>
      <c r="AS53" s="82"/>
      <c r="AT53" s="82"/>
      <c r="AU53" s="82"/>
      <c r="AV53" s="82"/>
      <c r="AW53" s="82"/>
      <c r="AX53" s="82"/>
      <c r="BA53" s="82" t="s">
        <v>96</v>
      </c>
      <c r="BB53" s="82"/>
      <c r="BC53" s="82"/>
      <c r="BD53" s="82"/>
      <c r="BE53" s="82"/>
      <c r="BF53" s="82"/>
      <c r="BG53" s="82"/>
      <c r="BH53" s="82"/>
      <c r="BI53" s="82"/>
      <c r="BL53" s="82" t="s">
        <v>96</v>
      </c>
      <c r="BM53" s="82"/>
      <c r="BN53" s="82"/>
      <c r="BO53" s="82"/>
      <c r="BP53" s="82"/>
      <c r="BQ53" s="82"/>
      <c r="BR53" s="82"/>
      <c r="BS53" s="82"/>
      <c r="BT53" s="82"/>
      <c r="BW53" s="82" t="s">
        <v>96</v>
      </c>
      <c r="BX53" s="82"/>
      <c r="BY53" s="82"/>
      <c r="BZ53" s="82"/>
      <c r="CA53" s="82"/>
      <c r="CB53" s="82"/>
      <c r="CC53" s="82"/>
      <c r="CD53" s="82"/>
      <c r="CE53" s="82"/>
      <c r="CH53" s="82" t="s">
        <v>96</v>
      </c>
      <c r="CI53" s="82"/>
      <c r="CJ53" s="82"/>
      <c r="CK53" s="82"/>
      <c r="CL53" s="82"/>
      <c r="CM53" s="82"/>
      <c r="CN53" s="82"/>
      <c r="CO53" s="82"/>
      <c r="CP53" s="82"/>
      <c r="CS53" s="82" t="s">
        <v>96</v>
      </c>
      <c r="CT53" s="82"/>
      <c r="CU53" s="82"/>
      <c r="CV53" s="82"/>
      <c r="CW53" s="82"/>
      <c r="CX53" s="82"/>
      <c r="CY53" s="82"/>
      <c r="CZ53" s="82"/>
      <c r="DA53" s="82"/>
    </row>
    <row r="54" customFormat="false" ht="18" hidden="false" customHeight="true" outlineLevel="0" collapsed="false">
      <c r="AD54" s="85"/>
      <c r="AE54" s="86" t="s">
        <v>98</v>
      </c>
      <c r="AF54" s="86" t="s">
        <v>99</v>
      </c>
      <c r="AG54" s="86" t="s">
        <v>100</v>
      </c>
      <c r="AH54" s="86" t="s">
        <v>101</v>
      </c>
      <c r="AI54" s="86" t="s">
        <v>102</v>
      </c>
      <c r="AJ54" s="86" t="s">
        <v>103</v>
      </c>
      <c r="AK54" s="86" t="s">
        <v>104</v>
      </c>
      <c r="AL54" s="86" t="s">
        <v>105</v>
      </c>
      <c r="AM54" s="86" t="s">
        <v>106</v>
      </c>
      <c r="AO54" s="85"/>
      <c r="AP54" s="86" t="s">
        <v>98</v>
      </c>
      <c r="AQ54" s="86" t="s">
        <v>99</v>
      </c>
      <c r="AR54" s="86" t="s">
        <v>100</v>
      </c>
      <c r="AS54" s="86" t="s">
        <v>101</v>
      </c>
      <c r="AT54" s="86" t="s">
        <v>102</v>
      </c>
      <c r="AU54" s="86" t="s">
        <v>103</v>
      </c>
      <c r="AV54" s="86" t="s">
        <v>104</v>
      </c>
      <c r="AW54" s="86" t="s">
        <v>105</v>
      </c>
      <c r="AX54" s="86" t="s">
        <v>106</v>
      </c>
      <c r="AZ54" s="85"/>
      <c r="BA54" s="86" t="s">
        <v>98</v>
      </c>
      <c r="BB54" s="86" t="s">
        <v>99</v>
      </c>
      <c r="BC54" s="86" t="s">
        <v>100</v>
      </c>
      <c r="BD54" s="86" t="s">
        <v>101</v>
      </c>
      <c r="BE54" s="86" t="s">
        <v>102</v>
      </c>
      <c r="BF54" s="86" t="s">
        <v>103</v>
      </c>
      <c r="BG54" s="86" t="s">
        <v>104</v>
      </c>
      <c r="BH54" s="86" t="s">
        <v>105</v>
      </c>
      <c r="BI54" s="86" t="s">
        <v>106</v>
      </c>
      <c r="BK54" s="85"/>
      <c r="BL54" s="86" t="s">
        <v>98</v>
      </c>
      <c r="BM54" s="86" t="s">
        <v>99</v>
      </c>
      <c r="BN54" s="86" t="s">
        <v>100</v>
      </c>
      <c r="BO54" s="86" t="s">
        <v>101</v>
      </c>
      <c r="BP54" s="86" t="s">
        <v>102</v>
      </c>
      <c r="BQ54" s="86" t="s">
        <v>103</v>
      </c>
      <c r="BR54" s="86" t="s">
        <v>104</v>
      </c>
      <c r="BS54" s="86" t="s">
        <v>105</v>
      </c>
      <c r="BT54" s="86" t="s">
        <v>106</v>
      </c>
      <c r="BV54" s="85"/>
      <c r="BW54" s="86" t="s">
        <v>98</v>
      </c>
      <c r="BX54" s="86" t="s">
        <v>99</v>
      </c>
      <c r="BY54" s="86" t="s">
        <v>100</v>
      </c>
      <c r="BZ54" s="86" t="s">
        <v>101</v>
      </c>
      <c r="CA54" s="86" t="s">
        <v>102</v>
      </c>
      <c r="CB54" s="86" t="s">
        <v>103</v>
      </c>
      <c r="CC54" s="86" t="s">
        <v>104</v>
      </c>
      <c r="CD54" s="86" t="s">
        <v>105</v>
      </c>
      <c r="CE54" s="86" t="s">
        <v>106</v>
      </c>
      <c r="CG54" s="85"/>
      <c r="CH54" s="86" t="s">
        <v>98</v>
      </c>
      <c r="CI54" s="86" t="s">
        <v>99</v>
      </c>
      <c r="CJ54" s="86" t="s">
        <v>100</v>
      </c>
      <c r="CK54" s="86" t="s">
        <v>101</v>
      </c>
      <c r="CL54" s="86" t="s">
        <v>102</v>
      </c>
      <c r="CM54" s="86" t="s">
        <v>103</v>
      </c>
      <c r="CN54" s="86" t="s">
        <v>104</v>
      </c>
      <c r="CO54" s="86" t="s">
        <v>105</v>
      </c>
      <c r="CP54" s="86" t="s">
        <v>106</v>
      </c>
      <c r="CR54" s="85"/>
      <c r="CS54" s="86" t="s">
        <v>98</v>
      </c>
      <c r="CT54" s="86" t="s">
        <v>99</v>
      </c>
      <c r="CU54" s="86" t="s">
        <v>100</v>
      </c>
      <c r="CV54" s="86" t="s">
        <v>101</v>
      </c>
      <c r="CW54" s="86" t="s">
        <v>102</v>
      </c>
      <c r="CX54" s="86" t="s">
        <v>103</v>
      </c>
      <c r="CY54" s="86" t="s">
        <v>104</v>
      </c>
      <c r="CZ54" s="86" t="s">
        <v>105</v>
      </c>
      <c r="DA54" s="86" t="s">
        <v>106</v>
      </c>
    </row>
    <row r="55" customFormat="false" ht="18" hidden="false" customHeight="true" outlineLevel="0" collapsed="false">
      <c r="AD55" s="88" t="s">
        <v>108</v>
      </c>
      <c r="AO55" s="88" t="s">
        <v>108</v>
      </c>
      <c r="AZ55" s="88" t="s">
        <v>108</v>
      </c>
      <c r="BK55" s="88" t="s">
        <v>108</v>
      </c>
      <c r="BV55" s="88" t="s">
        <v>108</v>
      </c>
      <c r="CG55" s="88" t="s">
        <v>108</v>
      </c>
      <c r="CR55" s="88" t="s">
        <v>108</v>
      </c>
    </row>
    <row r="56" customFormat="false" ht="18" hidden="false" customHeight="true" outlineLevel="0" collapsed="false">
      <c r="AD56" s="89" t="s">
        <v>110</v>
      </c>
      <c r="AE56" s="90" t="n">
        <v>0.94</v>
      </c>
      <c r="AF56" s="90" t="n">
        <v>0.89875</v>
      </c>
      <c r="AG56" s="90" t="n">
        <v>0.825</v>
      </c>
      <c r="AH56" s="90" t="n">
        <v>0.73</v>
      </c>
      <c r="AI56" s="90" t="n">
        <v>0.625</v>
      </c>
      <c r="AJ56" s="90" t="n">
        <v>0.50875</v>
      </c>
      <c r="AK56" s="90" t="n">
        <v>0.42</v>
      </c>
      <c r="AL56" s="90" t="n">
        <v>0.3625</v>
      </c>
      <c r="AM56" s="90" t="n">
        <v>0.34</v>
      </c>
      <c r="AO56" s="89" t="s">
        <v>110</v>
      </c>
      <c r="AP56" s="90" t="n">
        <v>0.955158428390368</v>
      </c>
      <c r="AQ56" s="90" t="n">
        <v>0.912487325728771</v>
      </c>
      <c r="AR56" s="90" t="n">
        <v>0.837316223067174</v>
      </c>
      <c r="AS56" s="90" t="n">
        <v>0.73947401774398</v>
      </c>
      <c r="AT56" s="90" t="n">
        <v>0.628789607097592</v>
      </c>
      <c r="AU56" s="90" t="n">
        <v>0.506855196451204</v>
      </c>
      <c r="AV56" s="90" t="n">
        <v>0.412420785804816</v>
      </c>
      <c r="AW56" s="90" t="n">
        <v>0.351131178707224</v>
      </c>
      <c r="AX56" s="90" t="n">
        <v>0.328631178707224</v>
      </c>
      <c r="AZ56" s="89" t="s">
        <v>110</v>
      </c>
      <c r="BA56" s="90" t="n">
        <v>0.98</v>
      </c>
      <c r="BB56" s="90" t="n">
        <v>0.935</v>
      </c>
      <c r="BC56" s="90" t="n">
        <v>0.8575</v>
      </c>
      <c r="BD56" s="90" t="n">
        <v>0.755</v>
      </c>
      <c r="BE56" s="90" t="n">
        <v>0.635</v>
      </c>
      <c r="BF56" s="90" t="n">
        <v>0.50375</v>
      </c>
      <c r="BG56" s="90" t="n">
        <v>0.4</v>
      </c>
      <c r="BH56" s="90" t="n">
        <v>0.3325</v>
      </c>
      <c r="BI56" s="90" t="n">
        <v>0.31</v>
      </c>
      <c r="BK56" s="89" t="s">
        <v>110</v>
      </c>
      <c r="BL56" s="90" t="n">
        <v>0.990366598778004</v>
      </c>
      <c r="BM56" s="90" t="n">
        <v>0.94731033604888</v>
      </c>
      <c r="BN56" s="90" t="n">
        <v>0.871754073319756</v>
      </c>
      <c r="BO56" s="90" t="n">
        <v>0.769901985743381</v>
      </c>
      <c r="BP56" s="90" t="n">
        <v>0.647958248472505</v>
      </c>
      <c r="BQ56" s="90" t="n">
        <v>0.510877036659878</v>
      </c>
      <c r="BR56" s="90" t="n">
        <v>0.39870417515275</v>
      </c>
      <c r="BS56" s="90" t="n">
        <v>0.322781313645621</v>
      </c>
      <c r="BT56" s="90" t="n">
        <v>0.294450101832994</v>
      </c>
      <c r="BV56" s="89" t="s">
        <v>110</v>
      </c>
      <c r="BW56" s="90" t="n">
        <v>1</v>
      </c>
      <c r="BX56" s="90" t="n">
        <v>0.95875</v>
      </c>
      <c r="BY56" s="90" t="n">
        <v>0.885</v>
      </c>
      <c r="BZ56" s="90" t="n">
        <v>0.78375</v>
      </c>
      <c r="CA56" s="90" t="n">
        <v>0.66</v>
      </c>
      <c r="CB56" s="90" t="n">
        <v>0.5175</v>
      </c>
      <c r="CC56" s="90" t="n">
        <v>0.3975</v>
      </c>
      <c r="CD56" s="90" t="n">
        <v>0.31375</v>
      </c>
      <c r="CE56" s="90" t="n">
        <v>0.28</v>
      </c>
      <c r="CG56" s="89" t="s">
        <v>110</v>
      </c>
      <c r="CH56" s="90" t="n">
        <v>1.04189929328622</v>
      </c>
      <c r="CI56" s="90" t="n">
        <v>0.99192027385159</v>
      </c>
      <c r="CJ56" s="90" t="n">
        <v>0.908277385159011</v>
      </c>
      <c r="CK56" s="90" t="n">
        <v>0.79480675795053</v>
      </c>
      <c r="CL56" s="90" t="n">
        <v>0.655344522968198</v>
      </c>
      <c r="CM56" s="90" t="n">
        <v>0.502369699646643</v>
      </c>
      <c r="CN56" s="90" t="n">
        <v>0.373058745583039</v>
      </c>
      <c r="CO56" s="90" t="n">
        <v>0.284071333922261</v>
      </c>
      <c r="CP56" s="90" t="n">
        <v>0.252067137809187</v>
      </c>
      <c r="CR56" s="89" t="s">
        <v>110</v>
      </c>
      <c r="CS56" s="90" t="n">
        <v>1.09</v>
      </c>
      <c r="CT56" s="90" t="n">
        <v>1.03</v>
      </c>
      <c r="CU56" s="90" t="n">
        <v>0.935</v>
      </c>
      <c r="CV56" s="90" t="n">
        <v>0.8075</v>
      </c>
      <c r="CW56" s="90" t="n">
        <v>0.65</v>
      </c>
      <c r="CX56" s="90" t="n">
        <v>0.485</v>
      </c>
      <c r="CY56" s="90" t="n">
        <v>0.345</v>
      </c>
      <c r="CZ56" s="90" t="n">
        <v>0.25</v>
      </c>
      <c r="DA56" s="90" t="n">
        <v>0.22</v>
      </c>
    </row>
    <row r="57" customFormat="false" ht="18" hidden="false" customHeight="true" outlineLevel="0" collapsed="false">
      <c r="AD57" s="89" t="s">
        <v>112</v>
      </c>
      <c r="AE57" s="90" t="n">
        <v>1.085</v>
      </c>
      <c r="AF57" s="90" t="n">
        <v>1.04</v>
      </c>
      <c r="AG57" s="90" t="n">
        <v>0.95875</v>
      </c>
      <c r="AH57" s="90" t="n">
        <v>0.850625</v>
      </c>
      <c r="AI57" s="90" t="n">
        <v>0.725</v>
      </c>
      <c r="AJ57" s="90" t="n">
        <v>0.59375</v>
      </c>
      <c r="AK57" s="90" t="n">
        <v>0.48375</v>
      </c>
      <c r="AL57" s="90" t="n">
        <v>0.408125</v>
      </c>
      <c r="AM57" s="90" t="n">
        <v>0.38</v>
      </c>
      <c r="AO57" s="89" t="s">
        <v>112</v>
      </c>
      <c r="AP57" s="90" t="n">
        <v>1.10394803548796</v>
      </c>
      <c r="AQ57" s="90" t="n">
        <v>1.05681638149556</v>
      </c>
      <c r="AR57" s="90" t="n">
        <v>0.972487325728771</v>
      </c>
      <c r="AS57" s="90" t="n">
        <v>0.85986216730038</v>
      </c>
      <c r="AT57" s="90" t="n">
        <v>0.727842205323194</v>
      </c>
      <c r="AU57" s="90" t="n">
        <v>0.590197243346008</v>
      </c>
      <c r="AV57" s="90" t="n">
        <v>0.473802281368821</v>
      </c>
      <c r="AW57" s="90" t="n">
        <v>0.393677122940431</v>
      </c>
      <c r="AX57" s="90" t="n">
        <v>0.364841571609633</v>
      </c>
      <c r="AZ57" s="89" t="s">
        <v>112</v>
      </c>
      <c r="BA57" s="90" t="n">
        <v>1.135</v>
      </c>
      <c r="BB57" s="90" t="n">
        <v>1.084375</v>
      </c>
      <c r="BC57" s="90" t="n">
        <v>0.995</v>
      </c>
      <c r="BD57" s="90" t="n">
        <v>0.875</v>
      </c>
      <c r="BE57" s="90" t="n">
        <v>0.7325</v>
      </c>
      <c r="BF57" s="90" t="n">
        <v>0.584375</v>
      </c>
      <c r="BG57" s="90" t="n">
        <v>0.4575</v>
      </c>
      <c r="BH57" s="90" t="n">
        <v>0.37</v>
      </c>
      <c r="BI57" s="90" t="n">
        <v>0.34</v>
      </c>
      <c r="BK57" s="89" t="s">
        <v>112</v>
      </c>
      <c r="BL57" s="90" t="n">
        <v>1.145366598778</v>
      </c>
      <c r="BM57" s="90" t="n">
        <v>1.09668533604888</v>
      </c>
      <c r="BN57" s="90" t="n">
        <v>1.00795824847251</v>
      </c>
      <c r="BO57" s="90" t="n">
        <v>0.887634292260692</v>
      </c>
      <c r="BP57" s="90" t="n">
        <v>0.744162423625255</v>
      </c>
      <c r="BQ57" s="90" t="n">
        <v>0.588262474541752</v>
      </c>
      <c r="BR57" s="90" t="n">
        <v>0.452964613034623</v>
      </c>
      <c r="BS57" s="90" t="n">
        <v>0.35768966395112</v>
      </c>
      <c r="BT57" s="90" t="n">
        <v>0.321858452138493</v>
      </c>
      <c r="BV57" s="89" t="s">
        <v>112</v>
      </c>
      <c r="BW57" s="90" t="n">
        <v>1.155</v>
      </c>
      <c r="BX57" s="90" t="n">
        <v>1.108125</v>
      </c>
      <c r="BY57" s="90" t="n">
        <v>1.02</v>
      </c>
      <c r="BZ57" s="90" t="n">
        <v>0.899375</v>
      </c>
      <c r="CA57" s="90" t="n">
        <v>0.755</v>
      </c>
      <c r="CB57" s="90" t="n">
        <v>0.591875</v>
      </c>
      <c r="CC57" s="90" t="n">
        <v>0.44875</v>
      </c>
      <c r="CD57" s="90" t="n">
        <v>0.34625</v>
      </c>
      <c r="CE57" s="90" t="n">
        <v>0.305</v>
      </c>
      <c r="CG57" s="89" t="s">
        <v>112</v>
      </c>
      <c r="CH57" s="90" t="n">
        <v>1.20155477031802</v>
      </c>
      <c r="CI57" s="90" t="n">
        <v>1.14682365282686</v>
      </c>
      <c r="CJ57" s="90" t="n">
        <v>1.04793286219081</v>
      </c>
      <c r="CK57" s="90" t="n">
        <v>0.913632398409894</v>
      </c>
      <c r="CL57" s="90" t="n">
        <v>0.752672261484099</v>
      </c>
      <c r="CM57" s="90" t="n">
        <v>0.575580830388693</v>
      </c>
      <c r="CN57" s="90" t="n">
        <v>0.420817137809187</v>
      </c>
      <c r="CO57" s="90" t="n">
        <v>0.310751987632509</v>
      </c>
      <c r="CP57" s="90" t="n">
        <v>0.267756183745583</v>
      </c>
      <c r="CR57" s="89" t="s">
        <v>112</v>
      </c>
      <c r="CS57" s="90" t="n">
        <v>1.255</v>
      </c>
      <c r="CT57" s="90" t="n">
        <v>1.19125</v>
      </c>
      <c r="CU57" s="90" t="n">
        <v>1.08</v>
      </c>
      <c r="CV57" s="90" t="n">
        <v>0.93</v>
      </c>
      <c r="CW57" s="90" t="n">
        <v>0.75</v>
      </c>
      <c r="CX57" s="90" t="n">
        <v>0.556875</v>
      </c>
      <c r="CY57" s="90" t="n">
        <v>0.38875</v>
      </c>
      <c r="CZ57" s="90" t="n">
        <v>0.27</v>
      </c>
      <c r="DA57" s="90" t="n">
        <v>0.225</v>
      </c>
    </row>
    <row r="58" customFormat="false" ht="18" hidden="false" customHeight="true" outlineLevel="0" collapsed="false">
      <c r="AD58" s="89" t="s">
        <v>114</v>
      </c>
      <c r="AE58" s="90" t="n">
        <v>1.19</v>
      </c>
      <c r="AF58" s="90" t="n">
        <v>1.145</v>
      </c>
      <c r="AG58" s="90" t="n">
        <v>1.06</v>
      </c>
      <c r="AH58" s="90" t="n">
        <v>0.945</v>
      </c>
      <c r="AI58" s="90" t="n">
        <v>0.81</v>
      </c>
      <c r="AJ58" s="90" t="n">
        <v>0.67125</v>
      </c>
      <c r="AK58" s="90" t="n">
        <v>0.5475</v>
      </c>
      <c r="AL58" s="90" t="n">
        <v>0.4575</v>
      </c>
      <c r="AM58" s="90" t="n">
        <v>0.42</v>
      </c>
      <c r="AO58" s="89" t="s">
        <v>114</v>
      </c>
      <c r="AP58" s="90" t="n">
        <v>1.20894803548796</v>
      </c>
      <c r="AQ58" s="90" t="n">
        <v>1.16110583016477</v>
      </c>
      <c r="AR58" s="90" t="n">
        <v>1.07231622306717</v>
      </c>
      <c r="AS58" s="90" t="n">
        <v>0.953052915082383</v>
      </c>
      <c r="AT58" s="90" t="n">
        <v>0.813789607097592</v>
      </c>
      <c r="AU58" s="90" t="n">
        <v>0.667934093789607</v>
      </c>
      <c r="AV58" s="90" t="n">
        <v>0.537078580481622</v>
      </c>
      <c r="AW58" s="90" t="n">
        <v>0.441394169835235</v>
      </c>
      <c r="AX58" s="90" t="n">
        <v>0.401051964512041</v>
      </c>
      <c r="AZ58" s="89" t="s">
        <v>114</v>
      </c>
      <c r="BA58" s="90" t="n">
        <v>1.24</v>
      </c>
      <c r="BB58" s="90" t="n">
        <v>1.1875</v>
      </c>
      <c r="BC58" s="90" t="n">
        <v>1.0925</v>
      </c>
      <c r="BD58" s="90" t="n">
        <v>0.96625</v>
      </c>
      <c r="BE58" s="90" t="n">
        <v>0.82</v>
      </c>
      <c r="BF58" s="90" t="n">
        <v>0.6625</v>
      </c>
      <c r="BG58" s="90" t="n">
        <v>0.52</v>
      </c>
      <c r="BH58" s="90" t="n">
        <v>0.415</v>
      </c>
      <c r="BI58" s="90" t="n">
        <v>0.37</v>
      </c>
      <c r="BK58" s="89" t="s">
        <v>114</v>
      </c>
      <c r="BL58" s="90" t="n">
        <v>1.250366598778</v>
      </c>
      <c r="BM58" s="90" t="n">
        <v>1.19981033604888</v>
      </c>
      <c r="BN58" s="90" t="n">
        <v>1.10545824847251</v>
      </c>
      <c r="BO58" s="90" t="n">
        <v>0.97856033604888</v>
      </c>
      <c r="BP58" s="90" t="n">
        <v>0.830366598778004</v>
      </c>
      <c r="BQ58" s="90" t="n">
        <v>0.665091649694501</v>
      </c>
      <c r="BR58" s="90" t="n">
        <v>0.513520875763748</v>
      </c>
      <c r="BS58" s="90" t="n">
        <v>0.400098014256619</v>
      </c>
      <c r="BT58" s="90" t="n">
        <v>0.349266802443992</v>
      </c>
      <c r="BV58" s="89" t="s">
        <v>114</v>
      </c>
      <c r="BW58" s="90" t="n">
        <v>1.26</v>
      </c>
      <c r="BX58" s="90" t="n">
        <v>1.21125</v>
      </c>
      <c r="BY58" s="90" t="n">
        <v>1.1175</v>
      </c>
      <c r="BZ58" s="90" t="n">
        <v>0.99</v>
      </c>
      <c r="CA58" s="90" t="n">
        <v>0.84</v>
      </c>
      <c r="CB58" s="90" t="n">
        <v>0.6675</v>
      </c>
      <c r="CC58" s="90" t="n">
        <v>0.5075</v>
      </c>
      <c r="CD58" s="90" t="n">
        <v>0.38625</v>
      </c>
      <c r="CE58" s="90" t="n">
        <v>0.33</v>
      </c>
      <c r="CG58" s="89" t="s">
        <v>114</v>
      </c>
      <c r="CH58" s="90" t="n">
        <v>1.30655477031802</v>
      </c>
      <c r="CI58" s="90" t="n">
        <v>1.25082155477032</v>
      </c>
      <c r="CJ58" s="90" t="n">
        <v>1.14659673144876</v>
      </c>
      <c r="CK58" s="90" t="n">
        <v>1.00513030035336</v>
      </c>
      <c r="CL58" s="90" t="n">
        <v>0.837672261484099</v>
      </c>
      <c r="CM58" s="90" t="n">
        <v>0.649460026501767</v>
      </c>
      <c r="CN58" s="90" t="n">
        <v>0.476075530035336</v>
      </c>
      <c r="CO58" s="90" t="n">
        <v>0.344932641342756</v>
      </c>
      <c r="CP58" s="90" t="n">
        <v>0.283445229681979</v>
      </c>
      <c r="CR58" s="89" t="s">
        <v>114</v>
      </c>
      <c r="CS58" s="90" t="n">
        <v>1.36</v>
      </c>
      <c r="CT58" s="90" t="n">
        <v>1.29625</v>
      </c>
      <c r="CU58" s="90" t="n">
        <v>1.18</v>
      </c>
      <c r="CV58" s="90" t="n">
        <v>1.0225</v>
      </c>
      <c r="CW58" s="90" t="n">
        <v>0.835</v>
      </c>
      <c r="CX58" s="90" t="n">
        <v>0.62875</v>
      </c>
      <c r="CY58" s="90" t="n">
        <v>0.44</v>
      </c>
      <c r="CZ58" s="90" t="n">
        <v>0.2975</v>
      </c>
      <c r="DA58" s="90" t="n">
        <v>0.23</v>
      </c>
    </row>
    <row r="59" customFormat="false" ht="18" hidden="false" customHeight="true" outlineLevel="0" collapsed="false">
      <c r="AD59" s="89" t="s">
        <v>116</v>
      </c>
      <c r="AE59" s="90" t="n">
        <v>1.225</v>
      </c>
      <c r="AF59" s="90" t="n">
        <v>1.185625</v>
      </c>
      <c r="AG59" s="90" t="n">
        <v>1.1125</v>
      </c>
      <c r="AH59" s="90" t="n">
        <v>1.010625</v>
      </c>
      <c r="AI59" s="90" t="n">
        <v>0.885</v>
      </c>
      <c r="AJ59" s="90" t="n">
        <v>0.75375</v>
      </c>
      <c r="AK59" s="90" t="n">
        <v>0.63</v>
      </c>
      <c r="AL59" s="90" t="n">
        <v>0.52875</v>
      </c>
      <c r="AM59" s="90" t="n">
        <v>0.465</v>
      </c>
      <c r="AO59" s="89" t="s">
        <v>116</v>
      </c>
      <c r="AP59" s="90" t="n">
        <v>1.24205323193916</v>
      </c>
      <c r="AQ59" s="90" t="n">
        <v>1.20196768060836</v>
      </c>
      <c r="AR59" s="90" t="n">
        <v>1.12434252217997</v>
      </c>
      <c r="AS59" s="90" t="n">
        <v>1.01678311153359</v>
      </c>
      <c r="AT59" s="90" t="n">
        <v>0.886894803548796</v>
      </c>
      <c r="AU59" s="90" t="n">
        <v>0.748539290240811</v>
      </c>
      <c r="AV59" s="90" t="n">
        <v>0.618631178707224</v>
      </c>
      <c r="AW59" s="90" t="n">
        <v>0.511696768060836</v>
      </c>
      <c r="AX59" s="90" t="n">
        <v>0.442262357414449</v>
      </c>
      <c r="AZ59" s="89" t="s">
        <v>116</v>
      </c>
      <c r="BA59" s="90" t="n">
        <v>1.27</v>
      </c>
      <c r="BB59" s="90" t="n">
        <v>1.22875</v>
      </c>
      <c r="BC59" s="90" t="n">
        <v>1.14375</v>
      </c>
      <c r="BD59" s="90" t="n">
        <v>1.026875</v>
      </c>
      <c r="BE59" s="90" t="n">
        <v>0.89</v>
      </c>
      <c r="BF59" s="90" t="n">
        <v>0.74</v>
      </c>
      <c r="BG59" s="90" t="n">
        <v>0.6</v>
      </c>
      <c r="BH59" s="90" t="n">
        <v>0.48375</v>
      </c>
      <c r="BI59" s="90" t="n">
        <v>0.405</v>
      </c>
      <c r="BK59" s="89" t="s">
        <v>116</v>
      </c>
      <c r="BL59" s="90" t="n">
        <v>1.280366598778</v>
      </c>
      <c r="BM59" s="90" t="n">
        <v>1.239116598778</v>
      </c>
      <c r="BN59" s="90" t="n">
        <v>1.15346868635438</v>
      </c>
      <c r="BO59" s="90" t="n">
        <v>1.03497390529532</v>
      </c>
      <c r="BP59" s="90" t="n">
        <v>0.895183299389002</v>
      </c>
      <c r="BQ59" s="90" t="n">
        <v>0.740323956211813</v>
      </c>
      <c r="BR59" s="90" t="n">
        <v>0.592872963340122</v>
      </c>
      <c r="BS59" s="90" t="n">
        <v>0.468848014256619</v>
      </c>
      <c r="BT59" s="90" t="n">
        <v>0.384266802443992</v>
      </c>
      <c r="BV59" s="89" t="s">
        <v>116</v>
      </c>
      <c r="BW59" s="90" t="n">
        <v>1.29</v>
      </c>
      <c r="BX59" s="90" t="n">
        <v>1.24875</v>
      </c>
      <c r="BY59" s="90" t="n">
        <v>1.1625</v>
      </c>
      <c r="BZ59" s="90" t="n">
        <v>1.0425</v>
      </c>
      <c r="CA59" s="90" t="n">
        <v>0.9</v>
      </c>
      <c r="CB59" s="90" t="n">
        <v>0.740625</v>
      </c>
      <c r="CC59" s="90" t="n">
        <v>0.58625</v>
      </c>
      <c r="CD59" s="90" t="n">
        <v>0.455</v>
      </c>
      <c r="CE59" s="90" t="n">
        <v>0.365</v>
      </c>
      <c r="CG59" s="89" t="s">
        <v>116</v>
      </c>
      <c r="CH59" s="90" t="n">
        <v>1.33189929328622</v>
      </c>
      <c r="CI59" s="90" t="n">
        <v>1.28453897968198</v>
      </c>
      <c r="CJ59" s="90" t="n">
        <v>1.18868705830389</v>
      </c>
      <c r="CK59" s="90" t="n">
        <v>1.05617546378092</v>
      </c>
      <c r="CL59" s="90" t="n">
        <v>0.898836130742049</v>
      </c>
      <c r="CM59" s="90" t="n">
        <v>0.723748895759717</v>
      </c>
      <c r="CN59" s="90" t="n">
        <v>0.554825530035336</v>
      </c>
      <c r="CO59" s="90" t="n">
        <v>0.412227804770318</v>
      </c>
      <c r="CP59" s="90" t="n">
        <v>0.316117491166078</v>
      </c>
      <c r="CR59" s="89" t="s">
        <v>116</v>
      </c>
      <c r="CS59" s="90" t="n">
        <v>1.38</v>
      </c>
      <c r="CT59" s="90" t="n">
        <v>1.325625</v>
      </c>
      <c r="CU59" s="90" t="n">
        <v>1.21875</v>
      </c>
      <c r="CV59" s="90" t="n">
        <v>1.071875</v>
      </c>
      <c r="CW59" s="90" t="n">
        <v>0.8975</v>
      </c>
      <c r="CX59" s="90" t="n">
        <v>0.704375</v>
      </c>
      <c r="CY59" s="90" t="n">
        <v>0.51875</v>
      </c>
      <c r="CZ59" s="90" t="n">
        <v>0.363125</v>
      </c>
      <c r="DA59" s="90" t="n">
        <v>0.26</v>
      </c>
    </row>
    <row r="60" customFormat="false" ht="18" hidden="false" customHeight="true" outlineLevel="0" collapsed="false">
      <c r="AD60" s="89" t="s">
        <v>118</v>
      </c>
      <c r="AE60" s="90" t="n">
        <v>1.21</v>
      </c>
      <c r="AF60" s="90" t="n">
        <v>1.18</v>
      </c>
      <c r="AG60" s="90" t="n">
        <v>1.1225</v>
      </c>
      <c r="AH60" s="90" t="n">
        <v>1.04125</v>
      </c>
      <c r="AI60" s="90" t="n">
        <v>0.94</v>
      </c>
      <c r="AJ60" s="90" t="n">
        <v>0.835</v>
      </c>
      <c r="AK60" s="90" t="n">
        <v>0.74</v>
      </c>
      <c r="AL60" s="90" t="n">
        <v>0.665</v>
      </c>
      <c r="AM60" s="90" t="n">
        <v>0.62</v>
      </c>
      <c r="AO60" s="89" t="s">
        <v>118</v>
      </c>
      <c r="AP60" s="90" t="n">
        <v>1.22136882129278</v>
      </c>
      <c r="AQ60" s="90" t="n">
        <v>1.19136882129278</v>
      </c>
      <c r="AR60" s="90" t="n">
        <v>1.13102661596958</v>
      </c>
      <c r="AS60" s="90" t="n">
        <v>1.04551330798479</v>
      </c>
      <c r="AT60" s="90" t="n">
        <v>0.94</v>
      </c>
      <c r="AU60" s="90" t="n">
        <v>0.830736692015209</v>
      </c>
      <c r="AV60" s="90" t="n">
        <v>0.73052598225602</v>
      </c>
      <c r="AW60" s="90" t="n">
        <v>0.650315272496831</v>
      </c>
      <c r="AX60" s="90" t="n">
        <v>0.601051964512041</v>
      </c>
      <c r="AZ60" s="89" t="s">
        <v>118</v>
      </c>
      <c r="BA60" s="90" t="n">
        <v>1.24</v>
      </c>
      <c r="BB60" s="90" t="n">
        <v>1.21</v>
      </c>
      <c r="BC60" s="90" t="n">
        <v>1.145</v>
      </c>
      <c r="BD60" s="90" t="n">
        <v>1.0525</v>
      </c>
      <c r="BE60" s="90" t="n">
        <v>0.94</v>
      </c>
      <c r="BF60" s="90" t="n">
        <v>0.82375</v>
      </c>
      <c r="BG60" s="90" t="n">
        <v>0.715</v>
      </c>
      <c r="BH60" s="90" t="n">
        <v>0.62625</v>
      </c>
      <c r="BI60" s="90" t="n">
        <v>0.57</v>
      </c>
      <c r="BK60" s="89" t="s">
        <v>118</v>
      </c>
      <c r="BL60" s="90" t="n">
        <v>1.250366598778</v>
      </c>
      <c r="BM60" s="90" t="n">
        <v>1.21842286150713</v>
      </c>
      <c r="BN60" s="90" t="n">
        <v>1.1527749490835</v>
      </c>
      <c r="BO60" s="90" t="n">
        <v>1.05962703665988</v>
      </c>
      <c r="BP60" s="90" t="n">
        <v>0.945183299389002</v>
      </c>
      <c r="BQ60" s="90" t="n">
        <v>0.821158350305499</v>
      </c>
      <c r="BR60" s="90" t="n">
        <v>0.707225050916497</v>
      </c>
      <c r="BS60" s="90" t="n">
        <v>0.615883401221996</v>
      </c>
      <c r="BT60" s="90" t="n">
        <v>0.559633401221996</v>
      </c>
      <c r="BV60" s="89" t="s">
        <v>118</v>
      </c>
      <c r="BW60" s="90" t="n">
        <v>1.26</v>
      </c>
      <c r="BX60" s="90" t="n">
        <v>1.22625</v>
      </c>
      <c r="BY60" s="90" t="n">
        <v>1.16</v>
      </c>
      <c r="BZ60" s="90" t="n">
        <v>1.06625</v>
      </c>
      <c r="CA60" s="90" t="n">
        <v>0.95</v>
      </c>
      <c r="CB60" s="90" t="n">
        <v>0.81875</v>
      </c>
      <c r="CC60" s="90" t="n">
        <v>0.7</v>
      </c>
      <c r="CD60" s="90" t="n">
        <v>0.60625</v>
      </c>
      <c r="CE60" s="90" t="n">
        <v>0.55</v>
      </c>
      <c r="CG60" s="89" t="s">
        <v>118</v>
      </c>
      <c r="CH60" s="90" t="n">
        <v>1.29258833922262</v>
      </c>
      <c r="CI60" s="90" t="n">
        <v>1.25534673144876</v>
      </c>
      <c r="CJ60" s="90" t="n">
        <v>1.18094964664311</v>
      </c>
      <c r="CK60" s="90" t="n">
        <v>1.07614288869258</v>
      </c>
      <c r="CL60" s="90" t="n">
        <v>0.947672261484099</v>
      </c>
      <c r="CM60" s="90" t="n">
        <v>0.805947438162544</v>
      </c>
      <c r="CN60" s="90" t="n">
        <v>0.674394876325088</v>
      </c>
      <c r="CO60" s="90" t="n">
        <v>0.569588118374558</v>
      </c>
      <c r="CP60" s="90" t="n">
        <v>0.508100706713781</v>
      </c>
      <c r="CR60" s="89" t="s">
        <v>118</v>
      </c>
      <c r="CS60" s="90" t="n">
        <v>1.33</v>
      </c>
      <c r="CT60" s="90" t="n">
        <v>1.28875</v>
      </c>
      <c r="CU60" s="90" t="n">
        <v>1.205</v>
      </c>
      <c r="CV60" s="90" t="n">
        <v>1.0875</v>
      </c>
      <c r="CW60" s="90" t="n">
        <v>0.945</v>
      </c>
      <c r="CX60" s="90" t="n">
        <v>0.79125</v>
      </c>
      <c r="CY60" s="90" t="n">
        <v>0.645</v>
      </c>
      <c r="CZ60" s="90" t="n">
        <v>0.5275</v>
      </c>
      <c r="DA60" s="90" t="n">
        <v>0.46</v>
      </c>
    </row>
    <row r="61" customFormat="false" ht="18" hidden="false" customHeight="true" outlineLevel="0" collapsed="false">
      <c r="AD61" s="89" t="s">
        <v>119</v>
      </c>
      <c r="AE61" s="90" t="n">
        <v>1.125</v>
      </c>
      <c r="AF61" s="90" t="n">
        <v>1.111875</v>
      </c>
      <c r="AG61" s="90" t="n">
        <v>1.08</v>
      </c>
      <c r="AH61" s="90" t="n">
        <v>1.034375</v>
      </c>
      <c r="AI61" s="90" t="n">
        <v>0.98</v>
      </c>
      <c r="AJ61" s="90" t="n">
        <v>0.92375</v>
      </c>
      <c r="AK61" s="90" t="n">
        <v>0.87625</v>
      </c>
      <c r="AL61" s="90" t="n">
        <v>0.841875</v>
      </c>
      <c r="AM61" s="90" t="n">
        <v>0.825</v>
      </c>
      <c r="AO61" s="89" t="s">
        <v>119</v>
      </c>
      <c r="AP61" s="90" t="n">
        <v>1.13447401774398</v>
      </c>
      <c r="AQ61" s="90" t="n">
        <v>1.11850681242079</v>
      </c>
      <c r="AR61" s="90" t="n">
        <v>1.08473700887199</v>
      </c>
      <c r="AS61" s="90" t="n">
        <v>1.03745405576679</v>
      </c>
      <c r="AT61" s="90" t="n">
        <v>0.980947401774398</v>
      </c>
      <c r="AU61" s="90" t="n">
        <v>0.921144645120406</v>
      </c>
      <c r="AV61" s="90" t="n">
        <v>0.870565589353612</v>
      </c>
      <c r="AW61" s="90" t="n">
        <v>0.833822084917617</v>
      </c>
      <c r="AX61" s="90" t="n">
        <v>0.81552598225602</v>
      </c>
      <c r="AZ61" s="89" t="s">
        <v>119</v>
      </c>
      <c r="BA61" s="90" t="n">
        <v>1.15</v>
      </c>
      <c r="BB61" s="90" t="n">
        <v>1.129375</v>
      </c>
      <c r="BC61" s="90" t="n">
        <v>1.0925</v>
      </c>
      <c r="BD61" s="90" t="n">
        <v>1.0425</v>
      </c>
      <c r="BE61" s="90" t="n">
        <v>0.9825</v>
      </c>
      <c r="BF61" s="90" t="n">
        <v>0.916875</v>
      </c>
      <c r="BG61" s="90" t="n">
        <v>0.86125</v>
      </c>
      <c r="BH61" s="90" t="n">
        <v>0.820625</v>
      </c>
      <c r="BI61" s="90" t="n">
        <v>0.8</v>
      </c>
      <c r="BK61" s="89" t="s">
        <v>119</v>
      </c>
      <c r="BL61" s="90" t="n">
        <v>1.1525916496945</v>
      </c>
      <c r="BM61" s="90" t="n">
        <v>1.13391038696538</v>
      </c>
      <c r="BN61" s="90" t="n">
        <v>1.09703538696538</v>
      </c>
      <c r="BO61" s="90" t="n">
        <v>1.04573956211813</v>
      </c>
      <c r="BP61" s="90" t="n">
        <v>0.983795824847251</v>
      </c>
      <c r="BQ61" s="90" t="n">
        <v>0.916227087576375</v>
      </c>
      <c r="BR61" s="90" t="n">
        <v>0.857362525458248</v>
      </c>
      <c r="BS61" s="90" t="n">
        <v>0.813821919551935</v>
      </c>
      <c r="BT61" s="90" t="n">
        <v>0.792225050916497</v>
      </c>
      <c r="BV61" s="89" t="s">
        <v>119</v>
      </c>
      <c r="BW61" s="90" t="n">
        <v>1.155</v>
      </c>
      <c r="BX61" s="90" t="n">
        <v>1.138125</v>
      </c>
      <c r="BY61" s="90" t="n">
        <v>1.10125</v>
      </c>
      <c r="BZ61" s="90" t="n">
        <v>1.04875</v>
      </c>
      <c r="CA61" s="90" t="n">
        <v>0.985</v>
      </c>
      <c r="CB61" s="90" t="n">
        <v>0.915625</v>
      </c>
      <c r="CC61" s="90" t="n">
        <v>0.85375</v>
      </c>
      <c r="CD61" s="90" t="n">
        <v>0.8075</v>
      </c>
      <c r="CE61" s="90" t="n">
        <v>0.785</v>
      </c>
      <c r="CG61" s="89" t="s">
        <v>119</v>
      </c>
      <c r="CH61" s="90" t="n">
        <v>1.17362190812721</v>
      </c>
      <c r="CI61" s="90" t="n">
        <v>1.15325530035336</v>
      </c>
      <c r="CJ61" s="90" t="n">
        <v>1.11172482332155</v>
      </c>
      <c r="CK61" s="90" t="n">
        <v>1.0534054770318</v>
      </c>
      <c r="CL61" s="90" t="n">
        <v>0.982672261484099</v>
      </c>
      <c r="CM61" s="90" t="n">
        <v>0.907186947879859</v>
      </c>
      <c r="CN61" s="90" t="n">
        <v>0.839783568904594</v>
      </c>
      <c r="CO61" s="90" t="n">
        <v>0.79033292844523</v>
      </c>
      <c r="CP61" s="90" t="n">
        <v>0.768705830388693</v>
      </c>
      <c r="CR61" s="89" t="s">
        <v>119</v>
      </c>
      <c r="CS61" s="90" t="n">
        <v>1.195</v>
      </c>
      <c r="CT61" s="90" t="n">
        <v>1.170625</v>
      </c>
      <c r="CU61" s="90" t="n">
        <v>1.12375</v>
      </c>
      <c r="CV61" s="90" t="n">
        <v>1.05875</v>
      </c>
      <c r="CW61" s="90" t="n">
        <v>0.98</v>
      </c>
      <c r="CX61" s="90" t="n">
        <v>0.8975</v>
      </c>
      <c r="CY61" s="90" t="n">
        <v>0.82375</v>
      </c>
      <c r="CZ61" s="90" t="n">
        <v>0.770625</v>
      </c>
      <c r="DA61" s="90" t="n">
        <v>0.75</v>
      </c>
    </row>
    <row r="62" customFormat="false" ht="18" hidden="false" customHeight="true" outlineLevel="0" collapsed="false">
      <c r="AD62" s="89" t="s">
        <v>98</v>
      </c>
      <c r="AE62" s="90" t="n">
        <v>1</v>
      </c>
      <c r="AF62" s="90" t="n">
        <v>1</v>
      </c>
      <c r="AG62" s="90" t="n">
        <v>1</v>
      </c>
      <c r="AH62" s="90" t="n">
        <v>1</v>
      </c>
      <c r="AI62" s="90" t="n">
        <v>1</v>
      </c>
      <c r="AJ62" s="90" t="n">
        <v>1</v>
      </c>
      <c r="AK62" s="90" t="n">
        <v>1</v>
      </c>
      <c r="AL62" s="90" t="n">
        <v>1</v>
      </c>
      <c r="AM62" s="90" t="n">
        <v>1</v>
      </c>
      <c r="AO62" s="89" t="s">
        <v>98</v>
      </c>
      <c r="AP62" s="90" t="n">
        <v>1</v>
      </c>
      <c r="AQ62" s="90" t="n">
        <v>1</v>
      </c>
      <c r="AR62" s="90" t="n">
        <v>1</v>
      </c>
      <c r="AS62" s="90" t="n">
        <v>1</v>
      </c>
      <c r="AT62" s="90" t="n">
        <v>1</v>
      </c>
      <c r="AU62" s="90" t="n">
        <v>1</v>
      </c>
      <c r="AV62" s="90" t="n">
        <v>1</v>
      </c>
      <c r="AW62" s="90" t="n">
        <v>1</v>
      </c>
      <c r="AX62" s="90" t="n">
        <v>1</v>
      </c>
      <c r="AZ62" s="89" t="s">
        <v>98</v>
      </c>
      <c r="BA62" s="90" t="n">
        <v>1</v>
      </c>
      <c r="BB62" s="90" t="n">
        <v>1</v>
      </c>
      <c r="BC62" s="90" t="n">
        <v>1</v>
      </c>
      <c r="BD62" s="90" t="n">
        <v>1</v>
      </c>
      <c r="BE62" s="90" t="n">
        <v>1</v>
      </c>
      <c r="BF62" s="90" t="n">
        <v>1</v>
      </c>
      <c r="BG62" s="90" t="n">
        <v>1</v>
      </c>
      <c r="BH62" s="90" t="n">
        <v>1</v>
      </c>
      <c r="BI62" s="90" t="n">
        <v>1</v>
      </c>
      <c r="BK62" s="89" t="s">
        <v>98</v>
      </c>
      <c r="BL62" s="90" t="n">
        <v>1</v>
      </c>
      <c r="BM62" s="90" t="n">
        <v>1</v>
      </c>
      <c r="BN62" s="90" t="n">
        <v>1</v>
      </c>
      <c r="BO62" s="90" t="n">
        <v>1</v>
      </c>
      <c r="BP62" s="90" t="n">
        <v>1</v>
      </c>
      <c r="BQ62" s="90" t="n">
        <v>1</v>
      </c>
      <c r="BR62" s="90" t="n">
        <v>1</v>
      </c>
      <c r="BS62" s="90" t="n">
        <v>1</v>
      </c>
      <c r="BT62" s="90" t="n">
        <v>1</v>
      </c>
      <c r="BV62" s="89" t="s">
        <v>98</v>
      </c>
      <c r="BW62" s="90" t="n">
        <v>1</v>
      </c>
      <c r="BX62" s="90" t="n">
        <v>1</v>
      </c>
      <c r="BY62" s="90" t="n">
        <v>1</v>
      </c>
      <c r="BZ62" s="90" t="n">
        <v>1</v>
      </c>
      <c r="CA62" s="90" t="n">
        <v>1</v>
      </c>
      <c r="CB62" s="90" t="n">
        <v>1</v>
      </c>
      <c r="CC62" s="90" t="n">
        <v>1</v>
      </c>
      <c r="CD62" s="90" t="n">
        <v>1</v>
      </c>
      <c r="CE62" s="90" t="n">
        <v>1</v>
      </c>
      <c r="CG62" s="89" t="s">
        <v>98</v>
      </c>
      <c r="CH62" s="90" t="n">
        <v>1</v>
      </c>
      <c r="CI62" s="90" t="n">
        <v>1</v>
      </c>
      <c r="CJ62" s="90" t="n">
        <v>1</v>
      </c>
      <c r="CK62" s="90" t="n">
        <v>1</v>
      </c>
      <c r="CL62" s="90" t="n">
        <v>1</v>
      </c>
      <c r="CM62" s="90" t="n">
        <v>1</v>
      </c>
      <c r="CN62" s="90" t="n">
        <v>1</v>
      </c>
      <c r="CO62" s="90" t="n">
        <v>1</v>
      </c>
      <c r="CP62" s="90" t="n">
        <v>1</v>
      </c>
      <c r="CR62" s="89" t="s">
        <v>98</v>
      </c>
      <c r="CS62" s="90" t="n">
        <v>1</v>
      </c>
      <c r="CT62" s="90" t="n">
        <v>1</v>
      </c>
      <c r="CU62" s="90" t="n">
        <v>1</v>
      </c>
      <c r="CV62" s="90" t="n">
        <v>1</v>
      </c>
      <c r="CW62" s="90" t="n">
        <v>1</v>
      </c>
      <c r="CX62" s="90" t="n">
        <v>1</v>
      </c>
      <c r="CY62" s="90" t="n">
        <v>1</v>
      </c>
      <c r="CZ62" s="90" t="n">
        <v>1</v>
      </c>
      <c r="DA62" s="90" t="n">
        <v>1</v>
      </c>
    </row>
    <row r="63" customFormat="false" ht="18" hidden="false" customHeight="true" outlineLevel="0" collapsed="false">
      <c r="AD63" s="89"/>
      <c r="AE63" s="90"/>
      <c r="AF63" s="90"/>
      <c r="AG63" s="90"/>
      <c r="AH63" s="90"/>
      <c r="AI63" s="90"/>
      <c r="AJ63" s="90"/>
      <c r="AK63" s="90"/>
      <c r="AO63" s="89"/>
      <c r="AP63" s="90"/>
      <c r="AQ63" s="90"/>
      <c r="AR63" s="90"/>
      <c r="AS63" s="90"/>
      <c r="AT63" s="90"/>
      <c r="AU63" s="90"/>
      <c r="AV63" s="90"/>
      <c r="AZ63" s="89"/>
      <c r="BA63" s="90"/>
      <c r="BB63" s="90"/>
      <c r="BC63" s="90"/>
      <c r="BD63" s="90"/>
      <c r="BE63" s="90"/>
      <c r="BF63" s="90"/>
      <c r="BG63" s="90"/>
      <c r="BK63" s="89"/>
      <c r="BL63" s="90"/>
      <c r="BM63" s="90"/>
      <c r="BN63" s="90"/>
      <c r="BO63" s="90"/>
      <c r="BP63" s="90"/>
      <c r="BQ63" s="90"/>
      <c r="BR63" s="90"/>
      <c r="BV63" s="89"/>
      <c r="BW63" s="90"/>
      <c r="BX63" s="90"/>
      <c r="BY63" s="90"/>
      <c r="BZ63" s="90"/>
      <c r="CA63" s="90"/>
      <c r="CB63" s="90"/>
      <c r="CC63" s="90"/>
      <c r="CG63" s="89"/>
      <c r="CH63" s="90"/>
      <c r="CI63" s="90"/>
      <c r="CJ63" s="90"/>
      <c r="CK63" s="90"/>
      <c r="CL63" s="90"/>
      <c r="CM63" s="90"/>
      <c r="CN63" s="90"/>
      <c r="CR63" s="89"/>
      <c r="CS63" s="90"/>
      <c r="CT63" s="90"/>
      <c r="CU63" s="90"/>
      <c r="CV63" s="90"/>
      <c r="CW63" s="90"/>
      <c r="CX63" s="90"/>
      <c r="CY63" s="90"/>
    </row>
    <row r="64" customFormat="false" ht="18" hidden="false" customHeight="true" outlineLevel="0" collapsed="false">
      <c r="A64" s="97" t="n">
        <f aca="false">B6</f>
        <v>172</v>
      </c>
      <c r="B64" s="67" t="str">
        <f aca="false">CHOOSE($O$169,R162,R163,R164,R165,R166,R167,R168)</f>
        <v>N</v>
      </c>
      <c r="AD64" s="89"/>
      <c r="AE64" s="90"/>
      <c r="AF64" s="90"/>
      <c r="AG64" s="90"/>
      <c r="AH64" s="90"/>
      <c r="AI64" s="90"/>
      <c r="AJ64" s="90"/>
      <c r="AK64" s="90"/>
      <c r="AO64" s="89"/>
      <c r="AP64" s="90"/>
      <c r="AQ64" s="90"/>
      <c r="AR64" s="90"/>
      <c r="AS64" s="90"/>
      <c r="AT64" s="90"/>
      <c r="AU64" s="90"/>
      <c r="AV64" s="90"/>
      <c r="AZ64" s="89"/>
      <c r="BA64" s="90"/>
      <c r="BB64" s="90"/>
      <c r="BC64" s="90"/>
      <c r="BD64" s="90"/>
      <c r="BE64" s="90"/>
      <c r="BF64" s="90"/>
      <c r="BG64" s="90"/>
      <c r="BK64" s="89"/>
      <c r="BL64" s="90"/>
      <c r="BM64" s="90"/>
      <c r="BN64" s="90"/>
      <c r="BO64" s="90"/>
      <c r="BP64" s="90"/>
      <c r="BQ64" s="90"/>
      <c r="BR64" s="90"/>
      <c r="BV64" s="89"/>
      <c r="BW64" s="90"/>
      <c r="BX64" s="90"/>
      <c r="BY64" s="90"/>
      <c r="BZ64" s="90"/>
      <c r="CA64" s="90"/>
      <c r="CB64" s="90"/>
      <c r="CC64" s="90"/>
      <c r="CG64" s="89"/>
      <c r="CH64" s="90"/>
      <c r="CI64" s="90"/>
      <c r="CJ64" s="90"/>
      <c r="CK64" s="90"/>
      <c r="CL64" s="90"/>
      <c r="CM64" s="90"/>
      <c r="CN64" s="90"/>
      <c r="CR64" s="89"/>
      <c r="CS64" s="90"/>
      <c r="CT64" s="90"/>
      <c r="CU64" s="90"/>
      <c r="CV64" s="90"/>
      <c r="CW64" s="90"/>
      <c r="CX64" s="90"/>
      <c r="CY64" s="90"/>
    </row>
    <row r="65" customFormat="false" ht="18" hidden="false" customHeight="true" outlineLevel="0" collapsed="false">
      <c r="A65" s="67" t="str">
        <f aca="false">CHOOSE($O$169,O81,O91,O101,O111,O121,O131,O141)</f>
        <v>Region Nord – außerhalb von Föhngebieten (N)</v>
      </c>
      <c r="AD65" s="89"/>
      <c r="AE65" s="90"/>
      <c r="AF65" s="90"/>
      <c r="AG65" s="90"/>
      <c r="AH65" s="90"/>
      <c r="AI65" s="90"/>
      <c r="AJ65" s="90"/>
      <c r="AK65" s="90"/>
      <c r="AO65" s="89"/>
      <c r="AP65" s="90"/>
      <c r="AQ65" s="90"/>
      <c r="AR65" s="90"/>
      <c r="AS65" s="90"/>
      <c r="AT65" s="90"/>
      <c r="AU65" s="90"/>
      <c r="AV65" s="90"/>
      <c r="AZ65" s="89"/>
      <c r="BA65" s="90"/>
      <c r="BB65" s="90"/>
      <c r="BC65" s="90"/>
      <c r="BD65" s="90"/>
      <c r="BE65" s="90"/>
      <c r="BF65" s="90"/>
      <c r="BG65" s="90"/>
      <c r="BK65" s="89"/>
      <c r="BL65" s="90"/>
      <c r="BM65" s="90"/>
      <c r="BN65" s="90"/>
      <c r="BO65" s="90"/>
      <c r="BP65" s="90"/>
      <c r="BQ65" s="90"/>
      <c r="BR65" s="90"/>
      <c r="BV65" s="89"/>
      <c r="BW65" s="90"/>
      <c r="BX65" s="90"/>
      <c r="BY65" s="90"/>
      <c r="BZ65" s="90"/>
      <c r="CA65" s="90"/>
      <c r="CB65" s="90"/>
      <c r="CC65" s="90"/>
      <c r="CG65" s="89"/>
      <c r="CH65" s="90"/>
      <c r="CI65" s="90"/>
      <c r="CJ65" s="90"/>
      <c r="CK65" s="90"/>
      <c r="CL65" s="90"/>
      <c r="CM65" s="90"/>
      <c r="CN65" s="90"/>
      <c r="CR65" s="89"/>
      <c r="CS65" s="90"/>
      <c r="CT65" s="90"/>
      <c r="CU65" s="90"/>
      <c r="CV65" s="90"/>
      <c r="CW65" s="90"/>
      <c r="CX65" s="90"/>
      <c r="CY65" s="90"/>
    </row>
    <row r="66" customFormat="false" ht="18" hidden="false" customHeight="true" outlineLevel="0" collapsed="false">
      <c r="B66" s="88" t="n">
        <v>1</v>
      </c>
      <c r="C66" s="88" t="n">
        <v>2</v>
      </c>
      <c r="D66" s="88" t="n">
        <v>3</v>
      </c>
      <c r="E66" s="88" t="n">
        <v>4</v>
      </c>
      <c r="F66" s="88" t="n">
        <v>5</v>
      </c>
      <c r="G66" s="88" t="n">
        <v>6</v>
      </c>
    </row>
    <row r="67" customFormat="false" ht="18" hidden="false" customHeight="true" outlineLevel="0" collapsed="false">
      <c r="A67" s="91" t="s">
        <v>86</v>
      </c>
      <c r="B67" s="81" t="n">
        <f aca="false">Q157*A64^2+Q158*A64+Q159</f>
        <v>26.0437160701113</v>
      </c>
      <c r="C67" s="81" t="n">
        <f aca="false">R157*A64^2+R158*A64+R159</f>
        <v>47.5675942594724</v>
      </c>
      <c r="D67" s="81" t="n">
        <f aca="false">S157*A64^2+S158*A64+S159</f>
        <v>81.1328883066749</v>
      </c>
      <c r="E67" s="81" t="n">
        <f aca="false">T157*A64^2+T158*A64+T159</f>
        <v>115.574845097831</v>
      </c>
      <c r="F67" s="81" t="n">
        <f aca="false">U157*A64^2+U158*A64+U159</f>
        <v>158.269653395786</v>
      </c>
      <c r="G67" s="81" t="n">
        <f aca="false">V157*A64^2+V158*A64+V159</f>
        <v>160.921997304849</v>
      </c>
      <c r="AD67" s="84" t="s">
        <v>122</v>
      </c>
      <c r="AE67" s="84"/>
      <c r="AF67" s="84"/>
      <c r="AG67" s="84"/>
      <c r="AH67" s="84"/>
      <c r="AI67" s="84"/>
      <c r="AJ67" s="84"/>
      <c r="AK67" s="84"/>
      <c r="AL67" s="84"/>
      <c r="AM67" s="84"/>
      <c r="AO67" s="84" t="s">
        <v>122</v>
      </c>
      <c r="AP67" s="84"/>
      <c r="AQ67" s="84"/>
      <c r="AR67" s="84"/>
      <c r="AS67" s="84"/>
      <c r="AT67" s="84"/>
      <c r="AU67" s="84"/>
      <c r="AV67" s="84"/>
      <c r="AW67" s="84"/>
      <c r="AX67" s="84"/>
      <c r="AZ67" s="84" t="s">
        <v>122</v>
      </c>
      <c r="BA67" s="84"/>
      <c r="BB67" s="84"/>
      <c r="BC67" s="84"/>
      <c r="BD67" s="84"/>
      <c r="BE67" s="84"/>
      <c r="BF67" s="84"/>
      <c r="BG67" s="84"/>
      <c r="BH67" s="84"/>
      <c r="BI67" s="84"/>
      <c r="BK67" s="84" t="s">
        <v>122</v>
      </c>
      <c r="BL67" s="84"/>
      <c r="BM67" s="84"/>
      <c r="BN67" s="84"/>
      <c r="BO67" s="84"/>
      <c r="BP67" s="84"/>
      <c r="BQ67" s="84"/>
      <c r="BR67" s="84"/>
      <c r="BS67" s="84"/>
      <c r="BT67" s="84"/>
      <c r="BV67" s="84" t="s">
        <v>122</v>
      </c>
      <c r="BW67" s="84"/>
      <c r="BX67" s="84"/>
      <c r="BY67" s="84"/>
      <c r="BZ67" s="84"/>
      <c r="CA67" s="84"/>
      <c r="CB67" s="84"/>
      <c r="CC67" s="84"/>
      <c r="CD67" s="84"/>
      <c r="CE67" s="84"/>
      <c r="CG67" s="84" t="s">
        <v>122</v>
      </c>
      <c r="CH67" s="84"/>
      <c r="CI67" s="84"/>
      <c r="CJ67" s="84"/>
      <c r="CK67" s="84"/>
      <c r="CL67" s="84"/>
      <c r="CM67" s="84"/>
      <c r="CN67" s="84"/>
      <c r="CO67" s="84"/>
      <c r="CP67" s="84"/>
      <c r="CR67" s="84" t="s">
        <v>122</v>
      </c>
      <c r="CS67" s="84"/>
      <c r="CT67" s="84"/>
      <c r="CU67" s="84"/>
      <c r="CV67" s="84"/>
      <c r="CW67" s="84"/>
      <c r="CX67" s="84"/>
      <c r="CY67" s="84"/>
      <c r="CZ67" s="84"/>
      <c r="DA67" s="84"/>
    </row>
    <row r="68" customFormat="false" ht="18" hidden="false" customHeight="true" outlineLevel="0" collapsed="false">
      <c r="A68" s="93" t="n">
        <v>20</v>
      </c>
      <c r="B68" s="79" t="n">
        <v>31</v>
      </c>
      <c r="C68" s="79" t="n">
        <v>28</v>
      </c>
      <c r="D68" s="79" t="n">
        <v>31</v>
      </c>
      <c r="E68" s="79" t="n">
        <v>30</v>
      </c>
      <c r="F68" s="79" t="n">
        <v>31</v>
      </c>
      <c r="G68" s="79" t="n">
        <v>30</v>
      </c>
      <c r="AE68" s="82" t="s">
        <v>96</v>
      </c>
      <c r="AF68" s="82"/>
      <c r="AG68" s="82"/>
      <c r="AH68" s="82"/>
      <c r="AI68" s="82"/>
      <c r="AJ68" s="82"/>
      <c r="AK68" s="82"/>
      <c r="AL68" s="82"/>
      <c r="AM68" s="82"/>
      <c r="AP68" s="82" t="s">
        <v>96</v>
      </c>
      <c r="AQ68" s="82"/>
      <c r="AR68" s="82"/>
      <c r="AS68" s="82"/>
      <c r="AT68" s="82"/>
      <c r="AU68" s="82"/>
      <c r="AV68" s="82"/>
      <c r="AW68" s="82"/>
      <c r="AX68" s="82"/>
      <c r="BA68" s="82" t="s">
        <v>96</v>
      </c>
      <c r="BB68" s="82"/>
      <c r="BC68" s="82"/>
      <c r="BD68" s="82"/>
      <c r="BE68" s="82"/>
      <c r="BF68" s="82"/>
      <c r="BG68" s="82"/>
      <c r="BH68" s="82"/>
      <c r="BI68" s="82"/>
      <c r="BL68" s="82" t="s">
        <v>96</v>
      </c>
      <c r="BM68" s="82"/>
      <c r="BN68" s="82"/>
      <c r="BO68" s="82"/>
      <c r="BP68" s="82"/>
      <c r="BQ68" s="82"/>
      <c r="BR68" s="82"/>
      <c r="BS68" s="82"/>
      <c r="BT68" s="82"/>
      <c r="BW68" s="82" t="s">
        <v>96</v>
      </c>
      <c r="BX68" s="82"/>
      <c r="BY68" s="82"/>
      <c r="BZ68" s="82"/>
      <c r="CA68" s="82"/>
      <c r="CB68" s="82"/>
      <c r="CC68" s="82"/>
      <c r="CD68" s="82"/>
      <c r="CE68" s="82"/>
      <c r="CH68" s="82" t="s">
        <v>96</v>
      </c>
      <c r="CI68" s="82"/>
      <c r="CJ68" s="82"/>
      <c r="CK68" s="82"/>
      <c r="CL68" s="82"/>
      <c r="CM68" s="82"/>
      <c r="CN68" s="82"/>
      <c r="CO68" s="82"/>
      <c r="CP68" s="82"/>
      <c r="CS68" s="82" t="s">
        <v>96</v>
      </c>
      <c r="CT68" s="82"/>
      <c r="CU68" s="82"/>
      <c r="CV68" s="82"/>
      <c r="CW68" s="82"/>
      <c r="CX68" s="82"/>
      <c r="CY68" s="82"/>
      <c r="CZ68" s="82"/>
      <c r="DA68" s="82"/>
    </row>
    <row r="69" customFormat="false" ht="18" hidden="false" customHeight="true" outlineLevel="0" collapsed="false">
      <c r="B69" s="94" t="n">
        <f aca="false">IF(B30&lt;=12,$A$68-B30,0)</f>
        <v>21.64856</v>
      </c>
      <c r="C69" s="94" t="n">
        <f aca="false">IF(C30&lt;=12,$A$68-C30,0)</f>
        <v>19.67376</v>
      </c>
      <c r="D69" s="94" t="n">
        <f aca="false">IF(D30&lt;=12,$A$68-D30,0)</f>
        <v>15.70712</v>
      </c>
      <c r="E69" s="94" t="n">
        <f aca="false">IF(E30&lt;=12,$A$68-E30,0)</f>
        <v>10.83336</v>
      </c>
      <c r="F69" s="94" t="n">
        <f aca="false">IF(F30&lt;=12,$A$68-F30,0)</f>
        <v>0</v>
      </c>
      <c r="G69" s="94" t="n">
        <f aca="false">IF(G30&lt;=12,$A$68-G30,0)</f>
        <v>0</v>
      </c>
      <c r="AD69" s="85"/>
      <c r="AE69" s="86" t="s">
        <v>98</v>
      </c>
      <c r="AF69" s="86" t="s">
        <v>99</v>
      </c>
      <c r="AG69" s="86" t="s">
        <v>100</v>
      </c>
      <c r="AH69" s="86" t="s">
        <v>101</v>
      </c>
      <c r="AI69" s="86" t="s">
        <v>102</v>
      </c>
      <c r="AJ69" s="86" t="s">
        <v>103</v>
      </c>
      <c r="AK69" s="86" t="s">
        <v>104</v>
      </c>
      <c r="AL69" s="86" t="s">
        <v>105</v>
      </c>
      <c r="AM69" s="86" t="s">
        <v>106</v>
      </c>
      <c r="AO69" s="85"/>
      <c r="AP69" s="86" t="s">
        <v>98</v>
      </c>
      <c r="AQ69" s="86" t="s">
        <v>99</v>
      </c>
      <c r="AR69" s="86" t="s">
        <v>100</v>
      </c>
      <c r="AS69" s="86" t="s">
        <v>101</v>
      </c>
      <c r="AT69" s="86" t="s">
        <v>102</v>
      </c>
      <c r="AU69" s="86" t="s">
        <v>103</v>
      </c>
      <c r="AV69" s="86" t="s">
        <v>104</v>
      </c>
      <c r="AW69" s="86" t="s">
        <v>105</v>
      </c>
      <c r="AX69" s="86" t="s">
        <v>106</v>
      </c>
      <c r="AZ69" s="85"/>
      <c r="BA69" s="86" t="s">
        <v>98</v>
      </c>
      <c r="BB69" s="86" t="s">
        <v>99</v>
      </c>
      <c r="BC69" s="86" t="s">
        <v>100</v>
      </c>
      <c r="BD69" s="86" t="s">
        <v>101</v>
      </c>
      <c r="BE69" s="86" t="s">
        <v>102</v>
      </c>
      <c r="BF69" s="86" t="s">
        <v>103</v>
      </c>
      <c r="BG69" s="86" t="s">
        <v>104</v>
      </c>
      <c r="BH69" s="86" t="s">
        <v>105</v>
      </c>
      <c r="BI69" s="86" t="s">
        <v>106</v>
      </c>
      <c r="BK69" s="85"/>
      <c r="BL69" s="86" t="s">
        <v>98</v>
      </c>
      <c r="BM69" s="86" t="s">
        <v>99</v>
      </c>
      <c r="BN69" s="86" t="s">
        <v>100</v>
      </c>
      <c r="BO69" s="86" t="s">
        <v>101</v>
      </c>
      <c r="BP69" s="86" t="s">
        <v>102</v>
      </c>
      <c r="BQ69" s="86" t="s">
        <v>103</v>
      </c>
      <c r="BR69" s="86" t="s">
        <v>104</v>
      </c>
      <c r="BS69" s="86" t="s">
        <v>105</v>
      </c>
      <c r="BT69" s="86" t="s">
        <v>106</v>
      </c>
      <c r="BV69" s="85"/>
      <c r="BW69" s="86" t="s">
        <v>98</v>
      </c>
      <c r="BX69" s="86" t="s">
        <v>99</v>
      </c>
      <c r="BY69" s="86" t="s">
        <v>100</v>
      </c>
      <c r="BZ69" s="86" t="s">
        <v>101</v>
      </c>
      <c r="CA69" s="86" t="s">
        <v>102</v>
      </c>
      <c r="CB69" s="86" t="s">
        <v>103</v>
      </c>
      <c r="CC69" s="86" t="s">
        <v>104</v>
      </c>
      <c r="CD69" s="86" t="s">
        <v>105</v>
      </c>
      <c r="CE69" s="86" t="s">
        <v>106</v>
      </c>
      <c r="CG69" s="85"/>
      <c r="CH69" s="86" t="s">
        <v>98</v>
      </c>
      <c r="CI69" s="86" t="s">
        <v>99</v>
      </c>
      <c r="CJ69" s="86" t="s">
        <v>100</v>
      </c>
      <c r="CK69" s="86" t="s">
        <v>101</v>
      </c>
      <c r="CL69" s="86" t="s">
        <v>102</v>
      </c>
      <c r="CM69" s="86" t="s">
        <v>103</v>
      </c>
      <c r="CN69" s="86" t="s">
        <v>104</v>
      </c>
      <c r="CO69" s="86" t="s">
        <v>105</v>
      </c>
      <c r="CP69" s="86" t="s">
        <v>106</v>
      </c>
      <c r="CR69" s="85"/>
      <c r="CS69" s="86" t="s">
        <v>98</v>
      </c>
      <c r="CT69" s="86" t="s">
        <v>99</v>
      </c>
      <c r="CU69" s="86" t="s">
        <v>100</v>
      </c>
      <c r="CV69" s="86" t="s">
        <v>101</v>
      </c>
      <c r="CW69" s="86" t="s">
        <v>102</v>
      </c>
      <c r="CX69" s="86" t="s">
        <v>103</v>
      </c>
      <c r="CY69" s="86" t="s">
        <v>104</v>
      </c>
      <c r="CZ69" s="86" t="s">
        <v>105</v>
      </c>
      <c r="DA69" s="86" t="s">
        <v>106</v>
      </c>
    </row>
    <row r="70" customFormat="false" ht="18" hidden="false" customHeight="true" outlineLevel="0" collapsed="false">
      <c r="A70" s="98" t="n">
        <f aca="false">SUM(B53:I53)</f>
        <v>0</v>
      </c>
      <c r="B70" s="96" t="n">
        <f aca="false">B68*B69</f>
        <v>671.10536</v>
      </c>
      <c r="C70" s="96" t="n">
        <f aca="false">C68*C69</f>
        <v>550.86528</v>
      </c>
      <c r="D70" s="96" t="n">
        <f aca="false">D68*D69</f>
        <v>486.92072</v>
      </c>
      <c r="E70" s="96" t="n">
        <f aca="false">E68*E69</f>
        <v>325.0008</v>
      </c>
      <c r="F70" s="96" t="n">
        <f aca="false">F68*F69</f>
        <v>0</v>
      </c>
      <c r="G70" s="96" t="n">
        <f aca="false">G68*G69</f>
        <v>0</v>
      </c>
      <c r="AD70" s="88" t="s">
        <v>108</v>
      </c>
      <c r="AO70" s="88" t="s">
        <v>108</v>
      </c>
      <c r="AZ70" s="88" t="s">
        <v>108</v>
      </c>
      <c r="BK70" s="88" t="s">
        <v>108</v>
      </c>
      <c r="BV70" s="88" t="s">
        <v>108</v>
      </c>
      <c r="CG70" s="88" t="s">
        <v>108</v>
      </c>
      <c r="CR70" s="88" t="s">
        <v>108</v>
      </c>
    </row>
    <row r="71" customFormat="false" ht="18" hidden="false" customHeight="true" outlineLevel="0" collapsed="false">
      <c r="B71" s="88" t="n">
        <v>7</v>
      </c>
      <c r="C71" s="88" t="n">
        <v>8</v>
      </c>
      <c r="D71" s="88" t="n">
        <v>9</v>
      </c>
      <c r="E71" s="88" t="n">
        <v>10</v>
      </c>
      <c r="F71" s="88" t="n">
        <v>11</v>
      </c>
      <c r="G71" s="88" t="n">
        <v>12</v>
      </c>
      <c r="AD71" s="89" t="s">
        <v>110</v>
      </c>
      <c r="AE71" s="90" t="n">
        <v>0.7</v>
      </c>
      <c r="AF71" s="90" t="n">
        <v>0.7</v>
      </c>
      <c r="AG71" s="90" t="n">
        <v>0.685</v>
      </c>
      <c r="AH71" s="90" t="n">
        <v>0.6525</v>
      </c>
      <c r="AI71" s="90" t="n">
        <v>0.6</v>
      </c>
      <c r="AJ71" s="90" t="n">
        <v>0.525</v>
      </c>
      <c r="AK71" s="90" t="n">
        <v>0.45</v>
      </c>
      <c r="AL71" s="90" t="n">
        <v>0.3875</v>
      </c>
      <c r="AM71" s="90" t="n">
        <v>0.35</v>
      </c>
      <c r="AO71" s="89" t="s">
        <v>110</v>
      </c>
      <c r="AP71" s="90" t="n">
        <v>0.7</v>
      </c>
      <c r="AQ71" s="90" t="n">
        <v>0.701421102661597</v>
      </c>
      <c r="AR71" s="90" t="n">
        <v>0.687842205323194</v>
      </c>
      <c r="AS71" s="90" t="n">
        <v>0.656289607097592</v>
      </c>
      <c r="AT71" s="90" t="n">
        <v>0.603789607097592</v>
      </c>
      <c r="AU71" s="90" t="n">
        <v>0.525947401774398</v>
      </c>
      <c r="AV71" s="90" t="n">
        <v>0.449052598225602</v>
      </c>
      <c r="AW71" s="90" t="n">
        <v>0.385131495564005</v>
      </c>
      <c r="AX71" s="90" t="n">
        <v>0.346210392902408</v>
      </c>
      <c r="AZ71" s="89" t="s">
        <v>110</v>
      </c>
      <c r="BA71" s="90" t="n">
        <v>0.7</v>
      </c>
      <c r="BB71" s="90" t="n">
        <v>0.70375</v>
      </c>
      <c r="BC71" s="90" t="n">
        <v>0.6925</v>
      </c>
      <c r="BD71" s="90" t="n">
        <v>0.6625</v>
      </c>
      <c r="BE71" s="90" t="n">
        <v>0.61</v>
      </c>
      <c r="BF71" s="90" t="n">
        <v>0.5275</v>
      </c>
      <c r="BG71" s="90" t="n">
        <v>0.4475</v>
      </c>
      <c r="BH71" s="90" t="n">
        <v>0.38125</v>
      </c>
      <c r="BI71" s="90" t="n">
        <v>0.34</v>
      </c>
      <c r="BK71" s="89" t="s">
        <v>110</v>
      </c>
      <c r="BL71" s="90" t="n">
        <v>0.705183299389002</v>
      </c>
      <c r="BM71" s="90" t="n">
        <v>0.710877036659878</v>
      </c>
      <c r="BN71" s="90" t="n">
        <v>0.702866598778004</v>
      </c>
      <c r="BO71" s="90" t="n">
        <v>0.674162423625255</v>
      </c>
      <c r="BP71" s="90" t="n">
        <v>0.617774949083503</v>
      </c>
      <c r="BQ71" s="90" t="n">
        <v>0.533331211812627</v>
      </c>
      <c r="BR71" s="90" t="n">
        <v>0.4475</v>
      </c>
      <c r="BS71" s="90" t="n">
        <v>0.374770875763747</v>
      </c>
      <c r="BT71" s="90" t="n">
        <v>0.329633401221996</v>
      </c>
      <c r="BV71" s="89" t="s">
        <v>110</v>
      </c>
      <c r="BW71" s="90" t="n">
        <v>0.71</v>
      </c>
      <c r="BX71" s="90" t="n">
        <v>0.7175</v>
      </c>
      <c r="BY71" s="90" t="n">
        <v>0.7125</v>
      </c>
      <c r="BZ71" s="90" t="n">
        <v>0.685</v>
      </c>
      <c r="CA71" s="90" t="n">
        <v>0.625</v>
      </c>
      <c r="CB71" s="90" t="n">
        <v>0.53875</v>
      </c>
      <c r="CC71" s="90" t="n">
        <v>0.4475</v>
      </c>
      <c r="CD71" s="90" t="n">
        <v>0.36875</v>
      </c>
      <c r="CE71" s="90" t="n">
        <v>0.32</v>
      </c>
      <c r="CG71" s="89" t="s">
        <v>110</v>
      </c>
      <c r="CH71" s="90" t="n">
        <v>0.71</v>
      </c>
      <c r="CI71" s="90" t="n">
        <v>0.720991607773852</v>
      </c>
      <c r="CJ71" s="90" t="n">
        <v>0.715991607773852</v>
      </c>
      <c r="CK71" s="90" t="n">
        <v>0.686163869257951</v>
      </c>
      <c r="CL71" s="90" t="n">
        <v>0.622672261484099</v>
      </c>
      <c r="CM71" s="90" t="n">
        <v>0.529439045936396</v>
      </c>
      <c r="CN71" s="90" t="n">
        <v>0.430041961130742</v>
      </c>
      <c r="CO71" s="90" t="n">
        <v>0.344308745583039</v>
      </c>
      <c r="CP71" s="90" t="n">
        <v>0.292067137809187</v>
      </c>
      <c r="CR71" s="89" t="s">
        <v>110</v>
      </c>
      <c r="CS71" s="90" t="n">
        <v>0.71</v>
      </c>
      <c r="CT71" s="90" t="n">
        <v>0.725</v>
      </c>
      <c r="CU71" s="90" t="n">
        <v>0.72</v>
      </c>
      <c r="CV71" s="90" t="n">
        <v>0.6875</v>
      </c>
      <c r="CW71" s="90" t="n">
        <v>0.62</v>
      </c>
      <c r="CX71" s="90" t="n">
        <v>0.51875</v>
      </c>
      <c r="CY71" s="90" t="n">
        <v>0.41</v>
      </c>
      <c r="CZ71" s="90" t="n">
        <v>0.31625</v>
      </c>
      <c r="DA71" s="90" t="n">
        <v>0.26</v>
      </c>
    </row>
    <row r="72" customFormat="false" ht="18" hidden="false" customHeight="true" outlineLevel="0" collapsed="false">
      <c r="A72" s="91" t="s">
        <v>86</v>
      </c>
      <c r="B72" s="81" t="n">
        <f aca="false">W157*A64^2+W158*A64+W159</f>
        <v>161.106179950374</v>
      </c>
      <c r="C72" s="81" t="n">
        <f aca="false">X157*A64^2+X158*A64+X159</f>
        <v>140.330988946459</v>
      </c>
      <c r="D72" s="81" t="n">
        <f aca="false">Y157*A64^2+Y158*A64+Y159</f>
        <v>98.2877737570941</v>
      </c>
      <c r="E72" s="81" t="n">
        <f aca="false">Z157*A64^2+Z158*A64+Z159</f>
        <v>62.8727314853985</v>
      </c>
      <c r="F72" s="81" t="n">
        <f aca="false">AA157*A64^2+AA158*A64+AA159</f>
        <v>28.828417476703</v>
      </c>
      <c r="G72" s="81" t="n">
        <f aca="false">AB157*A64^2+AB158*A64+AB159</f>
        <v>19.3064613419668</v>
      </c>
      <c r="AD72" s="89" t="s">
        <v>112</v>
      </c>
      <c r="AE72" s="90" t="n">
        <v>0.85</v>
      </c>
      <c r="AF72" s="90" t="n">
        <v>0.8425</v>
      </c>
      <c r="AG72" s="90" t="n">
        <v>0.81625</v>
      </c>
      <c r="AH72" s="90" t="n">
        <v>0.770625</v>
      </c>
      <c r="AI72" s="90" t="n">
        <v>0.705</v>
      </c>
      <c r="AJ72" s="90" t="n">
        <v>0.61125</v>
      </c>
      <c r="AK72" s="90" t="n">
        <v>0.52</v>
      </c>
      <c r="AL72" s="90" t="n">
        <v>0.44375</v>
      </c>
      <c r="AM72" s="90" t="n">
        <v>0.395</v>
      </c>
      <c r="AO72" s="89" t="s">
        <v>112</v>
      </c>
      <c r="AP72" s="90" t="n">
        <v>0.851894803548796</v>
      </c>
      <c r="AQ72" s="90" t="n">
        <v>0.844394803548796</v>
      </c>
      <c r="AR72" s="90" t="n">
        <v>0.818618504435995</v>
      </c>
      <c r="AS72" s="90" t="n">
        <v>0.773467205323194</v>
      </c>
      <c r="AT72" s="90" t="n">
        <v>0.707842205323194</v>
      </c>
      <c r="AU72" s="90" t="n">
        <v>0.614092205323194</v>
      </c>
      <c r="AV72" s="90" t="n">
        <v>0.520947401774398</v>
      </c>
      <c r="AW72" s="90" t="n">
        <v>0.442092046894804</v>
      </c>
      <c r="AX72" s="90" t="n">
        <v>0.391210392902408</v>
      </c>
      <c r="AZ72" s="89" t="s">
        <v>112</v>
      </c>
      <c r="BA72" s="90" t="n">
        <v>0.855</v>
      </c>
      <c r="BB72" s="90" t="n">
        <v>0.8475</v>
      </c>
      <c r="BC72" s="90" t="n">
        <v>0.8225</v>
      </c>
      <c r="BD72" s="90" t="n">
        <v>0.778125</v>
      </c>
      <c r="BE72" s="90" t="n">
        <v>0.7125</v>
      </c>
      <c r="BF72" s="90" t="n">
        <v>0.61875</v>
      </c>
      <c r="BG72" s="90" t="n">
        <v>0.5225</v>
      </c>
      <c r="BH72" s="90" t="n">
        <v>0.439375</v>
      </c>
      <c r="BI72" s="90" t="n">
        <v>0.385</v>
      </c>
      <c r="BK72" s="89" t="s">
        <v>112</v>
      </c>
      <c r="BL72" s="90" t="n">
        <v>0.862774949083503</v>
      </c>
      <c r="BM72" s="90" t="n">
        <v>0.857218686354379</v>
      </c>
      <c r="BN72" s="90" t="n">
        <v>0.833514511201629</v>
      </c>
      <c r="BO72" s="90" t="n">
        <v>0.788815554989817</v>
      </c>
      <c r="BP72" s="90" t="n">
        <v>0.720274949083503</v>
      </c>
      <c r="BQ72" s="90" t="n">
        <v>0.620693737270876</v>
      </c>
      <c r="BR72" s="90" t="n">
        <v>0.516668788187373</v>
      </c>
      <c r="BS72" s="90" t="n">
        <v>0.426740707739308</v>
      </c>
      <c r="BT72" s="90" t="n">
        <v>0.369450101832994</v>
      </c>
      <c r="BV72" s="89" t="s">
        <v>112</v>
      </c>
      <c r="BW72" s="90" t="n">
        <v>0.87</v>
      </c>
      <c r="BX72" s="90" t="n">
        <v>0.86625</v>
      </c>
      <c r="BY72" s="90" t="n">
        <v>0.84375</v>
      </c>
      <c r="BZ72" s="90" t="n">
        <v>0.79875</v>
      </c>
      <c r="CA72" s="90" t="n">
        <v>0.7275</v>
      </c>
      <c r="CB72" s="90" t="n">
        <v>0.6225</v>
      </c>
      <c r="CC72" s="90" t="n">
        <v>0.51125</v>
      </c>
      <c r="CD72" s="90" t="n">
        <v>0.415</v>
      </c>
      <c r="CE72" s="90" t="n">
        <v>0.355</v>
      </c>
      <c r="CG72" s="89" t="s">
        <v>112</v>
      </c>
      <c r="CH72" s="90" t="n">
        <v>0.876983215547703</v>
      </c>
      <c r="CI72" s="90" t="n">
        <v>0.873233215547703</v>
      </c>
      <c r="CJ72" s="90" t="n">
        <v>0.849569346289753</v>
      </c>
      <c r="CK72" s="90" t="n">
        <v>0.801368705830389</v>
      </c>
      <c r="CL72" s="90" t="n">
        <v>0.724008392226148</v>
      </c>
      <c r="CM72" s="90" t="n">
        <v>0.611152274734982</v>
      </c>
      <c r="CN72" s="90" t="n">
        <v>0.492628091872792</v>
      </c>
      <c r="CO72" s="90" t="n">
        <v>0.389394876325088</v>
      </c>
      <c r="CP72" s="90" t="n">
        <v>0.322411660777385</v>
      </c>
      <c r="CR72" s="89" t="s">
        <v>112</v>
      </c>
      <c r="CS72" s="90" t="n">
        <v>0.885</v>
      </c>
      <c r="CT72" s="90" t="n">
        <v>0.88125</v>
      </c>
      <c r="CU72" s="90" t="n">
        <v>0.85625</v>
      </c>
      <c r="CV72" s="90" t="n">
        <v>0.804375</v>
      </c>
      <c r="CW72" s="90" t="n">
        <v>0.72</v>
      </c>
      <c r="CX72" s="90" t="n">
        <v>0.598125</v>
      </c>
      <c r="CY72" s="90" t="n">
        <v>0.47125</v>
      </c>
      <c r="CZ72" s="90" t="n">
        <v>0.36</v>
      </c>
      <c r="DA72" s="90" t="n">
        <v>0.285</v>
      </c>
    </row>
    <row r="73" customFormat="false" ht="18" hidden="false" customHeight="true" outlineLevel="0" collapsed="false">
      <c r="B73" s="79" t="n">
        <v>31</v>
      </c>
      <c r="C73" s="79" t="n">
        <v>31</v>
      </c>
      <c r="D73" s="79" t="n">
        <v>30</v>
      </c>
      <c r="E73" s="79" t="n">
        <v>31</v>
      </c>
      <c r="F73" s="79" t="n">
        <v>30</v>
      </c>
      <c r="G73" s="79" t="n">
        <v>31</v>
      </c>
      <c r="AD73" s="89" t="s">
        <v>114</v>
      </c>
      <c r="AE73" s="90" t="n">
        <v>0.98</v>
      </c>
      <c r="AF73" s="90" t="n">
        <v>0.965</v>
      </c>
      <c r="AG73" s="90" t="n">
        <v>0.9275</v>
      </c>
      <c r="AH73" s="90" t="n">
        <v>0.87</v>
      </c>
      <c r="AI73" s="90" t="n">
        <v>0.795</v>
      </c>
      <c r="AJ73" s="90" t="n">
        <v>0.70125</v>
      </c>
      <c r="AK73" s="90" t="n">
        <v>0.6</v>
      </c>
      <c r="AL73" s="90" t="n">
        <v>0.5075</v>
      </c>
      <c r="AM73" s="90" t="n">
        <v>0.44</v>
      </c>
      <c r="AO73" s="89" t="s">
        <v>114</v>
      </c>
      <c r="AP73" s="90" t="n">
        <v>0.98</v>
      </c>
      <c r="AQ73" s="90" t="n">
        <v>0.965</v>
      </c>
      <c r="AR73" s="90" t="n">
        <v>0.929394803548796</v>
      </c>
      <c r="AS73" s="90" t="n">
        <v>0.873315906210393</v>
      </c>
      <c r="AT73" s="90" t="n">
        <v>0.796894803548796</v>
      </c>
      <c r="AU73" s="90" t="n">
        <v>0.701723700887199</v>
      </c>
      <c r="AV73" s="90" t="n">
        <v>0.6</v>
      </c>
      <c r="AW73" s="90" t="n">
        <v>0.506552598225602</v>
      </c>
      <c r="AX73" s="90" t="n">
        <v>0.436210392902408</v>
      </c>
      <c r="AZ73" s="89" t="s">
        <v>114</v>
      </c>
      <c r="BA73" s="90" t="n">
        <v>0.98</v>
      </c>
      <c r="BB73" s="90" t="n">
        <v>0.965</v>
      </c>
      <c r="BC73" s="90" t="n">
        <v>0.9325</v>
      </c>
      <c r="BD73" s="90" t="n">
        <v>0.87875</v>
      </c>
      <c r="BE73" s="90" t="n">
        <v>0.8</v>
      </c>
      <c r="BF73" s="90" t="n">
        <v>0.7025</v>
      </c>
      <c r="BG73" s="90" t="n">
        <v>0.6</v>
      </c>
      <c r="BH73" s="90" t="n">
        <v>0.505</v>
      </c>
      <c r="BI73" s="90" t="n">
        <v>0.43</v>
      </c>
      <c r="BK73" s="89" t="s">
        <v>114</v>
      </c>
      <c r="BL73" s="90" t="n">
        <v>0.990366598778004</v>
      </c>
      <c r="BM73" s="90" t="n">
        <v>0.975366598778004</v>
      </c>
      <c r="BN73" s="90" t="n">
        <v>0.942866598778004</v>
      </c>
      <c r="BO73" s="90" t="n">
        <v>0.888468686354379</v>
      </c>
      <c r="BP73" s="90" t="n">
        <v>0.807774949083503</v>
      </c>
      <c r="BQ73" s="90" t="n">
        <v>0.704443737270876</v>
      </c>
      <c r="BR73" s="90" t="n">
        <v>0.593520875763748</v>
      </c>
      <c r="BS73" s="90" t="n">
        <v>0.490098014256619</v>
      </c>
      <c r="BT73" s="90" t="n">
        <v>0.409266802443992</v>
      </c>
      <c r="BV73" s="89" t="s">
        <v>114</v>
      </c>
      <c r="BW73" s="90" t="n">
        <v>1</v>
      </c>
      <c r="BX73" s="90" t="n">
        <v>0.985</v>
      </c>
      <c r="BY73" s="90" t="n">
        <v>0.9525</v>
      </c>
      <c r="BZ73" s="90" t="n">
        <v>0.8975</v>
      </c>
      <c r="CA73" s="90" t="n">
        <v>0.815</v>
      </c>
      <c r="CB73" s="90" t="n">
        <v>0.70625</v>
      </c>
      <c r="CC73" s="90" t="n">
        <v>0.5875</v>
      </c>
      <c r="CD73" s="90" t="n">
        <v>0.47625</v>
      </c>
      <c r="CE73" s="90" t="n">
        <v>0.39</v>
      </c>
      <c r="CG73" s="89" t="s">
        <v>114</v>
      </c>
      <c r="CH73" s="90" t="n">
        <v>1.0093109540636</v>
      </c>
      <c r="CI73" s="90" t="n">
        <v>0.994310954063604</v>
      </c>
      <c r="CJ73" s="90" t="n">
        <v>0.959483215547703</v>
      </c>
      <c r="CK73" s="90" t="n">
        <v>0.900409673144876</v>
      </c>
      <c r="CL73" s="90" t="n">
        <v>0.812672261484099</v>
      </c>
      <c r="CM73" s="90" t="n">
        <v>0.69519324204947</v>
      </c>
      <c r="CN73" s="90" t="n">
        <v>0.566550353356891</v>
      </c>
      <c r="CO73" s="90" t="n">
        <v>0.447153268551237</v>
      </c>
      <c r="CP73" s="90" t="n">
        <v>0.357411660777385</v>
      </c>
      <c r="CR73" s="89" t="s">
        <v>114</v>
      </c>
      <c r="CS73" s="90" t="n">
        <v>1.02</v>
      </c>
      <c r="CT73" s="90" t="n">
        <v>1.005</v>
      </c>
      <c r="CU73" s="90" t="n">
        <v>0.9675</v>
      </c>
      <c r="CV73" s="90" t="n">
        <v>0.90375</v>
      </c>
      <c r="CW73" s="90" t="n">
        <v>0.81</v>
      </c>
      <c r="CX73" s="90" t="n">
        <v>0.6825</v>
      </c>
      <c r="CY73" s="90" t="n">
        <v>0.5425</v>
      </c>
      <c r="CZ73" s="90" t="n">
        <v>0.41375</v>
      </c>
      <c r="DA73" s="90" t="n">
        <v>0.32</v>
      </c>
    </row>
    <row r="74" customFormat="false" ht="18" hidden="false" customHeight="true" outlineLevel="0" collapsed="false">
      <c r="B74" s="94" t="n">
        <f aca="false">IF(B41&lt;=12,$A$68-B41,0)</f>
        <v>0</v>
      </c>
      <c r="C74" s="94" t="n">
        <f aca="false">IF(C41&lt;=12,$A$68-C41,0)</f>
        <v>0</v>
      </c>
      <c r="D74" s="94" t="n">
        <f aca="false">IF(D41&lt;=12,$A$68-D41,0)</f>
        <v>0</v>
      </c>
      <c r="E74" s="94" t="n">
        <f aca="false">IF(E41&lt;=12,$A$68-E41,0)</f>
        <v>10.82636</v>
      </c>
      <c r="F74" s="94" t="n">
        <f aca="false">IF(F41&lt;=12,$A$68-F41,0)</f>
        <v>16.05392</v>
      </c>
      <c r="G74" s="94" t="n">
        <f aca="false">IF(G41&lt;=12,$A$68-G41,0)</f>
        <v>19.68152</v>
      </c>
      <c r="AD74" s="89" t="s">
        <v>116</v>
      </c>
      <c r="AE74" s="90" t="n">
        <v>1.05</v>
      </c>
      <c r="AF74" s="90" t="n">
        <v>1.035</v>
      </c>
      <c r="AG74" s="90" t="n">
        <v>1</v>
      </c>
      <c r="AH74" s="90" t="n">
        <v>0.94625</v>
      </c>
      <c r="AI74" s="90" t="n">
        <v>0.875</v>
      </c>
      <c r="AJ74" s="90" t="n">
        <v>0.78125</v>
      </c>
      <c r="AK74" s="90" t="n">
        <v>0.69</v>
      </c>
      <c r="AL74" s="90" t="n">
        <v>0.6125</v>
      </c>
      <c r="AM74" s="90" t="n">
        <v>0.56</v>
      </c>
      <c r="AO74" s="89" t="s">
        <v>116</v>
      </c>
      <c r="AP74" s="90" t="n">
        <v>1.05378960709759</v>
      </c>
      <c r="AQ74" s="90" t="n">
        <v>1.03807905576679</v>
      </c>
      <c r="AR74" s="90" t="n">
        <v>1.002368504436</v>
      </c>
      <c r="AS74" s="90" t="n">
        <v>0.947907953105197</v>
      </c>
      <c r="AT74" s="90" t="n">
        <v>0.875947401774398</v>
      </c>
      <c r="AU74" s="90" t="n">
        <v>0.782907953105197</v>
      </c>
      <c r="AV74" s="90" t="n">
        <v>0.690947401774398</v>
      </c>
      <c r="AW74" s="90" t="n">
        <v>0.612026299112801</v>
      </c>
      <c r="AX74" s="90" t="n">
        <v>0.558105196451204</v>
      </c>
      <c r="AZ74" s="89" t="s">
        <v>116</v>
      </c>
      <c r="BA74" s="90" t="n">
        <v>1.06</v>
      </c>
      <c r="BB74" s="90" t="n">
        <v>1.043125</v>
      </c>
      <c r="BC74" s="90" t="n">
        <v>1.00625</v>
      </c>
      <c r="BD74" s="90" t="n">
        <v>0.950625</v>
      </c>
      <c r="BE74" s="90" t="n">
        <v>0.8775</v>
      </c>
      <c r="BF74" s="90" t="n">
        <v>0.785625</v>
      </c>
      <c r="BG74" s="90" t="n">
        <v>0.6925</v>
      </c>
      <c r="BH74" s="90" t="n">
        <v>0.61125</v>
      </c>
      <c r="BI74" s="90" t="n">
        <v>0.555</v>
      </c>
      <c r="BK74" s="89" t="s">
        <v>116</v>
      </c>
      <c r="BL74" s="90" t="n">
        <v>1.065183299389</v>
      </c>
      <c r="BM74" s="90" t="n">
        <v>1.04928016802444</v>
      </c>
      <c r="BN74" s="90" t="n">
        <v>1.0140249490835</v>
      </c>
      <c r="BO74" s="90" t="n">
        <v>0.958399949083503</v>
      </c>
      <c r="BP74" s="90" t="n">
        <v>0.881387474541752</v>
      </c>
      <c r="BQ74" s="90" t="n">
        <v>0.785625</v>
      </c>
      <c r="BR74" s="90" t="n">
        <v>0.685372963340122</v>
      </c>
      <c r="BS74" s="90" t="n">
        <v>0.59764383910387</v>
      </c>
      <c r="BT74" s="90" t="n">
        <v>0.539450101832994</v>
      </c>
      <c r="BV74" s="89" t="s">
        <v>116</v>
      </c>
      <c r="BW74" s="90" t="n">
        <v>1.07</v>
      </c>
      <c r="BX74" s="90" t="n">
        <v>1.055</v>
      </c>
      <c r="BY74" s="90" t="n">
        <v>1.02125</v>
      </c>
      <c r="BZ74" s="90" t="n">
        <v>0.965625</v>
      </c>
      <c r="CA74" s="90" t="n">
        <v>0.885</v>
      </c>
      <c r="CB74" s="90" t="n">
        <v>0.785625</v>
      </c>
      <c r="CC74" s="90" t="n">
        <v>0.67875</v>
      </c>
      <c r="CD74" s="90" t="n">
        <v>0.585</v>
      </c>
      <c r="CE74" s="90" t="n">
        <v>0.525</v>
      </c>
      <c r="CG74" s="89" t="s">
        <v>116</v>
      </c>
      <c r="CH74" s="90" t="n">
        <v>1.08396643109541</v>
      </c>
      <c r="CI74" s="90" t="n">
        <v>1.06722062720848</v>
      </c>
      <c r="CJ74" s="90" t="n">
        <v>1.02939708480565</v>
      </c>
      <c r="CK74" s="90" t="n">
        <v>0.968534673144876</v>
      </c>
      <c r="CL74" s="90" t="n">
        <v>0.882672261484099</v>
      </c>
      <c r="CM74" s="90" t="n">
        <v>0.775441143992933</v>
      </c>
      <c r="CN74" s="90" t="n">
        <v>0.659546157243816</v>
      </c>
      <c r="CO74" s="90" t="n">
        <v>0.558812941696113</v>
      </c>
      <c r="CP74" s="90" t="n">
        <v>0.497067137809187</v>
      </c>
      <c r="CR74" s="89" t="s">
        <v>116</v>
      </c>
      <c r="CS74" s="90" t="n">
        <v>1.1</v>
      </c>
      <c r="CT74" s="90" t="n">
        <v>1.08125</v>
      </c>
      <c r="CU74" s="90" t="n">
        <v>1.03875</v>
      </c>
      <c r="CV74" s="90" t="n">
        <v>0.971875</v>
      </c>
      <c r="CW74" s="90" t="n">
        <v>0.88</v>
      </c>
      <c r="CX74" s="90" t="n">
        <v>0.76375</v>
      </c>
      <c r="CY74" s="90" t="n">
        <v>0.6375</v>
      </c>
      <c r="CZ74" s="90" t="n">
        <v>0.52875</v>
      </c>
      <c r="DA74" s="90" t="n">
        <v>0.465</v>
      </c>
    </row>
    <row r="75" customFormat="false" ht="18" hidden="false" customHeight="true" outlineLevel="0" collapsed="false">
      <c r="B75" s="96" t="n">
        <f aca="false">B73*B74</f>
        <v>0</v>
      </c>
      <c r="C75" s="96" t="n">
        <f aca="false">C73*C74</f>
        <v>0</v>
      </c>
      <c r="D75" s="96" t="n">
        <f aca="false">D73*D74</f>
        <v>0</v>
      </c>
      <c r="E75" s="96" t="n">
        <f aca="false">E73*E74</f>
        <v>335.61716</v>
      </c>
      <c r="F75" s="96" t="n">
        <f aca="false">F73*F74</f>
        <v>481.6176</v>
      </c>
      <c r="G75" s="96" t="n">
        <f aca="false">G73*G74</f>
        <v>610.12712</v>
      </c>
      <c r="AD75" s="89" t="s">
        <v>118</v>
      </c>
      <c r="AE75" s="90" t="n">
        <v>1.09</v>
      </c>
      <c r="AF75" s="90" t="n">
        <v>1.075</v>
      </c>
      <c r="AG75" s="90" t="n">
        <v>1.04</v>
      </c>
      <c r="AH75" s="90" t="n">
        <v>0.9925</v>
      </c>
      <c r="AI75" s="90" t="n">
        <v>0.94</v>
      </c>
      <c r="AJ75" s="90" t="n">
        <v>0.86875</v>
      </c>
      <c r="AK75" s="90" t="n">
        <v>0.8025</v>
      </c>
      <c r="AL75" s="90" t="n">
        <v>0.755</v>
      </c>
      <c r="AM75" s="90" t="n">
        <v>0.74</v>
      </c>
      <c r="AO75" s="89" t="s">
        <v>118</v>
      </c>
      <c r="AP75" s="90" t="n">
        <v>1.09</v>
      </c>
      <c r="AQ75" s="90" t="n">
        <v>1.075</v>
      </c>
      <c r="AR75" s="90" t="n">
        <v>1.0418948035488</v>
      </c>
      <c r="AS75" s="90" t="n">
        <v>0.995342205323194</v>
      </c>
      <c r="AT75" s="90" t="n">
        <v>0.94</v>
      </c>
      <c r="AU75" s="90" t="n">
        <v>0.86875</v>
      </c>
      <c r="AV75" s="90" t="n">
        <v>0.8025</v>
      </c>
      <c r="AW75" s="90" t="n">
        <v>0.754052598225602</v>
      </c>
      <c r="AX75" s="90" t="n">
        <v>0.736210392902408</v>
      </c>
      <c r="AZ75" s="89" t="s">
        <v>118</v>
      </c>
      <c r="BA75" s="90" t="n">
        <v>1.09</v>
      </c>
      <c r="BB75" s="90" t="n">
        <v>1.075</v>
      </c>
      <c r="BC75" s="90" t="n">
        <v>1.045</v>
      </c>
      <c r="BD75" s="90" t="n">
        <v>1</v>
      </c>
      <c r="BE75" s="90" t="n">
        <v>0.94</v>
      </c>
      <c r="BF75" s="90" t="n">
        <v>0.86875</v>
      </c>
      <c r="BG75" s="90" t="n">
        <v>0.8025</v>
      </c>
      <c r="BH75" s="90" t="n">
        <v>0.7525</v>
      </c>
      <c r="BI75" s="90" t="n">
        <v>0.73</v>
      </c>
      <c r="BK75" s="89" t="s">
        <v>118</v>
      </c>
      <c r="BL75" s="90" t="n">
        <v>1.095183299389</v>
      </c>
      <c r="BM75" s="90" t="n">
        <v>1.08212703665988</v>
      </c>
      <c r="BN75" s="90" t="n">
        <v>1.05147912423625</v>
      </c>
      <c r="BO75" s="90" t="n">
        <v>1.00453538696538</v>
      </c>
      <c r="BP75" s="90" t="n">
        <v>0.942591649694501</v>
      </c>
      <c r="BQ75" s="90" t="n">
        <v>0.86745417515275</v>
      </c>
      <c r="BR75" s="90" t="n">
        <v>0.797316700610998</v>
      </c>
      <c r="BS75" s="90" t="n">
        <v>0.744077138492872</v>
      </c>
      <c r="BT75" s="90" t="n">
        <v>0.719633401221996</v>
      </c>
      <c r="BV75" s="89" t="s">
        <v>118</v>
      </c>
      <c r="BW75" s="90" t="n">
        <v>1.1</v>
      </c>
      <c r="BX75" s="90" t="n">
        <v>1.08875</v>
      </c>
      <c r="BY75" s="90" t="n">
        <v>1.0575</v>
      </c>
      <c r="BZ75" s="90" t="n">
        <v>1.00875</v>
      </c>
      <c r="CA75" s="90" t="n">
        <v>0.945</v>
      </c>
      <c r="CB75" s="90" t="n">
        <v>0.86625</v>
      </c>
      <c r="CC75" s="90" t="n">
        <v>0.7925</v>
      </c>
      <c r="CD75" s="90" t="n">
        <v>0.73625</v>
      </c>
      <c r="CE75" s="90" t="n">
        <v>0.71</v>
      </c>
      <c r="CG75" s="89" t="s">
        <v>118</v>
      </c>
      <c r="CH75" s="90" t="n">
        <v>1.11396643109541</v>
      </c>
      <c r="CI75" s="90" t="n">
        <v>1.09922482332155</v>
      </c>
      <c r="CJ75" s="90" t="n">
        <v>1.0644832155477</v>
      </c>
      <c r="CK75" s="90" t="n">
        <v>1.01165967314488</v>
      </c>
      <c r="CL75" s="90" t="n">
        <v>0.942672261484099</v>
      </c>
      <c r="CM75" s="90" t="n">
        <v>0.858684849823322</v>
      </c>
      <c r="CN75" s="90" t="n">
        <v>0.778533568904594</v>
      </c>
      <c r="CO75" s="90" t="n">
        <v>0.717628091872792</v>
      </c>
      <c r="CP75" s="90" t="n">
        <v>0.691378091872792</v>
      </c>
      <c r="CR75" s="89" t="s">
        <v>118</v>
      </c>
      <c r="CS75" s="90" t="n">
        <v>1.13</v>
      </c>
      <c r="CT75" s="90" t="n">
        <v>1.11125</v>
      </c>
      <c r="CU75" s="90" t="n">
        <v>1.0725</v>
      </c>
      <c r="CV75" s="90" t="n">
        <v>1.015</v>
      </c>
      <c r="CW75" s="90" t="n">
        <v>0.94</v>
      </c>
      <c r="CX75" s="90" t="n">
        <v>0.85</v>
      </c>
      <c r="CY75" s="90" t="n">
        <v>0.7625</v>
      </c>
      <c r="CZ75" s="90" t="n">
        <v>0.69625</v>
      </c>
      <c r="DA75" s="90" t="n">
        <v>0.67</v>
      </c>
    </row>
    <row r="76" customFormat="false" ht="18" hidden="false" customHeight="true" outlineLevel="0" collapsed="false">
      <c r="AD76" s="89" t="s">
        <v>119</v>
      </c>
      <c r="AE76" s="90" t="n">
        <v>1.065</v>
      </c>
      <c r="AF76" s="90" t="n">
        <v>1.05375</v>
      </c>
      <c r="AG76" s="90" t="n">
        <v>1.0375</v>
      </c>
      <c r="AH76" s="90" t="n">
        <v>1.01375</v>
      </c>
      <c r="AI76" s="90" t="n">
        <v>0.98</v>
      </c>
      <c r="AJ76" s="90" t="n">
        <v>0.94625</v>
      </c>
      <c r="AK76" s="90" t="n">
        <v>0.9175</v>
      </c>
      <c r="AL76" s="90" t="n">
        <v>0.89625</v>
      </c>
      <c r="AM76" s="90" t="n">
        <v>0.885</v>
      </c>
      <c r="AO76" s="89" t="s">
        <v>119</v>
      </c>
      <c r="AP76" s="90" t="n">
        <v>1.065</v>
      </c>
      <c r="AQ76" s="90" t="n">
        <v>1.0551711026616</v>
      </c>
      <c r="AR76" s="90" t="n">
        <v>1.0384474017744</v>
      </c>
      <c r="AS76" s="90" t="n">
        <v>1.01375</v>
      </c>
      <c r="AT76" s="90" t="n">
        <v>0.98</v>
      </c>
      <c r="AU76" s="90" t="n">
        <v>0.945539448669202</v>
      </c>
      <c r="AV76" s="90" t="n">
        <v>0.916552598225602</v>
      </c>
      <c r="AW76" s="90" t="n">
        <v>0.895539448669202</v>
      </c>
      <c r="AX76" s="90" t="n">
        <v>0.885</v>
      </c>
      <c r="AZ76" s="89" t="s">
        <v>119</v>
      </c>
      <c r="BA76" s="90" t="n">
        <v>1.065</v>
      </c>
      <c r="BB76" s="90" t="n">
        <v>1.0575</v>
      </c>
      <c r="BC76" s="90" t="n">
        <v>1.04</v>
      </c>
      <c r="BD76" s="90" t="n">
        <v>1.01375</v>
      </c>
      <c r="BE76" s="90" t="n">
        <v>0.98</v>
      </c>
      <c r="BF76" s="90" t="n">
        <v>0.944375</v>
      </c>
      <c r="BG76" s="90" t="n">
        <v>0.915</v>
      </c>
      <c r="BH76" s="90" t="n">
        <v>0.894375</v>
      </c>
      <c r="BI76" s="90" t="n">
        <v>0.885</v>
      </c>
      <c r="BK76" s="89" t="s">
        <v>119</v>
      </c>
      <c r="BL76" s="90" t="n">
        <v>1.070183299389</v>
      </c>
      <c r="BM76" s="90" t="n">
        <v>1.06171143075356</v>
      </c>
      <c r="BN76" s="90" t="n">
        <v>1.04323956211813</v>
      </c>
      <c r="BO76" s="90" t="n">
        <v>1.01601769348269</v>
      </c>
      <c r="BP76" s="90" t="n">
        <v>0.981295824847251</v>
      </c>
      <c r="BQ76" s="90" t="n">
        <v>0.942755218940937</v>
      </c>
      <c r="BR76" s="90" t="n">
        <v>0.911112525458249</v>
      </c>
      <c r="BS76" s="90" t="n">
        <v>0.889191700610998</v>
      </c>
      <c r="BT76" s="90" t="n">
        <v>0.879816700610998</v>
      </c>
      <c r="BV76" s="89" t="s">
        <v>119</v>
      </c>
      <c r="BW76" s="90" t="n">
        <v>1.075</v>
      </c>
      <c r="BX76" s="90" t="n">
        <v>1.065625</v>
      </c>
      <c r="BY76" s="90" t="n">
        <v>1.04625</v>
      </c>
      <c r="BZ76" s="90" t="n">
        <v>1.018125</v>
      </c>
      <c r="CA76" s="90" t="n">
        <v>0.9825</v>
      </c>
      <c r="CB76" s="90" t="n">
        <v>0.94125</v>
      </c>
      <c r="CC76" s="90" t="n">
        <v>0.9075</v>
      </c>
      <c r="CD76" s="90" t="n">
        <v>0.884375</v>
      </c>
      <c r="CE76" s="90" t="n">
        <v>0.875</v>
      </c>
      <c r="CG76" s="89" t="s">
        <v>119</v>
      </c>
      <c r="CH76" s="90" t="n">
        <v>1.0819832155477</v>
      </c>
      <c r="CI76" s="90" t="n">
        <v>1.07173531360424</v>
      </c>
      <c r="CJ76" s="90" t="n">
        <v>1.0509054770318</v>
      </c>
      <c r="CK76" s="90" t="n">
        <v>1.02016177120141</v>
      </c>
      <c r="CL76" s="90" t="n">
        <v>0.980172261484099</v>
      </c>
      <c r="CM76" s="90" t="n">
        <v>0.937176457597173</v>
      </c>
      <c r="CN76" s="90" t="n">
        <v>0.901680653710247</v>
      </c>
      <c r="CO76" s="90" t="n">
        <v>0.876809849823321</v>
      </c>
      <c r="CP76" s="90" t="n">
        <v>0.865689045936396</v>
      </c>
      <c r="CR76" s="89" t="s">
        <v>119</v>
      </c>
      <c r="CS76" s="90" t="n">
        <v>1.09</v>
      </c>
      <c r="CT76" s="90" t="n">
        <v>1.07875</v>
      </c>
      <c r="CU76" s="90" t="n">
        <v>1.05625</v>
      </c>
      <c r="CV76" s="90" t="n">
        <v>1.0225</v>
      </c>
      <c r="CW76" s="90" t="n">
        <v>0.9775</v>
      </c>
      <c r="CX76" s="90" t="n">
        <v>0.9325</v>
      </c>
      <c r="CY76" s="90" t="n">
        <v>0.895</v>
      </c>
      <c r="CZ76" s="90" t="n">
        <v>0.868125</v>
      </c>
      <c r="DA76" s="90" t="n">
        <v>0.855</v>
      </c>
    </row>
    <row r="77" customFormat="false" ht="18" hidden="false" customHeight="true" outlineLevel="0" collapsed="false">
      <c r="AD77" s="89" t="s">
        <v>98</v>
      </c>
      <c r="AE77" s="90" t="n">
        <v>1</v>
      </c>
      <c r="AF77" s="90" t="n">
        <v>1</v>
      </c>
      <c r="AG77" s="90" t="n">
        <v>1</v>
      </c>
      <c r="AH77" s="90" t="n">
        <v>1</v>
      </c>
      <c r="AI77" s="90" t="n">
        <v>1</v>
      </c>
      <c r="AJ77" s="90" t="n">
        <v>1</v>
      </c>
      <c r="AK77" s="90" t="n">
        <v>1</v>
      </c>
      <c r="AL77" s="90" t="n">
        <v>1</v>
      </c>
      <c r="AM77" s="90" t="n">
        <v>1</v>
      </c>
      <c r="AO77" s="89" t="s">
        <v>98</v>
      </c>
      <c r="AP77" s="90" t="n">
        <v>1</v>
      </c>
      <c r="AQ77" s="90" t="n">
        <v>1</v>
      </c>
      <c r="AR77" s="90" t="n">
        <v>1</v>
      </c>
      <c r="AS77" s="90" t="n">
        <v>1</v>
      </c>
      <c r="AT77" s="90" t="n">
        <v>1</v>
      </c>
      <c r="AU77" s="90" t="n">
        <v>1</v>
      </c>
      <c r="AV77" s="90" t="n">
        <v>1</v>
      </c>
      <c r="AW77" s="90" t="n">
        <v>1</v>
      </c>
      <c r="AX77" s="90" t="n">
        <v>1</v>
      </c>
      <c r="AZ77" s="89" t="s">
        <v>98</v>
      </c>
      <c r="BA77" s="90" t="n">
        <v>1</v>
      </c>
      <c r="BB77" s="90" t="n">
        <v>1</v>
      </c>
      <c r="BC77" s="90" t="n">
        <v>1</v>
      </c>
      <c r="BD77" s="90" t="n">
        <v>1</v>
      </c>
      <c r="BE77" s="90" t="n">
        <v>1</v>
      </c>
      <c r="BF77" s="90" t="n">
        <v>1</v>
      </c>
      <c r="BG77" s="90" t="n">
        <v>1</v>
      </c>
      <c r="BH77" s="90" t="n">
        <v>1</v>
      </c>
      <c r="BI77" s="90" t="n">
        <v>1</v>
      </c>
      <c r="BK77" s="89" t="s">
        <v>98</v>
      </c>
      <c r="BL77" s="90" t="n">
        <v>1</v>
      </c>
      <c r="BM77" s="90" t="n">
        <v>1</v>
      </c>
      <c r="BN77" s="90" t="n">
        <v>1</v>
      </c>
      <c r="BO77" s="90" t="n">
        <v>1</v>
      </c>
      <c r="BP77" s="90" t="n">
        <v>1</v>
      </c>
      <c r="BQ77" s="90" t="n">
        <v>1</v>
      </c>
      <c r="BR77" s="90" t="n">
        <v>1</v>
      </c>
      <c r="BS77" s="90" t="n">
        <v>1</v>
      </c>
      <c r="BT77" s="90" t="n">
        <v>1</v>
      </c>
      <c r="BV77" s="89" t="s">
        <v>98</v>
      </c>
      <c r="BW77" s="90" t="n">
        <v>1</v>
      </c>
      <c r="BX77" s="90" t="n">
        <v>1</v>
      </c>
      <c r="BY77" s="90" t="n">
        <v>1</v>
      </c>
      <c r="BZ77" s="90" t="n">
        <v>1</v>
      </c>
      <c r="CA77" s="90" t="n">
        <v>1</v>
      </c>
      <c r="CB77" s="90" t="n">
        <v>1</v>
      </c>
      <c r="CC77" s="90" t="n">
        <v>1</v>
      </c>
      <c r="CD77" s="90" t="n">
        <v>1</v>
      </c>
      <c r="CE77" s="90" t="n">
        <v>1</v>
      </c>
      <c r="CG77" s="89" t="s">
        <v>98</v>
      </c>
      <c r="CH77" s="90" t="n">
        <v>1</v>
      </c>
      <c r="CI77" s="90" t="n">
        <v>1</v>
      </c>
      <c r="CJ77" s="90" t="n">
        <v>1</v>
      </c>
      <c r="CK77" s="90" t="n">
        <v>1</v>
      </c>
      <c r="CL77" s="90" t="n">
        <v>1</v>
      </c>
      <c r="CM77" s="90" t="n">
        <v>1</v>
      </c>
      <c r="CN77" s="90" t="n">
        <v>1</v>
      </c>
      <c r="CO77" s="90" t="n">
        <v>1</v>
      </c>
      <c r="CP77" s="90" t="n">
        <v>1</v>
      </c>
      <c r="CR77" s="89" t="s">
        <v>98</v>
      </c>
      <c r="CS77" s="90" t="n">
        <v>1</v>
      </c>
      <c r="CT77" s="90" t="n">
        <v>1</v>
      </c>
      <c r="CU77" s="90" t="n">
        <v>1</v>
      </c>
      <c r="CV77" s="90" t="n">
        <v>1</v>
      </c>
      <c r="CW77" s="90" t="n">
        <v>1</v>
      </c>
      <c r="CX77" s="90" t="n">
        <v>1</v>
      </c>
      <c r="CY77" s="90" t="n">
        <v>1</v>
      </c>
      <c r="CZ77" s="90" t="n">
        <v>1</v>
      </c>
      <c r="DA77" s="90" t="n">
        <v>1</v>
      </c>
    </row>
    <row r="78" customFormat="false" ht="18" hidden="false" customHeight="true" outlineLevel="0" collapsed="false">
      <c r="AD78" s="89"/>
      <c r="AE78" s="90"/>
      <c r="AF78" s="90"/>
      <c r="AG78" s="90"/>
      <c r="AH78" s="90"/>
      <c r="AI78" s="90"/>
      <c r="AJ78" s="90"/>
      <c r="AK78" s="90"/>
      <c r="AO78" s="89"/>
      <c r="AP78" s="90"/>
      <c r="AQ78" s="90"/>
      <c r="AR78" s="90"/>
      <c r="AS78" s="90"/>
      <c r="AT78" s="90"/>
      <c r="AU78" s="90"/>
      <c r="AV78" s="90"/>
      <c r="AZ78" s="89"/>
      <c r="BA78" s="90"/>
      <c r="BB78" s="90"/>
      <c r="BC78" s="90"/>
      <c r="BD78" s="90"/>
      <c r="BE78" s="90"/>
      <c r="BF78" s="90"/>
      <c r="BG78" s="90"/>
      <c r="BK78" s="89"/>
      <c r="BL78" s="90"/>
      <c r="BM78" s="90"/>
      <c r="BN78" s="90"/>
      <c r="BO78" s="90"/>
      <c r="BP78" s="90"/>
      <c r="BQ78" s="90"/>
      <c r="BR78" s="90"/>
      <c r="BV78" s="89"/>
      <c r="BW78" s="90"/>
      <c r="BX78" s="90"/>
      <c r="BY78" s="90"/>
      <c r="BZ78" s="90"/>
      <c r="CA78" s="90"/>
      <c r="CB78" s="90"/>
      <c r="CC78" s="90"/>
      <c r="CG78" s="89"/>
      <c r="CH78" s="90"/>
      <c r="CI78" s="90"/>
      <c r="CJ78" s="90"/>
      <c r="CK78" s="90"/>
      <c r="CL78" s="90"/>
      <c r="CM78" s="90"/>
      <c r="CN78" s="90"/>
      <c r="CR78" s="89"/>
      <c r="CS78" s="90"/>
      <c r="CT78" s="90"/>
      <c r="CU78" s="90"/>
      <c r="CV78" s="90"/>
      <c r="CW78" s="90"/>
      <c r="CX78" s="90"/>
      <c r="CY78" s="90"/>
    </row>
    <row r="79" customFormat="false" ht="18" hidden="false" customHeight="true" outlineLevel="0" collapsed="false">
      <c r="AD79" s="89"/>
      <c r="AE79" s="90"/>
      <c r="AF79" s="90"/>
      <c r="AG79" s="90"/>
      <c r="AH79" s="90"/>
      <c r="AI79" s="90"/>
      <c r="AJ79" s="90"/>
      <c r="AK79" s="90"/>
      <c r="AO79" s="89"/>
      <c r="AP79" s="90"/>
      <c r="AQ79" s="90"/>
      <c r="AR79" s="90"/>
      <c r="AS79" s="90"/>
      <c r="AT79" s="90"/>
      <c r="AU79" s="90"/>
      <c r="AV79" s="90"/>
      <c r="AZ79" s="89"/>
      <c r="BA79" s="90"/>
      <c r="BB79" s="90"/>
      <c r="BC79" s="90"/>
      <c r="BD79" s="90"/>
      <c r="BE79" s="90"/>
      <c r="BF79" s="90"/>
      <c r="BG79" s="90"/>
      <c r="BK79" s="89"/>
      <c r="BL79" s="90"/>
      <c r="BM79" s="90"/>
      <c r="BN79" s="90"/>
      <c r="BO79" s="90"/>
      <c r="BP79" s="90"/>
      <c r="BQ79" s="90"/>
      <c r="BR79" s="90"/>
      <c r="BV79" s="89"/>
      <c r="BW79" s="90"/>
      <c r="BX79" s="90"/>
      <c r="BY79" s="90"/>
      <c r="BZ79" s="90"/>
      <c r="CA79" s="90"/>
      <c r="CB79" s="90"/>
      <c r="CC79" s="90"/>
      <c r="CG79" s="89"/>
      <c r="CH79" s="90"/>
      <c r="CI79" s="90"/>
      <c r="CJ79" s="90"/>
      <c r="CK79" s="90"/>
      <c r="CL79" s="90"/>
      <c r="CM79" s="90"/>
      <c r="CN79" s="90"/>
      <c r="CR79" s="89"/>
      <c r="CS79" s="90"/>
      <c r="CT79" s="90"/>
      <c r="CU79" s="90"/>
      <c r="CV79" s="90"/>
      <c r="CW79" s="90"/>
      <c r="CX79" s="90"/>
      <c r="CY79" s="90"/>
    </row>
    <row r="80" customFormat="false" ht="18" hidden="false" customHeight="true" outlineLevel="0" collapsed="false">
      <c r="AD80" s="89"/>
      <c r="AE80" s="90"/>
      <c r="AF80" s="90"/>
      <c r="AG80" s="90"/>
      <c r="AH80" s="90"/>
      <c r="AI80" s="90"/>
      <c r="AJ80" s="90"/>
      <c r="AK80" s="90"/>
      <c r="AO80" s="89"/>
      <c r="AP80" s="90"/>
      <c r="AQ80" s="90"/>
      <c r="AR80" s="90"/>
      <c r="AS80" s="90"/>
      <c r="AT80" s="90"/>
      <c r="AU80" s="90"/>
      <c r="AV80" s="90"/>
      <c r="AZ80" s="89"/>
      <c r="BA80" s="90"/>
      <c r="BB80" s="90"/>
      <c r="BC80" s="90"/>
      <c r="BD80" s="90"/>
      <c r="BE80" s="90"/>
      <c r="BF80" s="90"/>
      <c r="BG80" s="90"/>
      <c r="BK80" s="89"/>
      <c r="BL80" s="90"/>
      <c r="BM80" s="90"/>
      <c r="BN80" s="90"/>
      <c r="BO80" s="90"/>
      <c r="BP80" s="90"/>
      <c r="BQ80" s="90"/>
      <c r="BR80" s="90"/>
      <c r="BV80" s="89"/>
      <c r="BW80" s="90"/>
      <c r="BX80" s="90"/>
      <c r="BY80" s="90"/>
      <c r="BZ80" s="90"/>
      <c r="CA80" s="90"/>
      <c r="CB80" s="90"/>
      <c r="CC80" s="90"/>
      <c r="CG80" s="89"/>
      <c r="CH80" s="90"/>
      <c r="CI80" s="90"/>
      <c r="CJ80" s="90"/>
      <c r="CK80" s="90"/>
      <c r="CL80" s="90"/>
      <c r="CM80" s="90"/>
      <c r="CN80" s="90"/>
      <c r="CR80" s="89"/>
      <c r="CS80" s="90"/>
      <c r="CT80" s="90"/>
      <c r="CU80" s="90"/>
      <c r="CV80" s="90"/>
      <c r="CW80" s="90"/>
      <c r="CX80" s="90"/>
      <c r="CY80" s="90"/>
    </row>
    <row r="81" customFormat="false" ht="18" hidden="false" customHeight="true" outlineLevel="0" collapsed="false">
      <c r="A81" s="18"/>
      <c r="B81" s="99" t="s">
        <v>123</v>
      </c>
      <c r="C81" s="99" t="s">
        <v>120</v>
      </c>
      <c r="D81" s="99" t="s">
        <v>121</v>
      </c>
      <c r="E81" s="99" t="s">
        <v>122</v>
      </c>
      <c r="F81" s="99" t="s">
        <v>124</v>
      </c>
      <c r="G81" s="99" t="s">
        <v>125</v>
      </c>
      <c r="H81" s="99" t="s">
        <v>126</v>
      </c>
      <c r="I81" s="99" t="s">
        <v>127</v>
      </c>
      <c r="J81" s="99" t="s">
        <v>128</v>
      </c>
      <c r="K81" s="99" t="s">
        <v>129</v>
      </c>
      <c r="L81" s="99" t="s">
        <v>130</v>
      </c>
      <c r="M81" s="99" t="s">
        <v>131</v>
      </c>
      <c r="O81" s="67" t="s">
        <v>132</v>
      </c>
    </row>
    <row r="82" customFormat="false" ht="18" hidden="false" customHeight="true" outlineLevel="0" collapsed="false">
      <c r="A82" s="100" t="s">
        <v>133</v>
      </c>
      <c r="B82" s="101" t="n">
        <v>20</v>
      </c>
      <c r="C82" s="101" t="n">
        <v>20</v>
      </c>
      <c r="D82" s="101" t="n">
        <v>20</v>
      </c>
      <c r="E82" s="101" t="n">
        <v>20</v>
      </c>
      <c r="F82" s="101" t="n">
        <v>20</v>
      </c>
      <c r="G82" s="101" t="n">
        <v>20</v>
      </c>
      <c r="H82" s="101" t="n">
        <v>20</v>
      </c>
      <c r="I82" s="101" t="n">
        <v>20</v>
      </c>
      <c r="J82" s="101" t="n">
        <v>20</v>
      </c>
      <c r="K82" s="101" t="n">
        <v>20</v>
      </c>
      <c r="L82" s="101" t="n">
        <v>20</v>
      </c>
      <c r="M82" s="101" t="n">
        <v>20</v>
      </c>
      <c r="O82" s="67" t="s">
        <v>134</v>
      </c>
      <c r="P82" s="102" t="n">
        <v>0.647</v>
      </c>
      <c r="Q82" s="102" t="n">
        <v>2.534</v>
      </c>
      <c r="R82" s="102" t="n">
        <v>6.387</v>
      </c>
      <c r="S82" s="102" t="n">
        <v>10.969</v>
      </c>
      <c r="T82" s="102" t="n">
        <v>15.362</v>
      </c>
      <c r="U82" s="102" t="n">
        <v>18.487</v>
      </c>
      <c r="V82" s="102" t="n">
        <v>20.503</v>
      </c>
      <c r="W82" s="102" t="n">
        <v>19.808</v>
      </c>
      <c r="X82" s="102" t="n">
        <v>16.228</v>
      </c>
      <c r="Y82" s="102" t="n">
        <v>10.959</v>
      </c>
      <c r="Z82" s="102" t="n">
        <v>5.814</v>
      </c>
      <c r="AA82" s="102" t="n">
        <v>2.364</v>
      </c>
      <c r="AB82" s="103"/>
      <c r="AD82" s="84" t="s">
        <v>124</v>
      </c>
      <c r="AE82" s="84"/>
      <c r="AF82" s="84"/>
      <c r="AG82" s="84"/>
      <c r="AH82" s="84"/>
      <c r="AI82" s="84"/>
      <c r="AJ82" s="84"/>
      <c r="AK82" s="84"/>
      <c r="AL82" s="84"/>
      <c r="AM82" s="84"/>
      <c r="AO82" s="84" t="s">
        <v>124</v>
      </c>
      <c r="AP82" s="84"/>
      <c r="AQ82" s="84"/>
      <c r="AR82" s="84"/>
      <c r="AS82" s="84"/>
      <c r="AT82" s="84"/>
      <c r="AU82" s="84"/>
      <c r="AV82" s="84"/>
      <c r="AW82" s="84"/>
      <c r="AX82" s="84"/>
      <c r="AZ82" s="84" t="s">
        <v>124</v>
      </c>
      <c r="BA82" s="84"/>
      <c r="BB82" s="84"/>
      <c r="BC82" s="84"/>
      <c r="BD82" s="84"/>
      <c r="BE82" s="84"/>
      <c r="BF82" s="84"/>
      <c r="BG82" s="84"/>
      <c r="BH82" s="84"/>
      <c r="BI82" s="84"/>
      <c r="BK82" s="84" t="s">
        <v>124</v>
      </c>
      <c r="BL82" s="84"/>
      <c r="BM82" s="84"/>
      <c r="BN82" s="84"/>
      <c r="BO82" s="84"/>
      <c r="BP82" s="84"/>
      <c r="BQ82" s="84"/>
      <c r="BR82" s="84"/>
      <c r="BS82" s="84"/>
      <c r="BT82" s="84"/>
      <c r="BV82" s="84" t="s">
        <v>124</v>
      </c>
      <c r="BW82" s="84"/>
      <c r="BX82" s="84"/>
      <c r="BY82" s="84"/>
      <c r="BZ82" s="84"/>
      <c r="CA82" s="84"/>
      <c r="CB82" s="84"/>
      <c r="CC82" s="84"/>
      <c r="CD82" s="84"/>
      <c r="CE82" s="84"/>
      <c r="CG82" s="84" t="s">
        <v>124</v>
      </c>
      <c r="CH82" s="84"/>
      <c r="CI82" s="84"/>
      <c r="CJ82" s="84"/>
      <c r="CK82" s="84"/>
      <c r="CL82" s="84"/>
      <c r="CM82" s="84"/>
      <c r="CN82" s="84"/>
      <c r="CO82" s="84"/>
      <c r="CP82" s="84"/>
      <c r="CR82" s="84" t="s">
        <v>124</v>
      </c>
      <c r="CS82" s="84"/>
      <c r="CT82" s="84"/>
      <c r="CU82" s="84"/>
      <c r="CV82" s="84"/>
      <c r="CW82" s="84"/>
      <c r="CX82" s="84"/>
      <c r="CY82" s="84"/>
      <c r="CZ82" s="84"/>
      <c r="DA82" s="84"/>
    </row>
    <row r="83" customFormat="false" ht="18" hidden="false" customHeight="true" outlineLevel="0" collapsed="false">
      <c r="A83" s="100" t="s">
        <v>135</v>
      </c>
      <c r="B83" s="101" t="n">
        <v>0.08</v>
      </c>
      <c r="C83" s="101" t="n">
        <v>1.56</v>
      </c>
      <c r="D83" s="101" t="n">
        <v>5.72</v>
      </c>
      <c r="E83" s="101" t="n">
        <v>10.03</v>
      </c>
      <c r="F83" s="101" t="n">
        <v>15.35</v>
      </c>
      <c r="G83" s="101" t="n">
        <v>18.34</v>
      </c>
      <c r="H83" s="101" t="n">
        <v>20.46</v>
      </c>
      <c r="I83" s="101" t="n">
        <v>20.16</v>
      </c>
      <c r="J83" s="101" t="n">
        <v>15.62</v>
      </c>
      <c r="K83" s="101" t="n">
        <v>10.09</v>
      </c>
      <c r="L83" s="101" t="n">
        <v>4.56</v>
      </c>
      <c r="M83" s="101" t="n">
        <v>1.49</v>
      </c>
      <c r="P83" s="102" t="n">
        <v>-0.423</v>
      </c>
      <c r="Q83" s="102" t="n">
        <v>-0.458</v>
      </c>
      <c r="R83" s="102" t="n">
        <v>-0.521</v>
      </c>
      <c r="S83" s="102" t="n">
        <v>-0.613</v>
      </c>
      <c r="T83" s="102" t="n">
        <v>-0.602</v>
      </c>
      <c r="U83" s="102" t="n">
        <v>-0.61</v>
      </c>
      <c r="V83" s="102" t="n">
        <v>-0.597</v>
      </c>
      <c r="W83" s="102" t="n">
        <v>-0.607</v>
      </c>
      <c r="X83" s="102" t="n">
        <v>-0.495</v>
      </c>
      <c r="Y83" s="102" t="n">
        <v>-0.413</v>
      </c>
      <c r="Z83" s="102" t="n">
        <v>-0.486</v>
      </c>
      <c r="AA83" s="102" t="n">
        <v>-0.566</v>
      </c>
      <c r="AB83" s="103"/>
      <c r="AE83" s="82" t="s">
        <v>96</v>
      </c>
      <c r="AF83" s="82"/>
      <c r="AG83" s="82"/>
      <c r="AH83" s="82"/>
      <c r="AI83" s="82"/>
      <c r="AJ83" s="82"/>
      <c r="AK83" s="82"/>
      <c r="AL83" s="82"/>
      <c r="AM83" s="82"/>
      <c r="AP83" s="82" t="s">
        <v>96</v>
      </c>
      <c r="AQ83" s="82"/>
      <c r="AR83" s="82"/>
      <c r="AS83" s="82"/>
      <c r="AT83" s="82"/>
      <c r="AU83" s="82"/>
      <c r="AV83" s="82"/>
      <c r="AW83" s="82"/>
      <c r="AX83" s="82"/>
      <c r="BA83" s="82" t="s">
        <v>96</v>
      </c>
      <c r="BB83" s="82"/>
      <c r="BC83" s="82"/>
      <c r="BD83" s="82"/>
      <c r="BE83" s="82"/>
      <c r="BF83" s="82"/>
      <c r="BG83" s="82"/>
      <c r="BH83" s="82"/>
      <c r="BI83" s="82"/>
      <c r="BL83" s="82" t="s">
        <v>96</v>
      </c>
      <c r="BM83" s="82"/>
      <c r="BN83" s="82"/>
      <c r="BO83" s="82"/>
      <c r="BP83" s="82"/>
      <c r="BQ83" s="82"/>
      <c r="BR83" s="82"/>
      <c r="BS83" s="82"/>
      <c r="BT83" s="82"/>
      <c r="BW83" s="82" t="s">
        <v>96</v>
      </c>
      <c r="BX83" s="82"/>
      <c r="BY83" s="82"/>
      <c r="BZ83" s="82"/>
      <c r="CA83" s="82"/>
      <c r="CB83" s="82"/>
      <c r="CC83" s="82"/>
      <c r="CD83" s="82"/>
      <c r="CE83" s="82"/>
      <c r="CH83" s="82" t="s">
        <v>96</v>
      </c>
      <c r="CI83" s="82"/>
      <c r="CJ83" s="82"/>
      <c r="CK83" s="82"/>
      <c r="CL83" s="82"/>
      <c r="CM83" s="82"/>
      <c r="CN83" s="82"/>
      <c r="CO83" s="82"/>
      <c r="CP83" s="82"/>
      <c r="CS83" s="82" t="s">
        <v>96</v>
      </c>
      <c r="CT83" s="82"/>
      <c r="CU83" s="82"/>
      <c r="CV83" s="82"/>
      <c r="CW83" s="82"/>
      <c r="CX83" s="82"/>
      <c r="CY83" s="82"/>
      <c r="CZ83" s="82"/>
      <c r="DA83" s="82"/>
    </row>
    <row r="84" customFormat="false" ht="18" hidden="false" customHeight="true" outlineLevel="0" collapsed="false">
      <c r="A84" s="104" t="s">
        <v>136</v>
      </c>
      <c r="B84" s="105" t="n">
        <v>11.41</v>
      </c>
      <c r="C84" s="105" t="n">
        <v>18.23</v>
      </c>
      <c r="D84" s="105" t="n">
        <v>32.38</v>
      </c>
      <c r="E84" s="105" t="n">
        <v>46.78</v>
      </c>
      <c r="F84" s="105" t="n">
        <v>58.61</v>
      </c>
      <c r="G84" s="105" t="n">
        <v>61.05</v>
      </c>
      <c r="H84" s="105" t="n">
        <v>58.46</v>
      </c>
      <c r="I84" s="105" t="n">
        <v>48.2</v>
      </c>
      <c r="J84" s="105" t="n">
        <v>36.22</v>
      </c>
      <c r="K84" s="105" t="n">
        <v>20.29</v>
      </c>
      <c r="L84" s="105" t="n">
        <v>11.37</v>
      </c>
      <c r="M84" s="105" t="n">
        <v>7.77</v>
      </c>
      <c r="O84" s="67" t="s">
        <v>137</v>
      </c>
      <c r="P84" s="102" t="n">
        <v>-1.431</v>
      </c>
      <c r="Q84" s="102" t="n">
        <v>1.588</v>
      </c>
      <c r="R84" s="102" t="n">
        <v>6.005</v>
      </c>
      <c r="S84" s="102" t="n">
        <v>10.448</v>
      </c>
      <c r="T84" s="102" t="n">
        <v>14.799</v>
      </c>
      <c r="U84" s="102" t="n">
        <v>17.643</v>
      </c>
      <c r="V84" s="102" t="n">
        <v>19.52</v>
      </c>
      <c r="W84" s="102" t="n">
        <v>18.229</v>
      </c>
      <c r="X84" s="102" t="n">
        <v>15.074</v>
      </c>
      <c r="Y84" s="102" t="n">
        <v>9.42</v>
      </c>
      <c r="Z84" s="102" t="n">
        <v>3.632</v>
      </c>
      <c r="AA84" s="102" t="n">
        <v>-1.224</v>
      </c>
      <c r="AB84" s="103"/>
      <c r="AD84" s="85"/>
      <c r="AE84" s="86" t="s">
        <v>98</v>
      </c>
      <c r="AF84" s="86" t="s">
        <v>99</v>
      </c>
      <c r="AG84" s="86" t="s">
        <v>100</v>
      </c>
      <c r="AH84" s="86" t="s">
        <v>101</v>
      </c>
      <c r="AI84" s="86" t="s">
        <v>102</v>
      </c>
      <c r="AJ84" s="86" t="s">
        <v>103</v>
      </c>
      <c r="AK84" s="86" t="s">
        <v>104</v>
      </c>
      <c r="AL84" s="86" t="s">
        <v>105</v>
      </c>
      <c r="AM84" s="86" t="s">
        <v>106</v>
      </c>
      <c r="AO84" s="85"/>
      <c r="AP84" s="86" t="s">
        <v>98</v>
      </c>
      <c r="AQ84" s="86" t="s">
        <v>99</v>
      </c>
      <c r="AR84" s="86" t="s">
        <v>100</v>
      </c>
      <c r="AS84" s="86" t="s">
        <v>101</v>
      </c>
      <c r="AT84" s="86" t="s">
        <v>102</v>
      </c>
      <c r="AU84" s="86" t="s">
        <v>103</v>
      </c>
      <c r="AV84" s="86" t="s">
        <v>104</v>
      </c>
      <c r="AW84" s="86" t="s">
        <v>105</v>
      </c>
      <c r="AX84" s="86" t="s">
        <v>106</v>
      </c>
      <c r="AZ84" s="85"/>
      <c r="BA84" s="86" t="s">
        <v>98</v>
      </c>
      <c r="BB84" s="86" t="s">
        <v>99</v>
      </c>
      <c r="BC84" s="86" t="s">
        <v>100</v>
      </c>
      <c r="BD84" s="86" t="s">
        <v>101</v>
      </c>
      <c r="BE84" s="86" t="s">
        <v>102</v>
      </c>
      <c r="BF84" s="86" t="s">
        <v>103</v>
      </c>
      <c r="BG84" s="86" t="s">
        <v>104</v>
      </c>
      <c r="BH84" s="86" t="s">
        <v>105</v>
      </c>
      <c r="BI84" s="86" t="s">
        <v>106</v>
      </c>
      <c r="BK84" s="85"/>
      <c r="BL84" s="86" t="s">
        <v>98</v>
      </c>
      <c r="BM84" s="86" t="s">
        <v>99</v>
      </c>
      <c r="BN84" s="86" t="s">
        <v>100</v>
      </c>
      <c r="BO84" s="86" t="s">
        <v>101</v>
      </c>
      <c r="BP84" s="86" t="s">
        <v>102</v>
      </c>
      <c r="BQ84" s="86" t="s">
        <v>103</v>
      </c>
      <c r="BR84" s="86" t="s">
        <v>104</v>
      </c>
      <c r="BS84" s="86" t="s">
        <v>105</v>
      </c>
      <c r="BT84" s="86" t="s">
        <v>106</v>
      </c>
      <c r="BV84" s="85"/>
      <c r="BW84" s="86" t="s">
        <v>98</v>
      </c>
      <c r="BX84" s="86" t="s">
        <v>99</v>
      </c>
      <c r="BY84" s="86" t="s">
        <v>100</v>
      </c>
      <c r="BZ84" s="86" t="s">
        <v>101</v>
      </c>
      <c r="CA84" s="86" t="s">
        <v>102</v>
      </c>
      <c r="CB84" s="86" t="s">
        <v>103</v>
      </c>
      <c r="CC84" s="86" t="s">
        <v>104</v>
      </c>
      <c r="CD84" s="86" t="s">
        <v>105</v>
      </c>
      <c r="CE84" s="86" t="s">
        <v>106</v>
      </c>
      <c r="CG84" s="85"/>
      <c r="CH84" s="86" t="s">
        <v>98</v>
      </c>
      <c r="CI84" s="86" t="s">
        <v>99</v>
      </c>
      <c r="CJ84" s="86" t="s">
        <v>100</v>
      </c>
      <c r="CK84" s="86" t="s">
        <v>101</v>
      </c>
      <c r="CL84" s="86" t="s">
        <v>102</v>
      </c>
      <c r="CM84" s="86" t="s">
        <v>103</v>
      </c>
      <c r="CN84" s="86" t="s">
        <v>104</v>
      </c>
      <c r="CO84" s="86" t="s">
        <v>105</v>
      </c>
      <c r="CP84" s="86" t="s">
        <v>106</v>
      </c>
      <c r="CR84" s="85"/>
      <c r="CS84" s="86" t="s">
        <v>98</v>
      </c>
      <c r="CT84" s="86" t="s">
        <v>99</v>
      </c>
      <c r="CU84" s="86" t="s">
        <v>100</v>
      </c>
      <c r="CV84" s="86" t="s">
        <v>101</v>
      </c>
      <c r="CW84" s="86" t="s">
        <v>102</v>
      </c>
      <c r="CX84" s="86" t="s">
        <v>103</v>
      </c>
      <c r="CY84" s="86" t="s">
        <v>104</v>
      </c>
      <c r="CZ84" s="86" t="s">
        <v>105</v>
      </c>
      <c r="DA84" s="86" t="s">
        <v>106</v>
      </c>
    </row>
    <row r="85" customFormat="false" ht="18" hidden="false" customHeight="true" outlineLevel="0" collapsed="false">
      <c r="A85" s="104" t="s">
        <v>138</v>
      </c>
      <c r="B85" s="105" t="n">
        <v>14.75</v>
      </c>
      <c r="C85" s="105" t="n">
        <v>23.84</v>
      </c>
      <c r="D85" s="105" t="n">
        <v>44.78</v>
      </c>
      <c r="E85" s="105" t="n">
        <v>62.86</v>
      </c>
      <c r="F85" s="105" t="n">
        <v>80.21</v>
      </c>
      <c r="G85" s="105" t="n">
        <v>84.53</v>
      </c>
      <c r="H85" s="105" t="n">
        <v>86.03</v>
      </c>
      <c r="I85" s="105" t="n">
        <v>75.53</v>
      </c>
      <c r="J85" s="105" t="n">
        <v>54.26</v>
      </c>
      <c r="K85" s="105" t="n">
        <v>33.43</v>
      </c>
      <c r="L85" s="105" t="n">
        <v>16.22</v>
      </c>
      <c r="M85" s="105" t="n">
        <v>11.03</v>
      </c>
      <c r="P85" s="102" t="n">
        <v>-0.146</v>
      </c>
      <c r="Q85" s="102" t="n">
        <v>-0.332</v>
      </c>
      <c r="R85" s="102" t="n">
        <v>-0.47</v>
      </c>
      <c r="S85" s="102" t="n">
        <v>-0.543</v>
      </c>
      <c r="T85" s="102" t="n">
        <v>-0.526</v>
      </c>
      <c r="U85" s="102" t="n">
        <v>-0.498</v>
      </c>
      <c r="V85" s="102" t="n">
        <v>-0.466</v>
      </c>
      <c r="W85" s="102" t="n">
        <v>-0.397</v>
      </c>
      <c r="X85" s="102" t="n">
        <v>-0.341</v>
      </c>
      <c r="Y85" s="102" t="n">
        <v>-0.208</v>
      </c>
      <c r="Z85" s="102" t="n">
        <v>-0.195</v>
      </c>
      <c r="AA85" s="102" t="n">
        <v>-0.087</v>
      </c>
      <c r="AB85" s="103"/>
      <c r="AD85" s="88" t="s">
        <v>108</v>
      </c>
      <c r="AO85" s="88" t="s">
        <v>108</v>
      </c>
      <c r="AZ85" s="88" t="s">
        <v>108</v>
      </c>
      <c r="BK85" s="88" t="s">
        <v>108</v>
      </c>
      <c r="BV85" s="88" t="s">
        <v>108</v>
      </c>
      <c r="CG85" s="88" t="s">
        <v>108</v>
      </c>
      <c r="CR85" s="88" t="s">
        <v>108</v>
      </c>
    </row>
    <row r="86" customFormat="false" ht="18" hidden="false" customHeight="true" outlineLevel="0" collapsed="false">
      <c r="A86" s="104" t="s">
        <v>139</v>
      </c>
      <c r="B86" s="105" t="n">
        <v>30.54</v>
      </c>
      <c r="C86" s="105" t="n">
        <v>42.32</v>
      </c>
      <c r="D86" s="105" t="n">
        <v>69.55</v>
      </c>
      <c r="E86" s="105" t="n">
        <v>79.34</v>
      </c>
      <c r="F86" s="105" t="n">
        <v>87.69</v>
      </c>
      <c r="G86" s="105" t="n">
        <v>85.63</v>
      </c>
      <c r="H86" s="105" t="n">
        <v>89.56</v>
      </c>
      <c r="I86" s="105" t="n">
        <v>91.2</v>
      </c>
      <c r="J86" s="105" t="n">
        <v>80.18</v>
      </c>
      <c r="K86" s="105" t="n">
        <v>66.29</v>
      </c>
      <c r="L86" s="105" t="n">
        <v>35.72</v>
      </c>
      <c r="M86" s="105" t="n">
        <v>27.73</v>
      </c>
      <c r="O86" s="67" t="s">
        <v>140</v>
      </c>
      <c r="P86" s="102" t="n">
        <v>4.306</v>
      </c>
      <c r="Q86" s="102" t="n">
        <v>5.056</v>
      </c>
      <c r="R86" s="102" t="n">
        <v>8.576</v>
      </c>
      <c r="S86" s="102" t="n">
        <v>12.727</v>
      </c>
      <c r="T86" s="102" t="n">
        <v>17.504</v>
      </c>
      <c r="U86" s="102" t="n">
        <v>20.902</v>
      </c>
      <c r="V86" s="102" t="n">
        <v>23.084</v>
      </c>
      <c r="W86" s="102" t="n">
        <v>22.546</v>
      </c>
      <c r="X86" s="102" t="n">
        <v>19.627</v>
      </c>
      <c r="Y86" s="102" t="n">
        <v>15.011</v>
      </c>
      <c r="Z86" s="102" t="n">
        <v>8.872</v>
      </c>
      <c r="AA86" s="102" t="n">
        <v>5.006</v>
      </c>
      <c r="AB86" s="103"/>
      <c r="AD86" s="89" t="s">
        <v>110</v>
      </c>
      <c r="AE86" s="90" t="n">
        <v>0.57</v>
      </c>
      <c r="AF86" s="90" t="n">
        <v>0.585</v>
      </c>
      <c r="AG86" s="90" t="n">
        <v>0.5975</v>
      </c>
      <c r="AH86" s="90" t="n">
        <v>0.5975</v>
      </c>
      <c r="AI86" s="90" t="n">
        <v>0.575</v>
      </c>
      <c r="AJ86" s="90" t="n">
        <v>0.51875</v>
      </c>
      <c r="AK86" s="90" t="n">
        <v>0.4575</v>
      </c>
      <c r="AL86" s="90" t="n">
        <v>0.40125</v>
      </c>
      <c r="AM86" s="90" t="n">
        <v>0.36</v>
      </c>
      <c r="AO86" s="89" t="s">
        <v>110</v>
      </c>
      <c r="AP86" s="90" t="n">
        <v>0.551051964512041</v>
      </c>
      <c r="AQ86" s="90" t="n">
        <v>0.573157477820025</v>
      </c>
      <c r="AR86" s="90" t="n">
        <v>0.591815589353612</v>
      </c>
      <c r="AS86" s="90" t="n">
        <v>0.5975</v>
      </c>
      <c r="AT86" s="90" t="n">
        <v>0.580684410646388</v>
      </c>
      <c r="AU86" s="90" t="n">
        <v>0.525855513307985</v>
      </c>
      <c r="AV86" s="90" t="n">
        <v>0.46223700887199</v>
      </c>
      <c r="AW86" s="90" t="n">
        <v>0.402671102661597</v>
      </c>
      <c r="AX86" s="90" t="n">
        <v>0.36</v>
      </c>
      <c r="AZ86" s="89" t="s">
        <v>110</v>
      </c>
      <c r="BA86" s="90" t="n">
        <v>0.52</v>
      </c>
      <c r="BB86" s="90" t="n">
        <v>0.55375</v>
      </c>
      <c r="BC86" s="90" t="n">
        <v>0.5825</v>
      </c>
      <c r="BD86" s="90" t="n">
        <v>0.5975</v>
      </c>
      <c r="BE86" s="90" t="n">
        <v>0.59</v>
      </c>
      <c r="BF86" s="90" t="n">
        <v>0.5375</v>
      </c>
      <c r="BG86" s="90" t="n">
        <v>0.47</v>
      </c>
      <c r="BH86" s="90" t="n">
        <v>0.405</v>
      </c>
      <c r="BI86" s="90" t="n">
        <v>0.36</v>
      </c>
      <c r="BK86" s="89" t="s">
        <v>110</v>
      </c>
      <c r="BL86" s="90" t="n">
        <v>0.525183299389002</v>
      </c>
      <c r="BM86" s="90" t="n">
        <v>0.556989562118126</v>
      </c>
      <c r="BN86" s="90" t="n">
        <v>0.587683299389002</v>
      </c>
      <c r="BO86" s="90" t="n">
        <v>0.603979124236253</v>
      </c>
      <c r="BP86" s="90" t="n">
        <v>0.592591649694501</v>
      </c>
      <c r="BQ86" s="90" t="n">
        <v>0.540091649694501</v>
      </c>
      <c r="BR86" s="90" t="n">
        <v>0.47</v>
      </c>
      <c r="BS86" s="90" t="n">
        <v>0.401760437881874</v>
      </c>
      <c r="BT86" s="90" t="n">
        <v>0.354816700610998</v>
      </c>
      <c r="BV86" s="89" t="s">
        <v>110</v>
      </c>
      <c r="BW86" s="90" t="n">
        <v>0.53</v>
      </c>
      <c r="BX86" s="90" t="n">
        <v>0.56</v>
      </c>
      <c r="BY86" s="90" t="n">
        <v>0.5925</v>
      </c>
      <c r="BZ86" s="90" t="n">
        <v>0.61</v>
      </c>
      <c r="CA86" s="90" t="n">
        <v>0.595</v>
      </c>
      <c r="CB86" s="90" t="n">
        <v>0.5425</v>
      </c>
      <c r="CC86" s="90" t="n">
        <v>0.47</v>
      </c>
      <c r="CD86" s="90" t="n">
        <v>0.39875</v>
      </c>
      <c r="CE86" s="90" t="n">
        <v>0.35</v>
      </c>
      <c r="CG86" s="89" t="s">
        <v>110</v>
      </c>
      <c r="CH86" s="90" t="n">
        <v>0.520689045936396</v>
      </c>
      <c r="CI86" s="90" t="n">
        <v>0.554180653710247</v>
      </c>
      <c r="CJ86" s="90" t="n">
        <v>0.590172261484099</v>
      </c>
      <c r="CK86" s="90" t="n">
        <v>0.610581934628975</v>
      </c>
      <c r="CL86" s="90" t="n">
        <v>0.597327738515901</v>
      </c>
      <c r="CM86" s="90" t="n">
        <v>0.539590326855124</v>
      </c>
      <c r="CN86" s="90" t="n">
        <v>0.461852915194346</v>
      </c>
      <c r="CO86" s="90" t="n">
        <v>0.386529372791519</v>
      </c>
      <c r="CP86" s="90" t="n">
        <v>0.336033568904594</v>
      </c>
      <c r="CR86" s="89" t="s">
        <v>110</v>
      </c>
      <c r="CS86" s="90" t="n">
        <v>0.51</v>
      </c>
      <c r="CT86" s="90" t="n">
        <v>0.5475</v>
      </c>
      <c r="CU86" s="90" t="n">
        <v>0.5875</v>
      </c>
      <c r="CV86" s="90" t="n">
        <v>0.61125</v>
      </c>
      <c r="CW86" s="90" t="n">
        <v>0.6</v>
      </c>
      <c r="CX86" s="90" t="n">
        <v>0.53625</v>
      </c>
      <c r="CY86" s="90" t="n">
        <v>0.4525</v>
      </c>
      <c r="CZ86" s="90" t="n">
        <v>0.3725</v>
      </c>
      <c r="DA86" s="90" t="n">
        <v>0.32</v>
      </c>
    </row>
    <row r="87" customFormat="false" ht="18" hidden="false" customHeight="true" outlineLevel="0" collapsed="false">
      <c r="P87" s="102" t="n">
        <v>-0.528</v>
      </c>
      <c r="Q87" s="102" t="n">
        <v>-0.563</v>
      </c>
      <c r="R87" s="102" t="n">
        <v>-0.641</v>
      </c>
      <c r="S87" s="102" t="n">
        <v>-0.695</v>
      </c>
      <c r="T87" s="102" t="n">
        <v>-0.707</v>
      </c>
      <c r="U87" s="102" t="n">
        <v>-0.715</v>
      </c>
      <c r="V87" s="102" t="n">
        <v>-0.704</v>
      </c>
      <c r="W87" s="102" t="n">
        <v>-0.684</v>
      </c>
      <c r="X87" s="102" t="n">
        <v>-0.645</v>
      </c>
      <c r="Y87" s="102" t="n">
        <v>-0.581</v>
      </c>
      <c r="Z87" s="102" t="n">
        <v>-0.544</v>
      </c>
      <c r="AA87" s="102" t="n">
        <v>-0.503</v>
      </c>
      <c r="AB87" s="103"/>
      <c r="AD87" s="89" t="s">
        <v>112</v>
      </c>
      <c r="AE87" s="90" t="n">
        <v>0.72</v>
      </c>
      <c r="AF87" s="90" t="n">
        <v>0.729375</v>
      </c>
      <c r="AG87" s="90" t="n">
        <v>0.7275</v>
      </c>
      <c r="AH87" s="90" t="n">
        <v>0.71125</v>
      </c>
      <c r="AI87" s="90" t="n">
        <v>0.6775</v>
      </c>
      <c r="AJ87" s="90" t="n">
        <v>0.608125</v>
      </c>
      <c r="AK87" s="90" t="n">
        <v>0.5325</v>
      </c>
      <c r="AL87" s="90" t="n">
        <v>0.4625</v>
      </c>
      <c r="AM87" s="90" t="n">
        <v>0.41</v>
      </c>
      <c r="AO87" s="89" t="s">
        <v>112</v>
      </c>
      <c r="AP87" s="90" t="n">
        <v>0.702946768060837</v>
      </c>
      <c r="AQ87" s="90" t="n">
        <v>0.715874524714829</v>
      </c>
      <c r="AR87" s="90" t="n">
        <v>0.720394486692015</v>
      </c>
      <c r="AS87" s="90" t="n">
        <v>0.710776299112801</v>
      </c>
      <c r="AT87" s="90" t="n">
        <v>0.681289607097592</v>
      </c>
      <c r="AU87" s="90" t="n">
        <v>0.616177915082383</v>
      </c>
      <c r="AV87" s="90" t="n">
        <v>0.539131812420786</v>
      </c>
      <c r="AW87" s="90" t="n">
        <v>0.465815906210393</v>
      </c>
      <c r="AX87" s="90" t="n">
        <v>0.411894803548796</v>
      </c>
      <c r="AZ87" s="89" t="s">
        <v>112</v>
      </c>
      <c r="BA87" s="90" t="n">
        <v>0.675</v>
      </c>
      <c r="BB87" s="90" t="n">
        <v>0.69375</v>
      </c>
      <c r="BC87" s="90" t="n">
        <v>0.70875</v>
      </c>
      <c r="BD87" s="90" t="n">
        <v>0.71</v>
      </c>
      <c r="BE87" s="90" t="n">
        <v>0.6875</v>
      </c>
      <c r="BF87" s="90" t="n">
        <v>0.629375</v>
      </c>
      <c r="BG87" s="90" t="n">
        <v>0.55</v>
      </c>
      <c r="BH87" s="90" t="n">
        <v>0.47125</v>
      </c>
      <c r="BI87" s="90" t="n">
        <v>0.415</v>
      </c>
      <c r="BK87" s="89" t="s">
        <v>112</v>
      </c>
      <c r="BL87" s="90" t="n">
        <v>0.680183299389002</v>
      </c>
      <c r="BM87" s="90" t="n">
        <v>0.700877036659878</v>
      </c>
      <c r="BN87" s="90" t="n">
        <v>0.716524949083503</v>
      </c>
      <c r="BO87" s="90" t="n">
        <v>0.717127036659878</v>
      </c>
      <c r="BP87" s="90" t="n">
        <v>0.692683299389002</v>
      </c>
      <c r="BQ87" s="90" t="n">
        <v>0.631642693482688</v>
      </c>
      <c r="BR87" s="90" t="n">
        <v>0.550647912423625</v>
      </c>
      <c r="BS87" s="90" t="n">
        <v>0.469306262729124</v>
      </c>
      <c r="BT87" s="90" t="n">
        <v>0.407225050916497</v>
      </c>
      <c r="BV87" s="89" t="s">
        <v>112</v>
      </c>
      <c r="BW87" s="90" t="n">
        <v>0.685</v>
      </c>
      <c r="BX87" s="90" t="n">
        <v>0.7075</v>
      </c>
      <c r="BY87" s="90" t="n">
        <v>0.72375</v>
      </c>
      <c r="BZ87" s="90" t="n">
        <v>0.72375</v>
      </c>
      <c r="CA87" s="90" t="n">
        <v>0.6975</v>
      </c>
      <c r="CB87" s="90" t="n">
        <v>0.63375</v>
      </c>
      <c r="CC87" s="90" t="n">
        <v>0.55125</v>
      </c>
      <c r="CD87" s="90" t="n">
        <v>0.4675</v>
      </c>
      <c r="CE87" s="90" t="n">
        <v>0.4</v>
      </c>
      <c r="CG87" s="89" t="s">
        <v>112</v>
      </c>
      <c r="CH87" s="90" t="n">
        <v>0.680344522968198</v>
      </c>
      <c r="CI87" s="90" t="n">
        <v>0.702844522968198</v>
      </c>
      <c r="CJ87" s="90" t="n">
        <v>0.721422261484099</v>
      </c>
      <c r="CK87" s="90" t="n">
        <v>0.72375</v>
      </c>
      <c r="CL87" s="90" t="n">
        <v>0.6975</v>
      </c>
      <c r="CM87" s="90" t="n">
        <v>0.630258392226148</v>
      </c>
      <c r="CN87" s="90" t="n">
        <v>0.542520980565371</v>
      </c>
      <c r="CO87" s="90" t="n">
        <v>0.453824536219081</v>
      </c>
      <c r="CP87" s="90" t="n">
        <v>0.383705830388693</v>
      </c>
      <c r="CR87" s="89" t="s">
        <v>112</v>
      </c>
      <c r="CS87" s="90" t="n">
        <v>0.675</v>
      </c>
      <c r="CT87" s="90" t="n">
        <v>0.6975</v>
      </c>
      <c r="CU87" s="90" t="n">
        <v>0.71875</v>
      </c>
      <c r="CV87" s="90" t="n">
        <v>0.72375</v>
      </c>
      <c r="CW87" s="90" t="n">
        <v>0.6975</v>
      </c>
      <c r="CX87" s="90" t="n">
        <v>0.62625</v>
      </c>
      <c r="CY87" s="90" t="n">
        <v>0.5325</v>
      </c>
      <c r="CZ87" s="90" t="n">
        <v>0.438125</v>
      </c>
      <c r="DA87" s="90" t="n">
        <v>0.365</v>
      </c>
    </row>
    <row r="88" customFormat="false" ht="18" hidden="false" customHeight="true" outlineLevel="0" collapsed="false">
      <c r="B88" s="106" t="n">
        <f aca="false">B30-B83</f>
        <v>-1.72856</v>
      </c>
      <c r="C88" s="106" t="n">
        <f aca="false">C30-C83</f>
        <v>-1.23376</v>
      </c>
      <c r="D88" s="106" t="n">
        <f aca="false">D30-D83</f>
        <v>-1.42712</v>
      </c>
      <c r="E88" s="106" t="n">
        <f aca="false">E30-E83</f>
        <v>-0.863359999999998</v>
      </c>
      <c r="F88" s="106" t="n">
        <f aca="false">F30-F83</f>
        <v>-1.50444</v>
      </c>
      <c r="G88" s="106" t="n">
        <f aca="false">G30-G83</f>
        <v>-1.3802</v>
      </c>
      <c r="H88" s="106" t="n">
        <f aca="false">B41-H83</f>
        <v>-1.81584</v>
      </c>
      <c r="I88" s="106" t="n">
        <f aca="false">C41-I83</f>
        <v>-1.97204</v>
      </c>
      <c r="J88" s="106" t="n">
        <f aca="false">D41-J83</f>
        <v>-1.1154</v>
      </c>
      <c r="K88" s="106" t="n">
        <f aca="false">E41-K83</f>
        <v>-0.916359999999999</v>
      </c>
      <c r="L88" s="106" t="n">
        <f aca="false">F41-L83</f>
        <v>-0.613919999999999</v>
      </c>
      <c r="M88" s="106" t="n">
        <f aca="false">G41-M83</f>
        <v>-1.17152</v>
      </c>
      <c r="P88" s="67" t="n">
        <v>-5.07391166951062E-006</v>
      </c>
      <c r="Q88" s="67" t="n">
        <v>-7.19439572567304E-006</v>
      </c>
      <c r="R88" s="67" t="n">
        <v>-8.48345963054399E-006</v>
      </c>
      <c r="S88" s="67" t="n">
        <v>-1.81066541134406E-006</v>
      </c>
      <c r="T88" s="67" t="n">
        <v>3.62143412570565E-006</v>
      </c>
      <c r="U88" s="67" t="n">
        <v>7.6567508350241E-006</v>
      </c>
      <c r="V88" s="67" t="n">
        <v>5.81053101039056E-006</v>
      </c>
      <c r="W88" s="67" t="n">
        <v>-1.24957214281407E-006</v>
      </c>
      <c r="X88" s="67" t="n">
        <v>-3.57943107164332E-006</v>
      </c>
      <c r="Y88" s="67" t="n">
        <v>-6.98886092512877E-006</v>
      </c>
      <c r="Z88" s="67" t="n">
        <v>-7.23050525196322E-006</v>
      </c>
      <c r="AA88" s="67" t="n">
        <v>-1.63700988068837E-006</v>
      </c>
      <c r="AB88" s="67" t="n">
        <v>-2.61590957381891E-005</v>
      </c>
      <c r="AD88" s="89" t="s">
        <v>114</v>
      </c>
      <c r="AE88" s="90" t="n">
        <v>0.85</v>
      </c>
      <c r="AF88" s="90" t="n">
        <v>0.85375</v>
      </c>
      <c r="AG88" s="90" t="n">
        <v>0.845</v>
      </c>
      <c r="AH88" s="90" t="n">
        <v>0.82</v>
      </c>
      <c r="AI88" s="90" t="n">
        <v>0.775</v>
      </c>
      <c r="AJ88" s="90" t="n">
        <v>0.70375</v>
      </c>
      <c r="AK88" s="90" t="n">
        <v>0.6225</v>
      </c>
      <c r="AL88" s="90" t="n">
        <v>0.54625</v>
      </c>
      <c r="AM88" s="90" t="n">
        <v>0.49</v>
      </c>
      <c r="AO88" s="89" t="s">
        <v>114</v>
      </c>
      <c r="AP88" s="90" t="n">
        <v>0.834841571609633</v>
      </c>
      <c r="AQ88" s="90" t="n">
        <v>0.841433776932826</v>
      </c>
      <c r="AR88" s="90" t="n">
        <v>0.837420785804816</v>
      </c>
      <c r="AS88" s="90" t="n">
        <v>0.817631495564005</v>
      </c>
      <c r="AT88" s="90" t="n">
        <v>0.776894803548796</v>
      </c>
      <c r="AU88" s="90" t="n">
        <v>0.709908111533587</v>
      </c>
      <c r="AV88" s="90" t="n">
        <v>0.629131812420786</v>
      </c>
      <c r="AW88" s="90" t="n">
        <v>0.553355513307985</v>
      </c>
      <c r="AX88" s="90" t="n">
        <v>0.501368821292776</v>
      </c>
      <c r="AZ88" s="89" t="s">
        <v>114</v>
      </c>
      <c r="BA88" s="90" t="n">
        <v>0.81</v>
      </c>
      <c r="BB88" s="90" t="n">
        <v>0.82125</v>
      </c>
      <c r="BC88" s="90" t="n">
        <v>0.825</v>
      </c>
      <c r="BD88" s="90" t="n">
        <v>0.81375</v>
      </c>
      <c r="BE88" s="90" t="n">
        <v>0.78</v>
      </c>
      <c r="BF88" s="90" t="n">
        <v>0.72</v>
      </c>
      <c r="BG88" s="90" t="n">
        <v>0.64</v>
      </c>
      <c r="BH88" s="90" t="n">
        <v>0.565</v>
      </c>
      <c r="BI88" s="90" t="n">
        <v>0.52</v>
      </c>
      <c r="BK88" s="89" t="s">
        <v>114</v>
      </c>
      <c r="BL88" s="90" t="n">
        <v>0.815183299389002</v>
      </c>
      <c r="BM88" s="90" t="n">
        <v>0.828377036659878</v>
      </c>
      <c r="BN88" s="90" t="n">
        <v>0.832774949083503</v>
      </c>
      <c r="BO88" s="90" t="n">
        <v>0.821524949083503</v>
      </c>
      <c r="BP88" s="90" t="n">
        <v>0.787774949083503</v>
      </c>
      <c r="BQ88" s="90" t="n">
        <v>0.721943737270876</v>
      </c>
      <c r="BR88" s="90" t="n">
        <v>0.637408350305499</v>
      </c>
      <c r="BS88" s="90" t="n">
        <v>0.558520875763747</v>
      </c>
      <c r="BT88" s="90" t="n">
        <v>0.509633401221996</v>
      </c>
      <c r="BV88" s="89" t="s">
        <v>114</v>
      </c>
      <c r="BW88" s="90" t="n">
        <v>0.82</v>
      </c>
      <c r="BX88" s="90" t="n">
        <v>0.835</v>
      </c>
      <c r="BY88" s="90" t="n">
        <v>0.84</v>
      </c>
      <c r="BZ88" s="90" t="n">
        <v>0.82875</v>
      </c>
      <c r="CA88" s="90" t="n">
        <v>0.795</v>
      </c>
      <c r="CB88" s="90" t="n">
        <v>0.72375</v>
      </c>
      <c r="CC88" s="90" t="n">
        <v>0.635</v>
      </c>
      <c r="CD88" s="90" t="n">
        <v>0.5525</v>
      </c>
      <c r="CE88" s="90" t="n">
        <v>0.5</v>
      </c>
      <c r="CG88" s="89" t="s">
        <v>114</v>
      </c>
      <c r="CH88" s="90" t="n">
        <v>0.82</v>
      </c>
      <c r="CI88" s="90" t="n">
        <v>0.833254196113074</v>
      </c>
      <c r="CJ88" s="90" t="n">
        <v>0.838836130742049</v>
      </c>
      <c r="CK88" s="90" t="n">
        <v>0.828168065371025</v>
      </c>
      <c r="CL88" s="90" t="n">
        <v>0.792672261484099</v>
      </c>
      <c r="CM88" s="90" t="n">
        <v>0.719676457597173</v>
      </c>
      <c r="CN88" s="90" t="n">
        <v>0.625689045936396</v>
      </c>
      <c r="CO88" s="90" t="n">
        <v>0.538533568904594</v>
      </c>
      <c r="CP88" s="90" t="n">
        <v>0.486033568904594</v>
      </c>
      <c r="CR88" s="89" t="s">
        <v>114</v>
      </c>
      <c r="CS88" s="90" t="n">
        <v>0.82</v>
      </c>
      <c r="CT88" s="90" t="n">
        <v>0.83125</v>
      </c>
      <c r="CU88" s="90" t="n">
        <v>0.8375</v>
      </c>
      <c r="CV88" s="90" t="n">
        <v>0.8275</v>
      </c>
      <c r="CW88" s="90" t="n">
        <v>0.79</v>
      </c>
      <c r="CX88" s="90" t="n">
        <v>0.715</v>
      </c>
      <c r="CY88" s="90" t="n">
        <v>0.615</v>
      </c>
      <c r="CZ88" s="90" t="n">
        <v>0.5225</v>
      </c>
      <c r="DA88" s="90" t="n">
        <v>0.47</v>
      </c>
    </row>
    <row r="89" customFormat="false" ht="18" hidden="false" customHeight="true" outlineLevel="0" collapsed="false">
      <c r="B89" s="107" t="n">
        <f aca="false">B84/B39</f>
        <v>0.995703459214811</v>
      </c>
      <c r="C89" s="107" t="n">
        <f aca="false">C84/C39</f>
        <v>0.934741714950029</v>
      </c>
      <c r="D89" s="107" t="n">
        <f aca="false">D84/D39</f>
        <v>1.17381860926319</v>
      </c>
      <c r="E89" s="107" t="n">
        <f aca="false">E84/E39</f>
        <v>1.15645530603139</v>
      </c>
      <c r="F89" s="107" t="n">
        <f aca="false">F84/F39</f>
        <v>1.02865932958371</v>
      </c>
      <c r="G89" s="107" t="n">
        <f aca="false">G84/G39</f>
        <v>0.998358816243706</v>
      </c>
      <c r="H89" s="107" t="n">
        <f aca="false">H84/B50</f>
        <v>0.980719672260053</v>
      </c>
      <c r="I89" s="107" t="n">
        <f aca="false">I84/C50</f>
        <v>1.0733552234672</v>
      </c>
      <c r="J89" s="107" t="n">
        <f aca="false">J84/D50</f>
        <v>1.0236381114884</v>
      </c>
      <c r="K89" s="107" t="n">
        <f aca="false">K84/E50</f>
        <v>0.872203840079276</v>
      </c>
      <c r="L89" s="107" t="n">
        <f aca="false">L84/F50</f>
        <v>0.939053577717394</v>
      </c>
      <c r="M89" s="107" t="n">
        <f aca="false">M84/G50</f>
        <v>0.935944040795395</v>
      </c>
      <c r="P89" s="67" t="n">
        <v>0.0217987903875256</v>
      </c>
      <c r="Q89" s="67" t="n">
        <v>0.0306949244461292</v>
      </c>
      <c r="R89" s="67" t="n">
        <v>0.0383856657694581</v>
      </c>
      <c r="S89" s="67" t="n">
        <v>0.019436979582471</v>
      </c>
      <c r="T89" s="67" t="n">
        <v>-0.000119156858184544</v>
      </c>
      <c r="U89" s="67" t="n">
        <v>-0.0153244451078863</v>
      </c>
      <c r="V89" s="67" t="n">
        <v>-0.0149056983304334</v>
      </c>
      <c r="W89" s="67" t="n">
        <v>0.00710817843441293</v>
      </c>
      <c r="X89" s="67" t="n">
        <v>0.0256118451364316</v>
      </c>
      <c r="Y89" s="67" t="n">
        <v>0.0297485511612741</v>
      </c>
      <c r="Z89" s="67" t="n">
        <v>0.0295982059862581</v>
      </c>
      <c r="AA89" s="67" t="n">
        <v>0.0138834712236564</v>
      </c>
      <c r="AB89" s="67" t="n">
        <v>0.185917311831113</v>
      </c>
      <c r="AD89" s="89" t="s">
        <v>116</v>
      </c>
      <c r="AE89" s="90" t="n">
        <v>0.955</v>
      </c>
      <c r="AF89" s="90" t="n">
        <v>0.9475</v>
      </c>
      <c r="AG89" s="90" t="n">
        <v>0.93</v>
      </c>
      <c r="AH89" s="90" t="n">
        <v>0.900625</v>
      </c>
      <c r="AI89" s="90" t="n">
        <v>0.8575</v>
      </c>
      <c r="AJ89" s="90" t="n">
        <v>0.79375</v>
      </c>
      <c r="AK89" s="90" t="n">
        <v>0.7275</v>
      </c>
      <c r="AL89" s="90" t="n">
        <v>0.675625</v>
      </c>
      <c r="AM89" s="90" t="n">
        <v>0.655</v>
      </c>
      <c r="AO89" s="89" t="s">
        <v>116</v>
      </c>
      <c r="AP89" s="90" t="n">
        <v>0.941736375158429</v>
      </c>
      <c r="AQ89" s="90" t="n">
        <v>0.937078580481622</v>
      </c>
      <c r="AR89" s="90" t="n">
        <v>0.923368187579214</v>
      </c>
      <c r="AS89" s="90" t="n">
        <v>0.898256495564005</v>
      </c>
      <c r="AT89" s="90" t="n">
        <v>0.859394803548796</v>
      </c>
      <c r="AU89" s="90" t="n">
        <v>0.799197560202788</v>
      </c>
      <c r="AV89" s="90" t="n">
        <v>0.734605513307985</v>
      </c>
      <c r="AW89" s="90" t="n">
        <v>0.684151615969582</v>
      </c>
      <c r="AX89" s="90" t="n">
        <v>0.666368821292776</v>
      </c>
      <c r="AZ89" s="89" t="s">
        <v>116</v>
      </c>
      <c r="BA89" s="90" t="n">
        <v>0.92</v>
      </c>
      <c r="BB89" s="90" t="n">
        <v>0.92</v>
      </c>
      <c r="BC89" s="90" t="n">
        <v>0.9125</v>
      </c>
      <c r="BD89" s="90" t="n">
        <v>0.894375</v>
      </c>
      <c r="BE89" s="90" t="n">
        <v>0.8625</v>
      </c>
      <c r="BF89" s="90" t="n">
        <v>0.808125</v>
      </c>
      <c r="BG89" s="90" t="n">
        <v>0.74625</v>
      </c>
      <c r="BH89" s="90" t="n">
        <v>0.698125</v>
      </c>
      <c r="BI89" s="90" t="n">
        <v>0.685</v>
      </c>
      <c r="BK89" s="89" t="s">
        <v>116</v>
      </c>
      <c r="BL89" s="90" t="n">
        <v>0.925183299389002</v>
      </c>
      <c r="BM89" s="90" t="n">
        <v>0.925183299389002</v>
      </c>
      <c r="BN89" s="90" t="n">
        <v>0.917683299389002</v>
      </c>
      <c r="BO89" s="90" t="n">
        <v>0.899234343177189</v>
      </c>
      <c r="BP89" s="90" t="n">
        <v>0.866387474541752</v>
      </c>
      <c r="BQ89" s="90" t="n">
        <v>0.807153131364562</v>
      </c>
      <c r="BR89" s="90" t="n">
        <v>0.742362525458248</v>
      </c>
      <c r="BS89" s="90" t="n">
        <v>0.692293788187373</v>
      </c>
      <c r="BT89" s="90" t="n">
        <v>0.677225050916497</v>
      </c>
      <c r="BV89" s="89" t="s">
        <v>116</v>
      </c>
      <c r="BW89" s="90" t="n">
        <v>0.93</v>
      </c>
      <c r="BX89" s="90" t="n">
        <v>0.93</v>
      </c>
      <c r="BY89" s="90" t="n">
        <v>0.9225</v>
      </c>
      <c r="BZ89" s="90" t="n">
        <v>0.90375</v>
      </c>
      <c r="CA89" s="90" t="n">
        <v>0.87</v>
      </c>
      <c r="CB89" s="90" t="n">
        <v>0.80625</v>
      </c>
      <c r="CC89" s="90" t="n">
        <v>0.73875</v>
      </c>
      <c r="CD89" s="90" t="n">
        <v>0.686875</v>
      </c>
      <c r="CE89" s="90" t="n">
        <v>0.67</v>
      </c>
      <c r="CG89" s="89" t="s">
        <v>116</v>
      </c>
      <c r="CH89" s="90" t="n">
        <v>0.93</v>
      </c>
      <c r="CI89" s="90" t="n">
        <v>0.930872901943463</v>
      </c>
      <c r="CJ89" s="90" t="n">
        <v>0.924245803886926</v>
      </c>
      <c r="CK89" s="90" t="n">
        <v>0.904913869257951</v>
      </c>
      <c r="CL89" s="90" t="n">
        <v>0.867672261484099</v>
      </c>
      <c r="CM89" s="90" t="n">
        <v>0.803922261484099</v>
      </c>
      <c r="CN89" s="90" t="n">
        <v>0.732930653710247</v>
      </c>
      <c r="CO89" s="90" t="n">
        <v>0.677564045936396</v>
      </c>
      <c r="CP89" s="90" t="n">
        <v>0.660689045936396</v>
      </c>
      <c r="CR89" s="89" t="s">
        <v>116</v>
      </c>
      <c r="CS89" s="90" t="n">
        <v>0.93</v>
      </c>
      <c r="CT89" s="90" t="n">
        <v>0.931875</v>
      </c>
      <c r="CU89" s="90" t="n">
        <v>0.92625</v>
      </c>
      <c r="CV89" s="90" t="n">
        <v>0.90625</v>
      </c>
      <c r="CW89" s="90" t="n">
        <v>0.865</v>
      </c>
      <c r="CX89" s="90" t="n">
        <v>0.80125</v>
      </c>
      <c r="CY89" s="90" t="n">
        <v>0.72625</v>
      </c>
      <c r="CZ89" s="90" t="n">
        <v>0.666875</v>
      </c>
      <c r="DA89" s="90" t="n">
        <v>0.65</v>
      </c>
    </row>
    <row r="90" customFormat="false" ht="18" hidden="false" customHeight="true" outlineLevel="0" collapsed="false">
      <c r="B90" s="107" t="n">
        <f aca="false">B85/B35</f>
        <v>0.864664777823674</v>
      </c>
      <c r="C90" s="107" t="n">
        <f aca="false">C85/C35</f>
        <v>0.801890459120795</v>
      </c>
      <c r="D90" s="107" t="n">
        <f aca="false">D85/D35</f>
        <v>0.883094408388089</v>
      </c>
      <c r="E90" s="107" t="n">
        <f aca="false">E85/E35</f>
        <v>0.906483297277917</v>
      </c>
      <c r="F90" s="107" t="n">
        <f aca="false">F85/F35</f>
        <v>0.88137965289578</v>
      </c>
      <c r="G90" s="107" t="n">
        <f aca="false">G85/G35</f>
        <v>0.921553598002517</v>
      </c>
      <c r="H90" s="107" t="n">
        <f aca="false">H85/B46</f>
        <v>0.920682162860458</v>
      </c>
      <c r="I90" s="107" t="n">
        <f aca="false">I85/C46</f>
        <v>0.912250031968245</v>
      </c>
      <c r="J90" s="107" t="n">
        <f aca="false">J85/D46</f>
        <v>0.905003911187997</v>
      </c>
      <c r="K90" s="107" t="n">
        <f aca="false">K85/E46</f>
        <v>0.837337078373395</v>
      </c>
      <c r="L90" s="107" t="n">
        <f aca="false">L85/F46</f>
        <v>0.879123872147369</v>
      </c>
      <c r="M90" s="107" t="n">
        <f aca="false">M85/G46</f>
        <v>0.872231029716659</v>
      </c>
      <c r="P90" s="67" t="n">
        <v>22.6197492330676</v>
      </c>
      <c r="Q90" s="67" t="n">
        <v>38.326610516954</v>
      </c>
      <c r="R90" s="67" t="n">
        <v>68.4551587811681</v>
      </c>
      <c r="S90" s="67" t="n">
        <v>105.307188280889</v>
      </c>
      <c r="T90" s="67" t="n">
        <v>145.031263180306</v>
      </c>
      <c r="U90" s="67" t="n">
        <v>151.465225019111</v>
      </c>
      <c r="V90" s="67" t="n">
        <v>161.178084127642</v>
      </c>
      <c r="W90" s="67" t="n">
        <v>134.66596958938</v>
      </c>
      <c r="X90" s="67" t="n">
        <v>91.1880495986167</v>
      </c>
      <c r="Y90" s="67" t="n">
        <v>51.1210704396858</v>
      </c>
      <c r="Z90" s="67" t="n">
        <v>22.4610964400092</v>
      </c>
      <c r="AA90" s="67" t="n">
        <v>17.8019851951041</v>
      </c>
      <c r="AB90" s="67" t="n">
        <v>1009.62145040193</v>
      </c>
      <c r="AD90" s="89" t="s">
        <v>118</v>
      </c>
      <c r="AE90" s="90" t="n">
        <v>1.02</v>
      </c>
      <c r="AF90" s="90" t="n">
        <v>1.00875</v>
      </c>
      <c r="AG90" s="90" t="n">
        <v>0.99</v>
      </c>
      <c r="AH90" s="90" t="n">
        <v>0.96375</v>
      </c>
      <c r="AI90" s="90" t="n">
        <v>0.93</v>
      </c>
      <c r="AJ90" s="90" t="n">
        <v>0.88125</v>
      </c>
      <c r="AK90" s="90" t="n">
        <v>0.8425</v>
      </c>
      <c r="AL90" s="90" t="n">
        <v>0.8175</v>
      </c>
      <c r="AM90" s="90" t="n">
        <v>0.81</v>
      </c>
      <c r="AO90" s="89" t="s">
        <v>118</v>
      </c>
      <c r="AP90" s="90" t="n">
        <v>1.00863117870722</v>
      </c>
      <c r="AQ90" s="90" t="n">
        <v>1.00022338403042</v>
      </c>
      <c r="AR90" s="90" t="n">
        <v>0.98526299112801</v>
      </c>
      <c r="AS90" s="90" t="n">
        <v>0.962328897338403</v>
      </c>
      <c r="AT90" s="90" t="n">
        <v>0.93</v>
      </c>
      <c r="AU90" s="90" t="n">
        <v>0.885513307984791</v>
      </c>
      <c r="AV90" s="90" t="n">
        <v>0.848184410646388</v>
      </c>
      <c r="AW90" s="90" t="n">
        <v>0.823658111533587</v>
      </c>
      <c r="AX90" s="90" t="n">
        <v>0.817579214195184</v>
      </c>
      <c r="AZ90" s="89" t="s">
        <v>118</v>
      </c>
      <c r="BA90" s="90" t="n">
        <v>0.99</v>
      </c>
      <c r="BB90" s="90" t="n">
        <v>0.98625</v>
      </c>
      <c r="BC90" s="90" t="n">
        <v>0.9775</v>
      </c>
      <c r="BD90" s="90" t="n">
        <v>0.96</v>
      </c>
      <c r="BE90" s="90" t="n">
        <v>0.93</v>
      </c>
      <c r="BF90" s="90" t="n">
        <v>0.8925</v>
      </c>
      <c r="BG90" s="90" t="n">
        <v>0.8575</v>
      </c>
      <c r="BH90" s="90" t="n">
        <v>0.83375</v>
      </c>
      <c r="BI90" s="90" t="n">
        <v>0.83</v>
      </c>
      <c r="BK90" s="89" t="s">
        <v>118</v>
      </c>
      <c r="BL90" s="90" t="n">
        <v>0.995183299389002</v>
      </c>
      <c r="BM90" s="90" t="n">
        <v>0.991433299389002</v>
      </c>
      <c r="BN90" s="90" t="n">
        <v>0.981387474541752</v>
      </c>
      <c r="BO90" s="90" t="n">
        <v>0.962591649694501</v>
      </c>
      <c r="BP90" s="90" t="n">
        <v>0.932591649694501</v>
      </c>
      <c r="BQ90" s="90" t="n">
        <v>0.89120417515275</v>
      </c>
      <c r="BR90" s="90" t="n">
        <v>0.854908350305499</v>
      </c>
      <c r="BS90" s="90" t="n">
        <v>0.830510437881874</v>
      </c>
      <c r="BT90" s="90" t="n">
        <v>0.824816700610998</v>
      </c>
      <c r="BV90" s="89" t="s">
        <v>118</v>
      </c>
      <c r="BW90" s="90" t="n">
        <v>1</v>
      </c>
      <c r="BX90" s="90" t="n">
        <v>0.99625</v>
      </c>
      <c r="BY90" s="90" t="n">
        <v>0.985</v>
      </c>
      <c r="BZ90" s="90" t="n">
        <v>0.965</v>
      </c>
      <c r="CA90" s="90" t="n">
        <v>0.935</v>
      </c>
      <c r="CB90" s="90" t="n">
        <v>0.89</v>
      </c>
      <c r="CC90" s="90" t="n">
        <v>0.8525</v>
      </c>
      <c r="CD90" s="90" t="n">
        <v>0.8275</v>
      </c>
      <c r="CE90" s="90" t="n">
        <v>0.82</v>
      </c>
      <c r="CG90" s="89" t="s">
        <v>118</v>
      </c>
      <c r="CH90" s="90" t="n">
        <v>1</v>
      </c>
      <c r="CI90" s="90" t="n">
        <v>0.99625</v>
      </c>
      <c r="CJ90" s="90" t="n">
        <v>0.985</v>
      </c>
      <c r="CK90" s="90" t="n">
        <v>0.964418065371025</v>
      </c>
      <c r="CL90" s="90" t="n">
        <v>0.932672261484099</v>
      </c>
      <c r="CM90" s="90" t="n">
        <v>0.887672261484099</v>
      </c>
      <c r="CN90" s="90" t="n">
        <v>0.847844522968198</v>
      </c>
      <c r="CO90" s="90" t="n">
        <v>0.821098719081272</v>
      </c>
      <c r="CP90" s="90" t="n">
        <v>0.815344522968198</v>
      </c>
      <c r="CR90" s="89" t="s">
        <v>118</v>
      </c>
      <c r="CS90" s="90" t="n">
        <v>1</v>
      </c>
      <c r="CT90" s="90" t="n">
        <v>0.99625</v>
      </c>
      <c r="CU90" s="90" t="n">
        <v>0.985</v>
      </c>
      <c r="CV90" s="90" t="n">
        <v>0.96375</v>
      </c>
      <c r="CW90" s="90" t="n">
        <v>0.93</v>
      </c>
      <c r="CX90" s="90" t="n">
        <v>0.885</v>
      </c>
      <c r="CY90" s="90" t="n">
        <v>0.8425</v>
      </c>
      <c r="CZ90" s="90" t="n">
        <v>0.81375</v>
      </c>
      <c r="DA90" s="90" t="n">
        <v>0.81</v>
      </c>
    </row>
    <row r="91" customFormat="false" ht="18" hidden="false" customHeight="true" outlineLevel="0" collapsed="false">
      <c r="B91" s="107" t="n">
        <f aca="false">B86/B31</f>
        <v>0.881687004773872</v>
      </c>
      <c r="C91" s="107" t="n">
        <f aca="false">C86/C31</f>
        <v>0.760411383717125</v>
      </c>
      <c r="D91" s="107" t="n">
        <f aca="false">D86/D31</f>
        <v>0.911952763501462</v>
      </c>
      <c r="E91" s="107" t="n">
        <f aca="false">E86/E31</f>
        <v>0.980687943357528</v>
      </c>
      <c r="F91" s="107" t="n">
        <f aca="false">F86/F31</f>
        <v>0.972025286985649</v>
      </c>
      <c r="G91" s="107" t="n">
        <f aca="false">G86/G31</f>
        <v>1.06424232154891</v>
      </c>
      <c r="H91" s="107" t="n">
        <f aca="false">H86/B42</f>
        <v>1.09001307827762</v>
      </c>
      <c r="I91" s="107" t="n">
        <f aca="false">I86/C42</f>
        <v>1.03157474944566</v>
      </c>
      <c r="J91" s="107" t="n">
        <f aca="false">J86/D42</f>
        <v>0.982852759258695</v>
      </c>
      <c r="K91" s="107" t="n">
        <f aca="false">K86/E42</f>
        <v>0.967295556032774</v>
      </c>
      <c r="L91" s="107" t="n">
        <f aca="false">L86/F42</f>
        <v>0.931620435941266</v>
      </c>
      <c r="M91" s="107" t="n">
        <f aca="false">M86/G42</f>
        <v>0.932666695752913</v>
      </c>
      <c r="O91" s="67" t="s">
        <v>141</v>
      </c>
      <c r="P91" s="102"/>
      <c r="Q91" s="102"/>
      <c r="R91" s="102"/>
      <c r="S91" s="102"/>
      <c r="T91" s="102"/>
      <c r="U91" s="102"/>
      <c r="V91" s="102"/>
      <c r="W91" s="102"/>
      <c r="X91" s="102"/>
      <c r="Y91" s="102"/>
      <c r="Z91" s="102"/>
      <c r="AA91" s="102"/>
      <c r="AB91" s="103"/>
      <c r="AD91" s="89" t="s">
        <v>119</v>
      </c>
      <c r="AE91" s="90" t="n">
        <v>1.03</v>
      </c>
      <c r="AF91" s="90" t="n">
        <v>1.0225</v>
      </c>
      <c r="AG91" s="90" t="n">
        <v>1.0125</v>
      </c>
      <c r="AH91" s="90" t="n">
        <v>0.998125</v>
      </c>
      <c r="AI91" s="90" t="n">
        <v>0.9775</v>
      </c>
      <c r="AJ91" s="90" t="n">
        <v>0.955</v>
      </c>
      <c r="AK91" s="90" t="n">
        <v>0.93875</v>
      </c>
      <c r="AL91" s="90" t="n">
        <v>0.9275</v>
      </c>
      <c r="AM91" s="90" t="n">
        <v>0.92</v>
      </c>
      <c r="AO91" s="89" t="s">
        <v>119</v>
      </c>
      <c r="AP91" s="90" t="n">
        <v>1.02431558935361</v>
      </c>
      <c r="AQ91" s="90" t="n">
        <v>1.01894724334601</v>
      </c>
      <c r="AR91" s="90" t="n">
        <v>1.01013149556401</v>
      </c>
      <c r="AS91" s="90" t="n">
        <v>0.996703897338403</v>
      </c>
      <c r="AT91" s="90" t="n">
        <v>0.9775</v>
      </c>
      <c r="AU91" s="90" t="n">
        <v>0.957131653992396</v>
      </c>
      <c r="AV91" s="90" t="n">
        <v>0.941592205323194</v>
      </c>
      <c r="AW91" s="90" t="n">
        <v>0.930579055766794</v>
      </c>
      <c r="AX91" s="90" t="n">
        <v>0.923789607097592</v>
      </c>
      <c r="AZ91" s="89" t="s">
        <v>119</v>
      </c>
      <c r="BA91" s="90" t="n">
        <v>1.015</v>
      </c>
      <c r="BB91" s="90" t="n">
        <v>1.013125</v>
      </c>
      <c r="BC91" s="90" t="n">
        <v>1.00625</v>
      </c>
      <c r="BD91" s="90" t="n">
        <v>0.994375</v>
      </c>
      <c r="BE91" s="90" t="n">
        <v>0.9775</v>
      </c>
      <c r="BF91" s="90" t="n">
        <v>0.960625</v>
      </c>
      <c r="BG91" s="90" t="n">
        <v>0.94625</v>
      </c>
      <c r="BH91" s="90" t="n">
        <v>0.935625</v>
      </c>
      <c r="BI91" s="90" t="n">
        <v>0.93</v>
      </c>
      <c r="BK91" s="89" t="s">
        <v>119</v>
      </c>
      <c r="BL91" s="90" t="n">
        <v>1.0175916496945</v>
      </c>
      <c r="BM91" s="90" t="n">
        <v>1.0157166496945</v>
      </c>
      <c r="BN91" s="90" t="n">
        <v>1.00819373727088</v>
      </c>
      <c r="BO91" s="90" t="n">
        <v>0.99567082484725</v>
      </c>
      <c r="BP91" s="90" t="n">
        <v>0.978795824847251</v>
      </c>
      <c r="BQ91" s="90" t="n">
        <v>0.959977087576375</v>
      </c>
      <c r="BR91" s="90" t="n">
        <v>0.944306262729124</v>
      </c>
      <c r="BS91" s="90" t="n">
        <v>0.933681262729124</v>
      </c>
      <c r="BT91" s="90" t="n">
        <v>0.93</v>
      </c>
      <c r="BV91" s="89" t="s">
        <v>119</v>
      </c>
      <c r="BW91" s="90" t="n">
        <v>1.02</v>
      </c>
      <c r="BX91" s="90" t="n">
        <v>1.018125</v>
      </c>
      <c r="BY91" s="90" t="n">
        <v>1.01</v>
      </c>
      <c r="BZ91" s="90" t="n">
        <v>0.996875</v>
      </c>
      <c r="CA91" s="90" t="n">
        <v>0.98</v>
      </c>
      <c r="CB91" s="90" t="n">
        <v>0.959375</v>
      </c>
      <c r="CC91" s="90" t="n">
        <v>0.9425</v>
      </c>
      <c r="CD91" s="90" t="n">
        <v>0.931875</v>
      </c>
      <c r="CE91" s="90" t="n">
        <v>0.93</v>
      </c>
      <c r="CG91" s="89" t="s">
        <v>119</v>
      </c>
      <c r="CH91" s="90" t="n">
        <v>1.02</v>
      </c>
      <c r="CI91" s="90" t="n">
        <v>1.018125</v>
      </c>
      <c r="CJ91" s="90" t="n">
        <v>1.00941806537102</v>
      </c>
      <c r="CK91" s="90" t="n">
        <v>0.995711130742049</v>
      </c>
      <c r="CL91" s="90" t="n">
        <v>0.978836130742049</v>
      </c>
      <c r="CM91" s="90" t="n">
        <v>0.958211130742049</v>
      </c>
      <c r="CN91" s="90" t="n">
        <v>0.940754196113074</v>
      </c>
      <c r="CO91" s="90" t="n">
        <v>0.929547261484099</v>
      </c>
      <c r="CP91" s="90" t="n">
        <v>0.927672261484099</v>
      </c>
      <c r="CR91" s="89" t="s">
        <v>119</v>
      </c>
      <c r="CS91" s="90" t="n">
        <v>1.02</v>
      </c>
      <c r="CT91" s="90" t="n">
        <v>1.018125</v>
      </c>
      <c r="CU91" s="90" t="n">
        <v>1.00875</v>
      </c>
      <c r="CV91" s="90" t="n">
        <v>0.994375</v>
      </c>
      <c r="CW91" s="90" t="n">
        <v>0.9775</v>
      </c>
      <c r="CX91" s="90" t="n">
        <v>0.956875</v>
      </c>
      <c r="CY91" s="90" t="n">
        <v>0.93875</v>
      </c>
      <c r="CZ91" s="90" t="n">
        <v>0.926875</v>
      </c>
      <c r="DA91" s="90" t="n">
        <v>0.925</v>
      </c>
    </row>
    <row r="92" customFormat="false" ht="18" hidden="false" customHeight="true" outlineLevel="0" collapsed="false">
      <c r="O92" s="67" t="s">
        <v>134</v>
      </c>
      <c r="P92" s="102" t="n">
        <v>-0.257</v>
      </c>
      <c r="Q92" s="102" t="n">
        <v>1.757</v>
      </c>
      <c r="R92" s="102" t="n">
        <v>5.839</v>
      </c>
      <c r="S92" s="102" t="n">
        <v>10.606</v>
      </c>
      <c r="T92" s="102" t="n">
        <v>15.148</v>
      </c>
      <c r="U92" s="102" t="n">
        <v>18.245</v>
      </c>
      <c r="V92" s="102" t="n">
        <v>19.972</v>
      </c>
      <c r="W92" s="102" t="n">
        <v>19.496</v>
      </c>
      <c r="X92" s="102" t="n">
        <v>15.87</v>
      </c>
      <c r="Y92" s="102" t="n">
        <v>10.466</v>
      </c>
      <c r="Z92" s="102" t="n">
        <v>5.235</v>
      </c>
      <c r="AA92" s="102" t="n">
        <v>1.622</v>
      </c>
      <c r="AB92" s="103"/>
      <c r="AD92" s="89" t="s">
        <v>98</v>
      </c>
      <c r="AE92" s="90" t="n">
        <v>1</v>
      </c>
      <c r="AF92" s="90" t="n">
        <v>1</v>
      </c>
      <c r="AG92" s="90" t="n">
        <v>1</v>
      </c>
      <c r="AH92" s="90" t="n">
        <v>1</v>
      </c>
      <c r="AI92" s="90" t="n">
        <v>1</v>
      </c>
      <c r="AJ92" s="90" t="n">
        <v>1</v>
      </c>
      <c r="AK92" s="90" t="n">
        <v>1</v>
      </c>
      <c r="AL92" s="90" t="n">
        <v>1</v>
      </c>
      <c r="AM92" s="90" t="n">
        <v>1</v>
      </c>
      <c r="AO92" s="89" t="s">
        <v>98</v>
      </c>
      <c r="AP92" s="90" t="n">
        <v>1</v>
      </c>
      <c r="AQ92" s="90" t="n">
        <v>1</v>
      </c>
      <c r="AR92" s="90" t="n">
        <v>1</v>
      </c>
      <c r="AS92" s="90" t="n">
        <v>1</v>
      </c>
      <c r="AT92" s="90" t="n">
        <v>1</v>
      </c>
      <c r="AU92" s="90" t="n">
        <v>1</v>
      </c>
      <c r="AV92" s="90" t="n">
        <v>1</v>
      </c>
      <c r="AW92" s="90" t="n">
        <v>1</v>
      </c>
      <c r="AX92" s="90" t="n">
        <v>1</v>
      </c>
      <c r="AZ92" s="89" t="s">
        <v>98</v>
      </c>
      <c r="BA92" s="90" t="n">
        <v>1</v>
      </c>
      <c r="BB92" s="90" t="n">
        <v>1</v>
      </c>
      <c r="BC92" s="90" t="n">
        <v>1</v>
      </c>
      <c r="BD92" s="90" t="n">
        <v>1</v>
      </c>
      <c r="BE92" s="90" t="n">
        <v>1</v>
      </c>
      <c r="BF92" s="90" t="n">
        <v>1</v>
      </c>
      <c r="BG92" s="90" t="n">
        <v>1</v>
      </c>
      <c r="BH92" s="90" t="n">
        <v>1</v>
      </c>
      <c r="BI92" s="90" t="n">
        <v>1</v>
      </c>
      <c r="BK92" s="89" t="s">
        <v>98</v>
      </c>
      <c r="BL92" s="90" t="n">
        <v>1</v>
      </c>
      <c r="BM92" s="90" t="n">
        <v>1</v>
      </c>
      <c r="BN92" s="90" t="n">
        <v>1</v>
      </c>
      <c r="BO92" s="90" t="n">
        <v>1</v>
      </c>
      <c r="BP92" s="90" t="n">
        <v>1</v>
      </c>
      <c r="BQ92" s="90" t="n">
        <v>1</v>
      </c>
      <c r="BR92" s="90" t="n">
        <v>1</v>
      </c>
      <c r="BS92" s="90" t="n">
        <v>1</v>
      </c>
      <c r="BT92" s="90" t="n">
        <v>1</v>
      </c>
      <c r="BV92" s="89" t="s">
        <v>98</v>
      </c>
      <c r="BW92" s="90" t="n">
        <v>1</v>
      </c>
      <c r="BX92" s="90" t="n">
        <v>1</v>
      </c>
      <c r="BY92" s="90" t="n">
        <v>1</v>
      </c>
      <c r="BZ92" s="90" t="n">
        <v>1</v>
      </c>
      <c r="CA92" s="90" t="n">
        <v>1</v>
      </c>
      <c r="CB92" s="90" t="n">
        <v>1</v>
      </c>
      <c r="CC92" s="90" t="n">
        <v>1</v>
      </c>
      <c r="CD92" s="90" t="n">
        <v>1</v>
      </c>
      <c r="CE92" s="90" t="n">
        <v>1</v>
      </c>
      <c r="CG92" s="89" t="s">
        <v>98</v>
      </c>
      <c r="CH92" s="90" t="n">
        <v>1</v>
      </c>
      <c r="CI92" s="90" t="n">
        <v>1</v>
      </c>
      <c r="CJ92" s="90" t="n">
        <v>1</v>
      </c>
      <c r="CK92" s="90" t="n">
        <v>1</v>
      </c>
      <c r="CL92" s="90" t="n">
        <v>1</v>
      </c>
      <c r="CM92" s="90" t="n">
        <v>1</v>
      </c>
      <c r="CN92" s="90" t="n">
        <v>1</v>
      </c>
      <c r="CO92" s="90" t="n">
        <v>1</v>
      </c>
      <c r="CP92" s="90" t="n">
        <v>1</v>
      </c>
      <c r="CR92" s="89" t="s">
        <v>98</v>
      </c>
      <c r="CS92" s="90" t="n">
        <v>1</v>
      </c>
      <c r="CT92" s="90" t="n">
        <v>1</v>
      </c>
      <c r="CU92" s="90" t="n">
        <v>1</v>
      </c>
      <c r="CV92" s="90" t="n">
        <v>1</v>
      </c>
      <c r="CW92" s="90" t="n">
        <v>1</v>
      </c>
      <c r="CX92" s="90" t="n">
        <v>1</v>
      </c>
      <c r="CY92" s="90" t="n">
        <v>1</v>
      </c>
      <c r="CZ92" s="90" t="n">
        <v>1</v>
      </c>
      <c r="DA92" s="90" t="n">
        <v>1</v>
      </c>
    </row>
    <row r="93" customFormat="false" ht="18" hidden="false" customHeight="true" outlineLevel="0" collapsed="false">
      <c r="P93" s="102" t="n">
        <v>-0.423</v>
      </c>
      <c r="Q93" s="102" t="n">
        <v>-0.458</v>
      </c>
      <c r="R93" s="102" t="n">
        <v>-0.521</v>
      </c>
      <c r="S93" s="102" t="n">
        <v>-0.613</v>
      </c>
      <c r="T93" s="102" t="n">
        <v>-0.602</v>
      </c>
      <c r="U93" s="102" t="n">
        <v>-0.61</v>
      </c>
      <c r="V93" s="102" t="n">
        <v>-0.597</v>
      </c>
      <c r="W93" s="102" t="n">
        <v>-0.607</v>
      </c>
      <c r="X93" s="102" t="n">
        <v>-0.495</v>
      </c>
      <c r="Y93" s="102" t="n">
        <v>-0.413</v>
      </c>
      <c r="Z93" s="102" t="n">
        <v>-0.486</v>
      </c>
      <c r="AA93" s="102" t="n">
        <v>-0.566</v>
      </c>
      <c r="AB93" s="103"/>
      <c r="AD93" s="89"/>
      <c r="AE93" s="90"/>
      <c r="AF93" s="90"/>
      <c r="AG93" s="90"/>
      <c r="AH93" s="90"/>
      <c r="AI93" s="90"/>
      <c r="AJ93" s="90"/>
      <c r="AK93" s="90"/>
      <c r="AO93" s="89"/>
      <c r="AP93" s="90"/>
      <c r="AQ93" s="90"/>
      <c r="AR93" s="90"/>
      <c r="AS93" s="90"/>
      <c r="AT93" s="90"/>
      <c r="AU93" s="90"/>
      <c r="AV93" s="90"/>
      <c r="AZ93" s="89"/>
      <c r="BA93" s="90"/>
      <c r="BB93" s="90"/>
      <c r="BC93" s="90"/>
      <c r="BD93" s="90"/>
      <c r="BE93" s="90"/>
      <c r="BF93" s="90"/>
      <c r="BG93" s="90"/>
      <c r="BK93" s="89"/>
      <c r="BL93" s="90"/>
      <c r="BM93" s="90"/>
      <c r="BN93" s="90"/>
      <c r="BO93" s="90"/>
      <c r="BP93" s="90"/>
      <c r="BQ93" s="90"/>
      <c r="BR93" s="90"/>
      <c r="BV93" s="89"/>
      <c r="BW93" s="90"/>
      <c r="BX93" s="90"/>
      <c r="BY93" s="90"/>
      <c r="BZ93" s="90"/>
      <c r="CA93" s="90"/>
      <c r="CB93" s="90"/>
      <c r="CC93" s="90"/>
      <c r="CG93" s="89"/>
      <c r="CH93" s="90"/>
      <c r="CI93" s="90"/>
      <c r="CJ93" s="90"/>
      <c r="CK93" s="90"/>
      <c r="CL93" s="90"/>
      <c r="CM93" s="90"/>
      <c r="CN93" s="90"/>
      <c r="CR93" s="89"/>
      <c r="CS93" s="90"/>
      <c r="CT93" s="90"/>
      <c r="CU93" s="90"/>
      <c r="CV93" s="90"/>
      <c r="CW93" s="90"/>
      <c r="CX93" s="90"/>
      <c r="CY93" s="90"/>
    </row>
    <row r="94" customFormat="false" ht="18" hidden="false" customHeight="true" outlineLevel="0" collapsed="false">
      <c r="O94" s="67" t="s">
        <v>137</v>
      </c>
      <c r="P94" s="102" t="n">
        <v>-3.239</v>
      </c>
      <c r="Q94" s="102" t="n">
        <v>0.035</v>
      </c>
      <c r="R94" s="102" t="n">
        <v>4.908</v>
      </c>
      <c r="S94" s="102" t="n">
        <v>9.722</v>
      </c>
      <c r="T94" s="102" t="n">
        <v>14.37</v>
      </c>
      <c r="U94" s="102" t="n">
        <v>17.159</v>
      </c>
      <c r="V94" s="102" t="n">
        <v>18.458</v>
      </c>
      <c r="W94" s="102" t="n">
        <v>17.604</v>
      </c>
      <c r="X94" s="102" t="n">
        <v>14.357</v>
      </c>
      <c r="Y94" s="102" t="n">
        <v>8.434</v>
      </c>
      <c r="Z94" s="102" t="n">
        <v>2.473</v>
      </c>
      <c r="AA94" s="102" t="n">
        <v>-2.708</v>
      </c>
      <c r="AB94" s="103"/>
      <c r="AD94" s="89"/>
      <c r="AE94" s="90"/>
      <c r="AF94" s="90"/>
      <c r="AG94" s="90"/>
      <c r="AH94" s="90"/>
      <c r="AI94" s="90"/>
      <c r="AJ94" s="90"/>
      <c r="AK94" s="90"/>
      <c r="AO94" s="89"/>
      <c r="AP94" s="90"/>
      <c r="AQ94" s="90"/>
      <c r="AR94" s="90"/>
      <c r="AS94" s="90"/>
      <c r="AT94" s="90"/>
      <c r="AU94" s="90"/>
      <c r="AV94" s="90"/>
      <c r="AZ94" s="89"/>
      <c r="BA94" s="90"/>
      <c r="BB94" s="90"/>
      <c r="BC94" s="90"/>
      <c r="BD94" s="90"/>
      <c r="BE94" s="90"/>
      <c r="BF94" s="90"/>
      <c r="BG94" s="90"/>
      <c r="BK94" s="89"/>
      <c r="BL94" s="90"/>
      <c r="BM94" s="90"/>
      <c r="BN94" s="90"/>
      <c r="BO94" s="90"/>
      <c r="BP94" s="90"/>
      <c r="BQ94" s="90"/>
      <c r="BR94" s="90"/>
      <c r="BV94" s="89"/>
      <c r="BW94" s="90"/>
      <c r="BX94" s="90"/>
      <c r="BY94" s="90"/>
      <c r="BZ94" s="90"/>
      <c r="CA94" s="90"/>
      <c r="CB94" s="90"/>
      <c r="CC94" s="90"/>
      <c r="CG94" s="89"/>
      <c r="CH94" s="90"/>
      <c r="CI94" s="90"/>
      <c r="CJ94" s="90"/>
      <c r="CK94" s="90"/>
      <c r="CL94" s="90"/>
      <c r="CM94" s="90"/>
      <c r="CN94" s="90"/>
      <c r="CR94" s="89"/>
      <c r="CS94" s="90"/>
      <c r="CT94" s="90"/>
      <c r="CU94" s="90"/>
      <c r="CV94" s="90"/>
      <c r="CW94" s="90"/>
      <c r="CX94" s="90"/>
      <c r="CY94" s="90"/>
    </row>
    <row r="95" customFormat="false" ht="18" hidden="false" customHeight="true" outlineLevel="0" collapsed="false">
      <c r="P95" s="102" t="n">
        <v>-0.025</v>
      </c>
      <c r="Q95" s="102" t="n">
        <v>-0.228</v>
      </c>
      <c r="R95" s="102" t="n">
        <v>-0.397</v>
      </c>
      <c r="S95" s="102" t="n">
        <v>-0.495</v>
      </c>
      <c r="T95" s="102" t="n">
        <v>-0.498</v>
      </c>
      <c r="U95" s="102" t="n">
        <v>-0.465</v>
      </c>
      <c r="V95" s="102" t="n">
        <v>-0.396</v>
      </c>
      <c r="W95" s="102" t="n">
        <v>-0.355</v>
      </c>
      <c r="X95" s="102" t="n">
        <v>-0.293</v>
      </c>
      <c r="Y95" s="102" t="n">
        <v>-0.142</v>
      </c>
      <c r="Z95" s="102" t="n">
        <v>-0.118</v>
      </c>
      <c r="AA95" s="102" t="n">
        <v>0.012</v>
      </c>
      <c r="AB95" s="103"/>
      <c r="AD95" s="89"/>
      <c r="AE95" s="90"/>
      <c r="AF95" s="90"/>
      <c r="AG95" s="90"/>
      <c r="AH95" s="90"/>
      <c r="AI95" s="90"/>
      <c r="AJ95" s="90"/>
      <c r="AK95" s="90"/>
      <c r="AO95" s="89"/>
      <c r="AP95" s="90"/>
      <c r="AQ95" s="90"/>
      <c r="AR95" s="90"/>
      <c r="AS95" s="90"/>
      <c r="AT95" s="90"/>
      <c r="AU95" s="90"/>
      <c r="AV95" s="90"/>
      <c r="AZ95" s="89"/>
      <c r="BA95" s="90"/>
      <c r="BB95" s="90"/>
      <c r="BC95" s="90"/>
      <c r="BD95" s="90"/>
      <c r="BE95" s="90"/>
      <c r="BF95" s="90"/>
      <c r="BG95" s="90"/>
      <c r="BK95" s="89"/>
      <c r="BL95" s="90"/>
      <c r="BM95" s="90"/>
      <c r="BN95" s="90"/>
      <c r="BO95" s="90"/>
      <c r="BP95" s="90"/>
      <c r="BQ95" s="90"/>
      <c r="BR95" s="90"/>
      <c r="BV95" s="89"/>
      <c r="BW95" s="90"/>
      <c r="BX95" s="90"/>
      <c r="BY95" s="90"/>
      <c r="BZ95" s="90"/>
      <c r="CA95" s="90"/>
      <c r="CB95" s="90"/>
      <c r="CC95" s="90"/>
      <c r="CG95" s="89"/>
      <c r="CH95" s="90"/>
      <c r="CI95" s="90"/>
      <c r="CJ95" s="90"/>
      <c r="CK95" s="90"/>
      <c r="CL95" s="90"/>
      <c r="CM95" s="90"/>
      <c r="CN95" s="90"/>
      <c r="CR95" s="89"/>
      <c r="CS95" s="90"/>
      <c r="CT95" s="90"/>
      <c r="CU95" s="90"/>
      <c r="CV95" s="90"/>
      <c r="CW95" s="90"/>
      <c r="CX95" s="90"/>
      <c r="CY95" s="90"/>
    </row>
    <row r="96" customFormat="false" ht="18" hidden="false" customHeight="true" outlineLevel="0" collapsed="false">
      <c r="O96" s="67" t="s">
        <v>140</v>
      </c>
      <c r="P96" s="102" t="n">
        <v>4.306</v>
      </c>
      <c r="Q96" s="102" t="n">
        <v>5.056</v>
      </c>
      <c r="R96" s="102" t="n">
        <v>8.576</v>
      </c>
      <c r="S96" s="102" t="n">
        <v>12.727</v>
      </c>
      <c r="T96" s="102" t="n">
        <v>17.504</v>
      </c>
      <c r="U96" s="102" t="n">
        <v>20.902</v>
      </c>
      <c r="V96" s="102" t="n">
        <v>23.084</v>
      </c>
      <c r="W96" s="102" t="n">
        <v>22.546</v>
      </c>
      <c r="X96" s="102" t="n">
        <v>19.627</v>
      </c>
      <c r="Y96" s="102" t="n">
        <v>15.011</v>
      </c>
      <c r="Z96" s="102" t="n">
        <v>8.872</v>
      </c>
      <c r="AA96" s="102" t="n">
        <v>5.006</v>
      </c>
      <c r="AB96" s="103"/>
    </row>
    <row r="97" customFormat="false" ht="18" hidden="false" customHeight="true" outlineLevel="0" collapsed="false">
      <c r="P97" s="102" t="n">
        <v>-0.528</v>
      </c>
      <c r="Q97" s="102" t="n">
        <v>-0.563</v>
      </c>
      <c r="R97" s="102" t="n">
        <v>-0.641</v>
      </c>
      <c r="S97" s="102" t="n">
        <v>-0.695</v>
      </c>
      <c r="T97" s="102" t="n">
        <v>-0.707</v>
      </c>
      <c r="U97" s="102" t="n">
        <v>-0.715</v>
      </c>
      <c r="V97" s="102" t="n">
        <v>-0.704</v>
      </c>
      <c r="W97" s="102" t="n">
        <v>-0.684</v>
      </c>
      <c r="X97" s="102" t="n">
        <v>-0.645</v>
      </c>
      <c r="Y97" s="102" t="n">
        <v>-0.581</v>
      </c>
      <c r="Z97" s="102" t="n">
        <v>-0.544</v>
      </c>
      <c r="AA97" s="102" t="n">
        <v>-0.503</v>
      </c>
      <c r="AB97" s="103"/>
      <c r="AD97" s="84" t="s">
        <v>125</v>
      </c>
      <c r="AE97" s="84"/>
      <c r="AF97" s="84"/>
      <c r="AG97" s="84"/>
      <c r="AH97" s="84"/>
      <c r="AI97" s="84"/>
      <c r="AJ97" s="84"/>
      <c r="AK97" s="84"/>
      <c r="AL97" s="84"/>
      <c r="AM97" s="84"/>
      <c r="AO97" s="84" t="s">
        <v>125</v>
      </c>
      <c r="AP97" s="84"/>
      <c r="AQ97" s="84"/>
      <c r="AR97" s="84"/>
      <c r="AS97" s="84"/>
      <c r="AT97" s="84"/>
      <c r="AU97" s="84"/>
      <c r="AV97" s="84"/>
      <c r="AW97" s="84"/>
      <c r="AX97" s="84"/>
      <c r="AZ97" s="84" t="s">
        <v>125</v>
      </c>
      <c r="BA97" s="84"/>
      <c r="BB97" s="84"/>
      <c r="BC97" s="84"/>
      <c r="BD97" s="84"/>
      <c r="BE97" s="84"/>
      <c r="BF97" s="84"/>
      <c r="BG97" s="84"/>
      <c r="BH97" s="84"/>
      <c r="BI97" s="84"/>
      <c r="BK97" s="84" t="s">
        <v>125</v>
      </c>
      <c r="BL97" s="84"/>
      <c r="BM97" s="84"/>
      <c r="BN97" s="84"/>
      <c r="BO97" s="84"/>
      <c r="BP97" s="84"/>
      <c r="BQ97" s="84"/>
      <c r="BR97" s="84"/>
      <c r="BS97" s="84"/>
      <c r="BT97" s="84"/>
      <c r="BV97" s="84" t="s">
        <v>125</v>
      </c>
      <c r="BW97" s="84"/>
      <c r="BX97" s="84"/>
      <c r="BY97" s="84"/>
      <c r="BZ97" s="84"/>
      <c r="CA97" s="84"/>
      <c r="CB97" s="84"/>
      <c r="CC97" s="84"/>
      <c r="CD97" s="84"/>
      <c r="CE97" s="84"/>
      <c r="CG97" s="84" t="s">
        <v>125</v>
      </c>
      <c r="CH97" s="84"/>
      <c r="CI97" s="84"/>
      <c r="CJ97" s="84"/>
      <c r="CK97" s="84"/>
      <c r="CL97" s="84"/>
      <c r="CM97" s="84"/>
      <c r="CN97" s="84"/>
      <c r="CO97" s="84"/>
      <c r="CP97" s="84"/>
      <c r="CR97" s="84" t="s">
        <v>125</v>
      </c>
      <c r="CS97" s="84"/>
      <c r="CT97" s="84"/>
      <c r="CU97" s="84"/>
      <c r="CV97" s="84"/>
      <c r="CW97" s="84"/>
      <c r="CX97" s="84"/>
      <c r="CY97" s="84"/>
      <c r="CZ97" s="84"/>
      <c r="DA97" s="84"/>
    </row>
    <row r="98" customFormat="false" ht="18" hidden="false" customHeight="true" outlineLevel="0" collapsed="false">
      <c r="P98" s="67" t="n">
        <v>-3.16878226254643E-006</v>
      </c>
      <c r="Q98" s="67" t="n">
        <v>-3.27136520993867E-006</v>
      </c>
      <c r="R98" s="67" t="n">
        <v>-4.52154509433781E-006</v>
      </c>
      <c r="S98" s="67" t="n">
        <v>-1.07927904300253E-006</v>
      </c>
      <c r="T98" s="67" t="n">
        <v>6.42514335180667E-006</v>
      </c>
      <c r="U98" s="67" t="n">
        <v>5.94688848322228E-006</v>
      </c>
      <c r="V98" s="67" t="n">
        <v>5.01401748100012E-006</v>
      </c>
      <c r="W98" s="67" t="n">
        <v>-2.06793441648633E-006</v>
      </c>
      <c r="X98" s="67" t="n">
        <v>-2.64027178956764E-006</v>
      </c>
      <c r="Y98" s="67" t="n">
        <v>-2.31067924940185E-006</v>
      </c>
      <c r="Z98" s="67" t="n">
        <v>-5.11155566326698E-006</v>
      </c>
      <c r="AA98" s="67" t="n">
        <v>-3.01013063855219E-008</v>
      </c>
      <c r="AB98" s="67" t="n">
        <v>-6.81546471890432E-006</v>
      </c>
      <c r="AE98" s="82" t="s">
        <v>96</v>
      </c>
      <c r="AF98" s="82"/>
      <c r="AG98" s="82"/>
      <c r="AH98" s="82"/>
      <c r="AI98" s="82"/>
      <c r="AJ98" s="82"/>
      <c r="AK98" s="82"/>
      <c r="AL98" s="82"/>
      <c r="AM98" s="82"/>
      <c r="AP98" s="82" t="s">
        <v>96</v>
      </c>
      <c r="AQ98" s="82"/>
      <c r="AR98" s="82"/>
      <c r="AS98" s="82"/>
      <c r="AT98" s="82"/>
      <c r="AU98" s="82"/>
      <c r="AV98" s="82"/>
      <c r="AW98" s="82"/>
      <c r="AX98" s="82"/>
      <c r="BA98" s="82" t="s">
        <v>96</v>
      </c>
      <c r="BB98" s="82"/>
      <c r="BC98" s="82"/>
      <c r="BD98" s="82"/>
      <c r="BE98" s="82"/>
      <c r="BF98" s="82"/>
      <c r="BG98" s="82"/>
      <c r="BH98" s="82"/>
      <c r="BI98" s="82"/>
      <c r="BL98" s="82" t="s">
        <v>96</v>
      </c>
      <c r="BM98" s="82"/>
      <c r="BN98" s="82"/>
      <c r="BO98" s="82"/>
      <c r="BP98" s="82"/>
      <c r="BQ98" s="82"/>
      <c r="BR98" s="82"/>
      <c r="BS98" s="82"/>
      <c r="BT98" s="82"/>
      <c r="BW98" s="82" t="s">
        <v>96</v>
      </c>
      <c r="BX98" s="82"/>
      <c r="BY98" s="82"/>
      <c r="BZ98" s="82"/>
      <c r="CA98" s="82"/>
      <c r="CB98" s="82"/>
      <c r="CC98" s="82"/>
      <c r="CD98" s="82"/>
      <c r="CE98" s="82"/>
      <c r="CH98" s="82" t="s">
        <v>96</v>
      </c>
      <c r="CI98" s="82"/>
      <c r="CJ98" s="82"/>
      <c r="CK98" s="82"/>
      <c r="CL98" s="82"/>
      <c r="CM98" s="82"/>
      <c r="CN98" s="82"/>
      <c r="CO98" s="82"/>
      <c r="CP98" s="82"/>
      <c r="CS98" s="82" t="s">
        <v>96</v>
      </c>
      <c r="CT98" s="82"/>
      <c r="CU98" s="82"/>
      <c r="CV98" s="82"/>
      <c r="CW98" s="82"/>
      <c r="CX98" s="82"/>
      <c r="CY98" s="82"/>
      <c r="CZ98" s="82"/>
      <c r="DA98" s="82"/>
    </row>
    <row r="99" customFormat="false" ht="18" hidden="false" customHeight="true" outlineLevel="0" collapsed="false">
      <c r="P99" s="67" t="n">
        <v>0.0190174884653981</v>
      </c>
      <c r="Q99" s="67" t="n">
        <v>0.0219840895321968</v>
      </c>
      <c r="R99" s="67" t="n">
        <v>0.0318716484290983</v>
      </c>
      <c r="S99" s="67" t="n">
        <v>0.0215469521338386</v>
      </c>
      <c r="T99" s="67" t="n">
        <v>-0.00855942776943096</v>
      </c>
      <c r="U99" s="67" t="n">
        <v>-0.0108203168352638</v>
      </c>
      <c r="V99" s="67" t="n">
        <v>-0.0120777366623561</v>
      </c>
      <c r="W99" s="67" t="n">
        <v>0.00989501904260325</v>
      </c>
      <c r="X99" s="67" t="n">
        <v>0.0249230547725463</v>
      </c>
      <c r="Y99" s="67" t="n">
        <v>0.018609413271961</v>
      </c>
      <c r="Z99" s="67" t="n">
        <v>0.0258029317045079</v>
      </c>
      <c r="AA99" s="67" t="n">
        <v>0.0114839999034899</v>
      </c>
      <c r="AB99" s="67" t="n">
        <v>0.153677115988589</v>
      </c>
      <c r="AD99" s="85"/>
      <c r="AE99" s="86" t="s">
        <v>98</v>
      </c>
      <c r="AF99" s="86" t="s">
        <v>99</v>
      </c>
      <c r="AG99" s="86" t="s">
        <v>100</v>
      </c>
      <c r="AH99" s="86" t="s">
        <v>101</v>
      </c>
      <c r="AI99" s="86" t="s">
        <v>102</v>
      </c>
      <c r="AJ99" s="86" t="s">
        <v>103</v>
      </c>
      <c r="AK99" s="86" t="s">
        <v>104</v>
      </c>
      <c r="AL99" s="86" t="s">
        <v>105</v>
      </c>
      <c r="AM99" s="86" t="s">
        <v>106</v>
      </c>
      <c r="AO99" s="85"/>
      <c r="AP99" s="86" t="s">
        <v>98</v>
      </c>
      <c r="AQ99" s="86" t="s">
        <v>99</v>
      </c>
      <c r="AR99" s="86" t="s">
        <v>100</v>
      </c>
      <c r="AS99" s="86" t="s">
        <v>101</v>
      </c>
      <c r="AT99" s="86" t="s">
        <v>102</v>
      </c>
      <c r="AU99" s="86" t="s">
        <v>103</v>
      </c>
      <c r="AV99" s="86" t="s">
        <v>104</v>
      </c>
      <c r="AW99" s="86" t="s">
        <v>105</v>
      </c>
      <c r="AX99" s="86" t="s">
        <v>106</v>
      </c>
      <c r="AZ99" s="85"/>
      <c r="BA99" s="86" t="s">
        <v>98</v>
      </c>
      <c r="BB99" s="86" t="s">
        <v>99</v>
      </c>
      <c r="BC99" s="86" t="s">
        <v>100</v>
      </c>
      <c r="BD99" s="86" t="s">
        <v>101</v>
      </c>
      <c r="BE99" s="86" t="s">
        <v>102</v>
      </c>
      <c r="BF99" s="86" t="s">
        <v>103</v>
      </c>
      <c r="BG99" s="86" t="s">
        <v>104</v>
      </c>
      <c r="BH99" s="86" t="s">
        <v>105</v>
      </c>
      <c r="BI99" s="86" t="s">
        <v>106</v>
      </c>
      <c r="BK99" s="85"/>
      <c r="BL99" s="86" t="s">
        <v>98</v>
      </c>
      <c r="BM99" s="86" t="s">
        <v>99</v>
      </c>
      <c r="BN99" s="86" t="s">
        <v>100</v>
      </c>
      <c r="BO99" s="86" t="s">
        <v>101</v>
      </c>
      <c r="BP99" s="86" t="s">
        <v>102</v>
      </c>
      <c r="BQ99" s="86" t="s">
        <v>103</v>
      </c>
      <c r="BR99" s="86" t="s">
        <v>104</v>
      </c>
      <c r="BS99" s="86" t="s">
        <v>105</v>
      </c>
      <c r="BT99" s="86" t="s">
        <v>106</v>
      </c>
      <c r="BV99" s="85"/>
      <c r="BW99" s="86" t="s">
        <v>98</v>
      </c>
      <c r="BX99" s="86" t="s">
        <v>99</v>
      </c>
      <c r="BY99" s="86" t="s">
        <v>100</v>
      </c>
      <c r="BZ99" s="86" t="s">
        <v>101</v>
      </c>
      <c r="CA99" s="86" t="s">
        <v>102</v>
      </c>
      <c r="CB99" s="86" t="s">
        <v>103</v>
      </c>
      <c r="CC99" s="86" t="s">
        <v>104</v>
      </c>
      <c r="CD99" s="86" t="s">
        <v>105</v>
      </c>
      <c r="CE99" s="86" t="s">
        <v>106</v>
      </c>
      <c r="CG99" s="85"/>
      <c r="CH99" s="86" t="s">
        <v>98</v>
      </c>
      <c r="CI99" s="86" t="s">
        <v>99</v>
      </c>
      <c r="CJ99" s="86" t="s">
        <v>100</v>
      </c>
      <c r="CK99" s="86" t="s">
        <v>101</v>
      </c>
      <c r="CL99" s="86" t="s">
        <v>102</v>
      </c>
      <c r="CM99" s="86" t="s">
        <v>103</v>
      </c>
      <c r="CN99" s="86" t="s">
        <v>104</v>
      </c>
      <c r="CO99" s="86" t="s">
        <v>105</v>
      </c>
      <c r="CP99" s="86" t="s">
        <v>106</v>
      </c>
      <c r="CR99" s="85"/>
      <c r="CS99" s="86" t="s">
        <v>98</v>
      </c>
      <c r="CT99" s="86" t="s">
        <v>99</v>
      </c>
      <c r="CU99" s="86" t="s">
        <v>100</v>
      </c>
      <c r="CV99" s="86" t="s">
        <v>101</v>
      </c>
      <c r="CW99" s="86" t="s">
        <v>102</v>
      </c>
      <c r="CX99" s="86" t="s">
        <v>103</v>
      </c>
      <c r="CY99" s="86" t="s">
        <v>104</v>
      </c>
      <c r="CZ99" s="86" t="s">
        <v>105</v>
      </c>
      <c r="DA99" s="86" t="s">
        <v>106</v>
      </c>
    </row>
    <row r="100" customFormat="false" ht="18" hidden="false" customHeight="true" outlineLevel="0" collapsed="false">
      <c r="P100" s="67" t="n">
        <v>22.5604296219681</v>
      </c>
      <c r="Q100" s="67" t="n">
        <v>41.3735462830953</v>
      </c>
      <c r="R100" s="67" t="n">
        <v>69.8581667808498</v>
      </c>
      <c r="S100" s="67" t="n">
        <v>101.68738089262</v>
      </c>
      <c r="T100" s="67" t="n">
        <v>150.007707273601</v>
      </c>
      <c r="U100" s="67" t="n">
        <v>147.90201482478</v>
      </c>
      <c r="V100" s="67" t="n">
        <v>156.947251920975</v>
      </c>
      <c r="W100" s="67" t="n">
        <v>131.716092766563</v>
      </c>
      <c r="X100" s="67" t="n">
        <v>89.0742909730905</v>
      </c>
      <c r="Y100" s="67" t="n">
        <v>56.8859754935103</v>
      </c>
      <c r="Z100" s="67" t="n">
        <v>23.2013980011966</v>
      </c>
      <c r="AA100" s="67" t="n">
        <v>18.182771608274</v>
      </c>
      <c r="AB100" s="67" t="n">
        <v>1009.39702644052</v>
      </c>
      <c r="AD100" s="88" t="s">
        <v>108</v>
      </c>
      <c r="AO100" s="88" t="s">
        <v>108</v>
      </c>
      <c r="AZ100" s="88" t="s">
        <v>108</v>
      </c>
      <c r="BK100" s="88" t="s">
        <v>108</v>
      </c>
      <c r="BV100" s="88" t="s">
        <v>108</v>
      </c>
      <c r="CG100" s="88" t="s">
        <v>108</v>
      </c>
      <c r="CR100" s="88" t="s">
        <v>108</v>
      </c>
    </row>
    <row r="101" customFormat="false" ht="18" hidden="false" customHeight="true" outlineLevel="0" collapsed="false">
      <c r="O101" s="67" t="s">
        <v>142</v>
      </c>
      <c r="P101" s="102"/>
      <c r="Q101" s="102"/>
      <c r="R101" s="102"/>
      <c r="S101" s="102"/>
      <c r="T101" s="102"/>
      <c r="U101" s="102"/>
      <c r="V101" s="102"/>
      <c r="W101" s="102"/>
      <c r="X101" s="102"/>
      <c r="Y101" s="102"/>
      <c r="Z101" s="102"/>
      <c r="AA101" s="102"/>
      <c r="AB101" s="103"/>
      <c r="AD101" s="89" t="s">
        <v>110</v>
      </c>
      <c r="AE101" s="90" t="n">
        <v>0.5</v>
      </c>
      <c r="AF101" s="90" t="n">
        <v>0.52625</v>
      </c>
      <c r="AG101" s="90" t="n">
        <v>0.555</v>
      </c>
      <c r="AH101" s="90" t="n">
        <v>0.57375</v>
      </c>
      <c r="AI101" s="90" t="n">
        <v>0.57</v>
      </c>
      <c r="AJ101" s="90" t="n">
        <v>0.5325</v>
      </c>
      <c r="AK101" s="90" t="n">
        <v>0.4775</v>
      </c>
      <c r="AL101" s="90" t="n">
        <v>0.42125</v>
      </c>
      <c r="AM101" s="90" t="n">
        <v>0.38</v>
      </c>
      <c r="AO101" s="89" t="s">
        <v>110</v>
      </c>
      <c r="AP101" s="90" t="n">
        <v>0.492420785804816</v>
      </c>
      <c r="AQ101" s="90" t="n">
        <v>0.522934093789607</v>
      </c>
      <c r="AR101" s="90" t="n">
        <v>0.555</v>
      </c>
      <c r="AS101" s="90" t="n">
        <v>0.576118504435995</v>
      </c>
      <c r="AT101" s="90" t="n">
        <v>0.573789607097592</v>
      </c>
      <c r="AU101" s="90" t="n">
        <v>0.534868504435995</v>
      </c>
      <c r="AV101" s="90" t="n">
        <v>0.478447401774398</v>
      </c>
      <c r="AW101" s="90" t="n">
        <v>0.420302598225602</v>
      </c>
      <c r="AX101" s="90" t="n">
        <v>0.376210392902408</v>
      </c>
      <c r="AZ101" s="89" t="s">
        <v>110</v>
      </c>
      <c r="BA101" s="90" t="n">
        <v>0.48</v>
      </c>
      <c r="BB101" s="90" t="n">
        <v>0.5175</v>
      </c>
      <c r="BC101" s="90" t="n">
        <v>0.555</v>
      </c>
      <c r="BD101" s="90" t="n">
        <v>0.58</v>
      </c>
      <c r="BE101" s="90" t="n">
        <v>0.58</v>
      </c>
      <c r="BF101" s="90" t="n">
        <v>0.53875</v>
      </c>
      <c r="BG101" s="90" t="n">
        <v>0.48</v>
      </c>
      <c r="BH101" s="90" t="n">
        <v>0.41875</v>
      </c>
      <c r="BI101" s="90" t="n">
        <v>0.37</v>
      </c>
      <c r="BK101" s="89" t="s">
        <v>110</v>
      </c>
      <c r="BL101" s="90" t="n">
        <v>0.485183299389002</v>
      </c>
      <c r="BM101" s="90" t="n">
        <v>0.520739562118126</v>
      </c>
      <c r="BN101" s="90" t="n">
        <v>0.560183299389002</v>
      </c>
      <c r="BO101" s="90" t="n">
        <v>0.589070773930754</v>
      </c>
      <c r="BP101" s="90" t="n">
        <v>0.592958248472505</v>
      </c>
      <c r="BQ101" s="90" t="n">
        <v>0.553651985743381</v>
      </c>
      <c r="BR101" s="90" t="n">
        <v>0.498141547861507</v>
      </c>
      <c r="BS101" s="90" t="n">
        <v>0.440779022403259</v>
      </c>
      <c r="BT101" s="90" t="n">
        <v>0.39591649694501</v>
      </c>
      <c r="BV101" s="89" t="s">
        <v>110</v>
      </c>
      <c r="BW101" s="90" t="n">
        <v>0.49</v>
      </c>
      <c r="BX101" s="90" t="n">
        <v>0.52375</v>
      </c>
      <c r="BY101" s="90" t="n">
        <v>0.565</v>
      </c>
      <c r="BZ101" s="90" t="n">
        <v>0.5975</v>
      </c>
      <c r="CA101" s="90" t="n">
        <v>0.605</v>
      </c>
      <c r="CB101" s="90" t="n">
        <v>0.5675</v>
      </c>
      <c r="CC101" s="90" t="n">
        <v>0.515</v>
      </c>
      <c r="CD101" s="90" t="n">
        <v>0.46125</v>
      </c>
      <c r="CE101" s="90" t="n">
        <v>0.42</v>
      </c>
      <c r="CG101" s="89" t="s">
        <v>110</v>
      </c>
      <c r="CH101" s="90" t="n">
        <v>0.480689045936396</v>
      </c>
      <c r="CI101" s="90" t="n">
        <v>0.516184849823322</v>
      </c>
      <c r="CJ101" s="90" t="n">
        <v>0.559180653710247</v>
      </c>
      <c r="CK101" s="90" t="n">
        <v>0.592844522968198</v>
      </c>
      <c r="CL101" s="90" t="n">
        <v>0.600344522968198</v>
      </c>
      <c r="CM101" s="90" t="n">
        <v>0.559352915194346</v>
      </c>
      <c r="CN101" s="90" t="n">
        <v>0.499869699646643</v>
      </c>
      <c r="CO101" s="90" t="n">
        <v>0.438554549469965</v>
      </c>
      <c r="CP101" s="90" t="n">
        <v>0.392067137809187</v>
      </c>
      <c r="CR101" s="89" t="s">
        <v>110</v>
      </c>
      <c r="CS101" s="90" t="n">
        <v>0.47</v>
      </c>
      <c r="CT101" s="90" t="n">
        <v>0.5075</v>
      </c>
      <c r="CU101" s="90" t="n">
        <v>0.5525</v>
      </c>
      <c r="CV101" s="90" t="n">
        <v>0.5875</v>
      </c>
      <c r="CW101" s="90" t="n">
        <v>0.595</v>
      </c>
      <c r="CX101" s="90" t="n">
        <v>0.55</v>
      </c>
      <c r="CY101" s="90" t="n">
        <v>0.4825</v>
      </c>
      <c r="CZ101" s="90" t="n">
        <v>0.4125</v>
      </c>
      <c r="DA101" s="90" t="n">
        <v>0.36</v>
      </c>
    </row>
    <row r="102" customFormat="false" ht="18" hidden="false" customHeight="true" outlineLevel="0" collapsed="false">
      <c r="O102" s="67" t="s">
        <v>134</v>
      </c>
      <c r="P102" s="102" t="n">
        <v>-0.921</v>
      </c>
      <c r="Q102" s="102" t="n">
        <v>1.114</v>
      </c>
      <c r="R102" s="102" t="n">
        <v>5.189</v>
      </c>
      <c r="S102" s="102" t="n">
        <v>10.221</v>
      </c>
      <c r="T102" s="102" t="n">
        <v>14.881</v>
      </c>
      <c r="U102" s="102" t="n">
        <v>18.009</v>
      </c>
      <c r="V102" s="102" t="n">
        <v>19.671</v>
      </c>
      <c r="W102" s="102" t="n">
        <v>19.232</v>
      </c>
      <c r="X102" s="102" t="n">
        <v>15.356</v>
      </c>
      <c r="Y102" s="102" t="n">
        <v>9.884</v>
      </c>
      <c r="Z102" s="102" t="n">
        <v>4.782</v>
      </c>
      <c r="AA102" s="102" t="n">
        <v>1.292</v>
      </c>
      <c r="AB102" s="103"/>
      <c r="AD102" s="89" t="s">
        <v>112</v>
      </c>
      <c r="AE102" s="90" t="n">
        <v>0.65</v>
      </c>
      <c r="AF102" s="90" t="n">
        <v>0.665</v>
      </c>
      <c r="AG102" s="90" t="n">
        <v>0.68125</v>
      </c>
      <c r="AH102" s="90" t="n">
        <v>0.688125</v>
      </c>
      <c r="AI102" s="90" t="n">
        <v>0.675</v>
      </c>
      <c r="AJ102" s="90" t="n">
        <v>0.62625</v>
      </c>
      <c r="AK102" s="90" t="n">
        <v>0.56</v>
      </c>
      <c r="AL102" s="90" t="n">
        <v>0.49375</v>
      </c>
      <c r="AM102" s="90" t="n">
        <v>0.445</v>
      </c>
      <c r="AO102" s="89" t="s">
        <v>112</v>
      </c>
      <c r="AP102" s="90" t="n">
        <v>0.642420785804816</v>
      </c>
      <c r="AQ102" s="90" t="n">
        <v>0.660973542458809</v>
      </c>
      <c r="AR102" s="90" t="n">
        <v>0.680302598225602</v>
      </c>
      <c r="AS102" s="90" t="n">
        <v>0.689546102661597</v>
      </c>
      <c r="AT102" s="90" t="n">
        <v>0.677842205323194</v>
      </c>
      <c r="AU102" s="90" t="n">
        <v>0.628381653992395</v>
      </c>
      <c r="AV102" s="90" t="n">
        <v>0.560947401774398</v>
      </c>
      <c r="AW102" s="90" t="n">
        <v>0.49375</v>
      </c>
      <c r="AX102" s="90" t="n">
        <v>0.445</v>
      </c>
      <c r="AZ102" s="89" t="s">
        <v>112</v>
      </c>
      <c r="BA102" s="90" t="n">
        <v>0.63</v>
      </c>
      <c r="BB102" s="90" t="n">
        <v>0.654375</v>
      </c>
      <c r="BC102" s="90" t="n">
        <v>0.67875</v>
      </c>
      <c r="BD102" s="90" t="n">
        <v>0.691875</v>
      </c>
      <c r="BE102" s="90" t="n">
        <v>0.6825</v>
      </c>
      <c r="BF102" s="90" t="n">
        <v>0.631875</v>
      </c>
      <c r="BG102" s="90" t="n">
        <v>0.5625</v>
      </c>
      <c r="BH102" s="90" t="n">
        <v>0.49375</v>
      </c>
      <c r="BI102" s="90" t="n">
        <v>0.445</v>
      </c>
      <c r="BK102" s="89" t="s">
        <v>112</v>
      </c>
      <c r="BL102" s="90" t="n">
        <v>0.632591649694501</v>
      </c>
      <c r="BM102" s="90" t="n">
        <v>0.655994781059063</v>
      </c>
      <c r="BN102" s="90" t="n">
        <v>0.682637474541752</v>
      </c>
      <c r="BO102" s="90" t="n">
        <v>0.69932599287169</v>
      </c>
      <c r="BP102" s="90" t="n">
        <v>0.692866598778004</v>
      </c>
      <c r="BQ102" s="90" t="n">
        <v>0.648072810590632</v>
      </c>
      <c r="BR102" s="90" t="n">
        <v>0.583233197556008</v>
      </c>
      <c r="BS102" s="90" t="n">
        <v>0.517722759674135</v>
      </c>
      <c r="BT102" s="90" t="n">
        <v>0.47091649694501</v>
      </c>
      <c r="BV102" s="89" t="s">
        <v>112</v>
      </c>
      <c r="BW102" s="90" t="n">
        <v>0.635</v>
      </c>
      <c r="BX102" s="90" t="n">
        <v>0.6575</v>
      </c>
      <c r="BY102" s="90" t="n">
        <v>0.68625</v>
      </c>
      <c r="BZ102" s="90" t="n">
        <v>0.70625</v>
      </c>
      <c r="CA102" s="90" t="n">
        <v>0.7025</v>
      </c>
      <c r="CB102" s="90" t="n">
        <v>0.663125</v>
      </c>
      <c r="CC102" s="90" t="n">
        <v>0.6025</v>
      </c>
      <c r="CD102" s="90" t="n">
        <v>0.54</v>
      </c>
      <c r="CE102" s="90" t="n">
        <v>0.495</v>
      </c>
      <c r="CG102" s="89" t="s">
        <v>112</v>
      </c>
      <c r="CH102" s="90" t="n">
        <v>0.628016784452297</v>
      </c>
      <c r="CI102" s="90" t="n">
        <v>0.652262588339223</v>
      </c>
      <c r="CJ102" s="90" t="n">
        <v>0.682758392226148</v>
      </c>
      <c r="CK102" s="90" t="n">
        <v>0.703340326855124</v>
      </c>
      <c r="CL102" s="90" t="n">
        <v>0.697844522968198</v>
      </c>
      <c r="CM102" s="90" t="n">
        <v>0.65323211130742</v>
      </c>
      <c r="CN102" s="90" t="n">
        <v>0.585041961130742</v>
      </c>
      <c r="CO102" s="90" t="n">
        <v>0.514976810954064</v>
      </c>
      <c r="CP102" s="90" t="n">
        <v>0.464739399293286</v>
      </c>
      <c r="CR102" s="89" t="s">
        <v>112</v>
      </c>
      <c r="CS102" s="90" t="n">
        <v>0.62</v>
      </c>
      <c r="CT102" s="90" t="n">
        <v>0.64625</v>
      </c>
      <c r="CU102" s="90" t="n">
        <v>0.67875</v>
      </c>
      <c r="CV102" s="90" t="n">
        <v>0.7</v>
      </c>
      <c r="CW102" s="90" t="n">
        <v>0.6925</v>
      </c>
      <c r="CX102" s="90" t="n">
        <v>0.641875</v>
      </c>
      <c r="CY102" s="90" t="n">
        <v>0.565</v>
      </c>
      <c r="CZ102" s="90" t="n">
        <v>0.48625</v>
      </c>
      <c r="DA102" s="90" t="n">
        <v>0.43</v>
      </c>
    </row>
    <row r="103" customFormat="false" ht="18" hidden="false" customHeight="true" outlineLevel="0" collapsed="false">
      <c r="P103" s="102" t="n">
        <v>-0.423</v>
      </c>
      <c r="Q103" s="102" t="n">
        <v>-0.458</v>
      </c>
      <c r="R103" s="102" t="n">
        <v>-0.521</v>
      </c>
      <c r="S103" s="102" t="n">
        <v>-0.613</v>
      </c>
      <c r="T103" s="102" t="n">
        <v>-0.602</v>
      </c>
      <c r="U103" s="102" t="n">
        <v>-0.61</v>
      </c>
      <c r="V103" s="102" t="n">
        <v>-0.597</v>
      </c>
      <c r="W103" s="102" t="n">
        <v>-0.607</v>
      </c>
      <c r="X103" s="102" t="n">
        <v>-0.495</v>
      </c>
      <c r="Y103" s="102" t="n">
        <v>-0.413</v>
      </c>
      <c r="Z103" s="102" t="n">
        <v>-0.486</v>
      </c>
      <c r="AA103" s="102" t="n">
        <v>-0.566</v>
      </c>
      <c r="AB103" s="103"/>
      <c r="AD103" s="89" t="s">
        <v>114</v>
      </c>
      <c r="AE103" s="90" t="n">
        <v>0.79</v>
      </c>
      <c r="AF103" s="90" t="n">
        <v>0.7975</v>
      </c>
      <c r="AG103" s="90" t="n">
        <v>0.8</v>
      </c>
      <c r="AH103" s="90" t="n">
        <v>0.7925</v>
      </c>
      <c r="AI103" s="90" t="n">
        <v>0.77</v>
      </c>
      <c r="AJ103" s="90" t="n">
        <v>0.7175</v>
      </c>
      <c r="AK103" s="90" t="n">
        <v>0.65</v>
      </c>
      <c r="AL103" s="90" t="n">
        <v>0.5925</v>
      </c>
      <c r="AM103" s="90" t="n">
        <v>0.57</v>
      </c>
      <c r="AO103" s="89" t="s">
        <v>114</v>
      </c>
      <c r="AP103" s="90" t="n">
        <v>0.782420785804816</v>
      </c>
      <c r="AQ103" s="90" t="n">
        <v>0.791341888466413</v>
      </c>
      <c r="AR103" s="90" t="n">
        <v>0.797157794676806</v>
      </c>
      <c r="AS103" s="90" t="n">
        <v>0.792973700887199</v>
      </c>
      <c r="AT103" s="90" t="n">
        <v>0.771894803548796</v>
      </c>
      <c r="AU103" s="90" t="n">
        <v>0.720815906210393</v>
      </c>
      <c r="AV103" s="90" t="n">
        <v>0.652842205323194</v>
      </c>
      <c r="AW103" s="90" t="n">
        <v>0.593921102661597</v>
      </c>
      <c r="AX103" s="90" t="n">
        <v>0.57</v>
      </c>
      <c r="AZ103" s="89" t="s">
        <v>114</v>
      </c>
      <c r="BA103" s="90" t="n">
        <v>0.77</v>
      </c>
      <c r="BB103" s="90" t="n">
        <v>0.78125</v>
      </c>
      <c r="BC103" s="90" t="n">
        <v>0.7925</v>
      </c>
      <c r="BD103" s="90" t="n">
        <v>0.79375</v>
      </c>
      <c r="BE103" s="90" t="n">
        <v>0.775</v>
      </c>
      <c r="BF103" s="90" t="n">
        <v>0.72625</v>
      </c>
      <c r="BG103" s="90" t="n">
        <v>0.6575</v>
      </c>
      <c r="BH103" s="90" t="n">
        <v>0.59625</v>
      </c>
      <c r="BI103" s="90" t="n">
        <v>0.57</v>
      </c>
      <c r="BK103" s="89" t="s">
        <v>114</v>
      </c>
      <c r="BL103" s="90" t="n">
        <v>0.77</v>
      </c>
      <c r="BM103" s="90" t="n">
        <v>0.78125</v>
      </c>
      <c r="BN103" s="90" t="n">
        <v>0.795091649694501</v>
      </c>
      <c r="BO103" s="90" t="n">
        <v>0.800229124236253</v>
      </c>
      <c r="BP103" s="90" t="n">
        <v>0.785366598778004</v>
      </c>
      <c r="BQ103" s="90" t="n">
        <v>0.740504073319756</v>
      </c>
      <c r="BR103" s="90" t="n">
        <v>0.675641547861507</v>
      </c>
      <c r="BS103" s="90" t="n">
        <v>0.618279022403259</v>
      </c>
      <c r="BT103" s="90" t="n">
        <v>0.59591649694501</v>
      </c>
      <c r="BV103" s="89" t="s">
        <v>114</v>
      </c>
      <c r="BW103" s="90" t="n">
        <v>0.77</v>
      </c>
      <c r="BX103" s="90" t="n">
        <v>0.78125</v>
      </c>
      <c r="BY103" s="90" t="n">
        <v>0.7975</v>
      </c>
      <c r="BZ103" s="90" t="n">
        <v>0.80625</v>
      </c>
      <c r="CA103" s="90" t="n">
        <v>0.795</v>
      </c>
      <c r="CB103" s="90" t="n">
        <v>0.75375</v>
      </c>
      <c r="CC103" s="90" t="n">
        <v>0.6925</v>
      </c>
      <c r="CD103" s="90" t="n">
        <v>0.63875</v>
      </c>
      <c r="CE103" s="90" t="n">
        <v>0.62</v>
      </c>
      <c r="CG103" s="89" t="s">
        <v>114</v>
      </c>
      <c r="CH103" s="90" t="n">
        <v>0.765344522968198</v>
      </c>
      <c r="CI103" s="90" t="n">
        <v>0.78008613074205</v>
      </c>
      <c r="CJ103" s="90" t="n">
        <v>0.7975</v>
      </c>
      <c r="CK103" s="90" t="n">
        <v>0.805668065371025</v>
      </c>
      <c r="CL103" s="90" t="n">
        <v>0.792672261484099</v>
      </c>
      <c r="CM103" s="90" t="n">
        <v>0.74269324204947</v>
      </c>
      <c r="CN103" s="90" t="n">
        <v>0.673878091872792</v>
      </c>
      <c r="CO103" s="90" t="n">
        <v>0.614308745583039</v>
      </c>
      <c r="CP103" s="90" t="n">
        <v>0.592067137809187</v>
      </c>
      <c r="CR103" s="89" t="s">
        <v>114</v>
      </c>
      <c r="CS103" s="90" t="n">
        <v>0.76</v>
      </c>
      <c r="CT103" s="90" t="n">
        <v>0.77875</v>
      </c>
      <c r="CU103" s="90" t="n">
        <v>0.7975</v>
      </c>
      <c r="CV103" s="90" t="n">
        <v>0.805</v>
      </c>
      <c r="CW103" s="90" t="n">
        <v>0.79</v>
      </c>
      <c r="CX103" s="90" t="n">
        <v>0.73</v>
      </c>
      <c r="CY103" s="90" t="n">
        <v>0.6525</v>
      </c>
      <c r="CZ103" s="90" t="n">
        <v>0.58625</v>
      </c>
      <c r="DA103" s="90" t="n">
        <v>0.56</v>
      </c>
    </row>
    <row r="104" customFormat="false" ht="18" hidden="false" customHeight="true" outlineLevel="0" collapsed="false">
      <c r="O104" s="67" t="s">
        <v>137</v>
      </c>
      <c r="P104" s="102" t="n">
        <v>-4.567</v>
      </c>
      <c r="Q104" s="102" t="n">
        <v>-1.251</v>
      </c>
      <c r="R104" s="102" t="n">
        <v>3.609</v>
      </c>
      <c r="S104" s="102" t="n">
        <v>8.952</v>
      </c>
      <c r="T104" s="102" t="n">
        <v>13.836</v>
      </c>
      <c r="U104" s="102" t="n">
        <v>16.687</v>
      </c>
      <c r="V104" s="102" t="n">
        <v>17.857</v>
      </c>
      <c r="W104" s="102" t="n">
        <v>17.076</v>
      </c>
      <c r="X104" s="102" t="n">
        <v>13.33</v>
      </c>
      <c r="Y104" s="102" t="n">
        <v>7.27</v>
      </c>
      <c r="Z104" s="102" t="n">
        <v>1.568</v>
      </c>
      <c r="AA104" s="102" t="n">
        <v>-3.368</v>
      </c>
      <c r="AB104" s="103"/>
      <c r="AD104" s="89" t="s">
        <v>116</v>
      </c>
      <c r="AE104" s="90" t="n">
        <v>0.895</v>
      </c>
      <c r="AF104" s="90" t="n">
        <v>0.896875</v>
      </c>
      <c r="AG104" s="90" t="n">
        <v>0.89375</v>
      </c>
      <c r="AH104" s="90" t="n">
        <v>0.88125</v>
      </c>
      <c r="AI104" s="90" t="n">
        <v>0.855</v>
      </c>
      <c r="AJ104" s="90" t="n">
        <v>0.81</v>
      </c>
      <c r="AK104" s="90" t="n">
        <v>0.76375</v>
      </c>
      <c r="AL104" s="90" t="n">
        <v>0.729375</v>
      </c>
      <c r="AM104" s="90" t="n">
        <v>0.72</v>
      </c>
      <c r="AO104" s="89" t="s">
        <v>116</v>
      </c>
      <c r="AP104" s="90" t="n">
        <v>0.891210392902408</v>
      </c>
      <c r="AQ104" s="90" t="n">
        <v>0.893085392902408</v>
      </c>
      <c r="AR104" s="90" t="n">
        <v>0.890907794676806</v>
      </c>
      <c r="AS104" s="90" t="n">
        <v>0.880302598225602</v>
      </c>
      <c r="AT104" s="90" t="n">
        <v>0.856894803548796</v>
      </c>
      <c r="AU104" s="90" t="n">
        <v>0.811894803548796</v>
      </c>
      <c r="AV104" s="90" t="n">
        <v>0.765171102661597</v>
      </c>
      <c r="AW104" s="90" t="n">
        <v>0.730559252217997</v>
      </c>
      <c r="AX104" s="90" t="n">
        <v>0.721894803548796</v>
      </c>
      <c r="AZ104" s="89" t="s">
        <v>116</v>
      </c>
      <c r="BA104" s="90" t="n">
        <v>0.885</v>
      </c>
      <c r="BB104" s="90" t="n">
        <v>0.886875</v>
      </c>
      <c r="BC104" s="90" t="n">
        <v>0.88625</v>
      </c>
      <c r="BD104" s="90" t="n">
        <v>0.87875</v>
      </c>
      <c r="BE104" s="90" t="n">
        <v>0.86</v>
      </c>
      <c r="BF104" s="90" t="n">
        <v>0.815</v>
      </c>
      <c r="BG104" s="90" t="n">
        <v>0.7675</v>
      </c>
      <c r="BH104" s="90" t="n">
        <v>0.7325</v>
      </c>
      <c r="BI104" s="90" t="n">
        <v>0.725</v>
      </c>
      <c r="BK104" s="89" t="s">
        <v>116</v>
      </c>
      <c r="BL104" s="90" t="n">
        <v>0.879816700610998</v>
      </c>
      <c r="BM104" s="90" t="n">
        <v>0.884607306517312</v>
      </c>
      <c r="BN104" s="90" t="n">
        <v>0.886897912423625</v>
      </c>
      <c r="BO104" s="90" t="n">
        <v>0.882313518329939</v>
      </c>
      <c r="BP104" s="90" t="n">
        <v>0.866479124236253</v>
      </c>
      <c r="BQ104" s="90" t="n">
        <v>0.826338467413442</v>
      </c>
      <c r="BR104" s="90" t="n">
        <v>0.782401985743381</v>
      </c>
      <c r="BS104" s="90" t="n">
        <v>0.749669679226069</v>
      </c>
      <c r="BT104" s="90" t="n">
        <v>0.743141547861507</v>
      </c>
      <c r="BV104" s="89" t="s">
        <v>116</v>
      </c>
      <c r="BW104" s="90" t="n">
        <v>0.875</v>
      </c>
      <c r="BX104" s="90" t="n">
        <v>0.8825</v>
      </c>
      <c r="BY104" s="90" t="n">
        <v>0.8875</v>
      </c>
      <c r="BZ104" s="90" t="n">
        <v>0.885625</v>
      </c>
      <c r="CA104" s="90" t="n">
        <v>0.8725</v>
      </c>
      <c r="CB104" s="90" t="n">
        <v>0.836875</v>
      </c>
      <c r="CC104" s="90" t="n">
        <v>0.79625</v>
      </c>
      <c r="CD104" s="90" t="n">
        <v>0.765625</v>
      </c>
      <c r="CE104" s="90" t="n">
        <v>0.76</v>
      </c>
      <c r="CG104" s="89" t="s">
        <v>116</v>
      </c>
      <c r="CH104" s="90" t="n">
        <v>0.877327738515901</v>
      </c>
      <c r="CI104" s="90" t="n">
        <v>0.884827738515901</v>
      </c>
      <c r="CJ104" s="90" t="n">
        <v>0.888663869257951</v>
      </c>
      <c r="CK104" s="90" t="n">
        <v>0.884752098056537</v>
      </c>
      <c r="CL104" s="90" t="n">
        <v>0.869008392226149</v>
      </c>
      <c r="CM104" s="90" t="n">
        <v>0.827273078621908</v>
      </c>
      <c r="CN104" s="90" t="n">
        <v>0.781701634275618</v>
      </c>
      <c r="CO104" s="90" t="n">
        <v>0.747875993816255</v>
      </c>
      <c r="CP104" s="90" t="n">
        <v>0.741378091872792</v>
      </c>
      <c r="CR104" s="89" t="s">
        <v>116</v>
      </c>
      <c r="CS104" s="90" t="n">
        <v>0.88</v>
      </c>
      <c r="CT104" s="90" t="n">
        <v>0.8875</v>
      </c>
      <c r="CU104" s="90" t="n">
        <v>0.89</v>
      </c>
      <c r="CV104" s="90" t="n">
        <v>0.88375</v>
      </c>
      <c r="CW104" s="90" t="n">
        <v>0.865</v>
      </c>
      <c r="CX104" s="90" t="n">
        <v>0.81625</v>
      </c>
      <c r="CY104" s="90" t="n">
        <v>0.765</v>
      </c>
      <c r="CZ104" s="90" t="n">
        <v>0.7275</v>
      </c>
      <c r="DA104" s="90" t="n">
        <v>0.72</v>
      </c>
    </row>
    <row r="105" customFormat="false" ht="18" hidden="false" customHeight="true" outlineLevel="0" collapsed="false">
      <c r="P105" s="102" t="n">
        <v>0.063</v>
      </c>
      <c r="Q105" s="102" t="n">
        <v>-0.142</v>
      </c>
      <c r="R105" s="102" t="n">
        <v>-0.31</v>
      </c>
      <c r="S105" s="102" t="n">
        <v>-0.443</v>
      </c>
      <c r="T105" s="102" t="n">
        <v>-0.462</v>
      </c>
      <c r="U105" s="102" t="n">
        <v>-0.434</v>
      </c>
      <c r="V105" s="102" t="n">
        <v>-0.355</v>
      </c>
      <c r="W105" s="102" t="n">
        <v>-0.32</v>
      </c>
      <c r="X105" s="102" t="n">
        <v>-0.225</v>
      </c>
      <c r="Y105" s="102" t="n">
        <v>-0.065</v>
      </c>
      <c r="Z105" s="102" t="n">
        <v>-0.057</v>
      </c>
      <c r="AA105" s="102" t="n">
        <v>0.056</v>
      </c>
      <c r="AB105" s="103"/>
      <c r="AD105" s="89" t="s">
        <v>118</v>
      </c>
      <c r="AE105" s="90" t="n">
        <v>0.97</v>
      </c>
      <c r="AF105" s="90" t="n">
        <v>0.97</v>
      </c>
      <c r="AG105" s="90" t="n">
        <v>0.965</v>
      </c>
      <c r="AH105" s="90" t="n">
        <v>0.9525</v>
      </c>
      <c r="AI105" s="90" t="n">
        <v>0.93</v>
      </c>
      <c r="AJ105" s="90" t="n">
        <v>0.9</v>
      </c>
      <c r="AK105" s="90" t="n">
        <v>0.875</v>
      </c>
      <c r="AL105" s="90" t="n">
        <v>0.8575</v>
      </c>
      <c r="AM105" s="90" t="n">
        <v>0.85</v>
      </c>
      <c r="AO105" s="89" t="s">
        <v>118</v>
      </c>
      <c r="AP105" s="90" t="n">
        <v>0.97</v>
      </c>
      <c r="AQ105" s="90" t="n">
        <v>0.968578897338403</v>
      </c>
      <c r="AR105" s="90" t="n">
        <v>0.963105196451204</v>
      </c>
      <c r="AS105" s="90" t="n">
        <v>0.951078897338403</v>
      </c>
      <c r="AT105" s="90" t="n">
        <v>0.93</v>
      </c>
      <c r="AU105" s="90" t="n">
        <v>0.9</v>
      </c>
      <c r="AV105" s="90" t="n">
        <v>0.875</v>
      </c>
      <c r="AW105" s="90" t="n">
        <v>0.858447401774398</v>
      </c>
      <c r="AX105" s="90" t="n">
        <v>0.853789607097592</v>
      </c>
      <c r="AZ105" s="89" t="s">
        <v>118</v>
      </c>
      <c r="BA105" s="90" t="n">
        <v>0.97</v>
      </c>
      <c r="BB105" s="90" t="n">
        <v>0.96625</v>
      </c>
      <c r="BC105" s="90" t="n">
        <v>0.96</v>
      </c>
      <c r="BD105" s="90" t="n">
        <v>0.94875</v>
      </c>
      <c r="BE105" s="90" t="n">
        <v>0.93</v>
      </c>
      <c r="BF105" s="90" t="n">
        <v>0.9</v>
      </c>
      <c r="BG105" s="90" t="n">
        <v>0.875</v>
      </c>
      <c r="BH105" s="90" t="n">
        <v>0.86</v>
      </c>
      <c r="BI105" s="90" t="n">
        <v>0.86</v>
      </c>
      <c r="BK105" s="89" t="s">
        <v>118</v>
      </c>
      <c r="BL105" s="90" t="n">
        <v>0.959633401221996</v>
      </c>
      <c r="BM105" s="90" t="n">
        <v>0.959770875763747</v>
      </c>
      <c r="BN105" s="90" t="n">
        <v>0.957408350305499</v>
      </c>
      <c r="BO105" s="90" t="n">
        <v>0.949397912423625</v>
      </c>
      <c r="BP105" s="90" t="n">
        <v>0.932591649694501</v>
      </c>
      <c r="BQ105" s="90" t="n">
        <v>0.906479124236253</v>
      </c>
      <c r="BR105" s="90" t="n">
        <v>0.885366598778004</v>
      </c>
      <c r="BS105" s="90" t="n">
        <v>0.87231033604888</v>
      </c>
      <c r="BT105" s="90" t="n">
        <v>0.870366598778004</v>
      </c>
      <c r="BV105" s="89" t="s">
        <v>118</v>
      </c>
      <c r="BW105" s="90" t="n">
        <v>0.95</v>
      </c>
      <c r="BX105" s="90" t="n">
        <v>0.95375</v>
      </c>
      <c r="BY105" s="90" t="n">
        <v>0.955</v>
      </c>
      <c r="BZ105" s="90" t="n">
        <v>0.95</v>
      </c>
      <c r="CA105" s="90" t="n">
        <v>0.935</v>
      </c>
      <c r="CB105" s="90" t="n">
        <v>0.9125</v>
      </c>
      <c r="CC105" s="90" t="n">
        <v>0.895</v>
      </c>
      <c r="CD105" s="90" t="n">
        <v>0.88375</v>
      </c>
      <c r="CE105" s="90" t="n">
        <v>0.88</v>
      </c>
      <c r="CG105" s="89" t="s">
        <v>118</v>
      </c>
      <c r="CH105" s="90" t="n">
        <v>0.954655477031802</v>
      </c>
      <c r="CI105" s="90" t="n">
        <v>0.956659673144876</v>
      </c>
      <c r="CJ105" s="90" t="n">
        <v>0.956163869257951</v>
      </c>
      <c r="CK105" s="90" t="n">
        <v>0.949418065371025</v>
      </c>
      <c r="CL105" s="90" t="n">
        <v>0.932672261484099</v>
      </c>
      <c r="CM105" s="90" t="n">
        <v>0.906680653710247</v>
      </c>
      <c r="CN105" s="90" t="n">
        <v>0.885689045936396</v>
      </c>
      <c r="CO105" s="90" t="n">
        <v>0.87269324204947</v>
      </c>
      <c r="CP105" s="90" t="n">
        <v>0.870689045936396</v>
      </c>
      <c r="CR105" s="89" t="s">
        <v>118</v>
      </c>
      <c r="CS105" s="90" t="n">
        <v>0.96</v>
      </c>
      <c r="CT105" s="90" t="n">
        <v>0.96</v>
      </c>
      <c r="CU105" s="90" t="n">
        <v>0.9575</v>
      </c>
      <c r="CV105" s="90" t="n">
        <v>0.94875</v>
      </c>
      <c r="CW105" s="90" t="n">
        <v>0.93</v>
      </c>
      <c r="CX105" s="90" t="n">
        <v>0.9</v>
      </c>
      <c r="CY105" s="90" t="n">
        <v>0.875</v>
      </c>
      <c r="CZ105" s="90" t="n">
        <v>0.86</v>
      </c>
      <c r="DA105" s="90" t="n">
        <v>0.86</v>
      </c>
    </row>
    <row r="106" customFormat="false" ht="18" hidden="false" customHeight="true" outlineLevel="0" collapsed="false">
      <c r="O106" s="67" t="s">
        <v>140</v>
      </c>
      <c r="P106" s="102" t="n">
        <v>4.306</v>
      </c>
      <c r="Q106" s="102" t="n">
        <v>5.056</v>
      </c>
      <c r="R106" s="102" t="n">
        <v>8.576</v>
      </c>
      <c r="S106" s="102" t="n">
        <v>12.727</v>
      </c>
      <c r="T106" s="102" t="n">
        <v>17.504</v>
      </c>
      <c r="U106" s="102" t="n">
        <v>20.902</v>
      </c>
      <c r="V106" s="102" t="n">
        <v>23.084</v>
      </c>
      <c r="W106" s="102" t="n">
        <v>22.546</v>
      </c>
      <c r="X106" s="102" t="n">
        <v>19.627</v>
      </c>
      <c r="Y106" s="102" t="n">
        <v>15.011</v>
      </c>
      <c r="Z106" s="102" t="n">
        <v>8.872</v>
      </c>
      <c r="AA106" s="102" t="n">
        <v>5.006</v>
      </c>
      <c r="AB106" s="103"/>
      <c r="AD106" s="89" t="s">
        <v>119</v>
      </c>
      <c r="AE106" s="90" t="n">
        <v>1.005</v>
      </c>
      <c r="AF106" s="90" t="n">
        <v>1.003125</v>
      </c>
      <c r="AG106" s="90" t="n">
        <v>0.9975</v>
      </c>
      <c r="AH106" s="90" t="n">
        <v>0.98875</v>
      </c>
      <c r="AI106" s="90" t="n">
        <v>0.9775</v>
      </c>
      <c r="AJ106" s="90" t="n">
        <v>0.96625</v>
      </c>
      <c r="AK106" s="90" t="n">
        <v>0.955</v>
      </c>
      <c r="AL106" s="90" t="n">
        <v>0.946875</v>
      </c>
      <c r="AM106" s="90" t="n">
        <v>0.945</v>
      </c>
      <c r="AO106" s="89" t="s">
        <v>119</v>
      </c>
      <c r="AP106" s="90" t="n">
        <v>1.005</v>
      </c>
      <c r="AQ106" s="90" t="n">
        <v>1.0024144486692</v>
      </c>
      <c r="AR106" s="90" t="n">
        <v>0.997026299112801</v>
      </c>
      <c r="AS106" s="90" t="n">
        <v>0.98875</v>
      </c>
      <c r="AT106" s="90" t="n">
        <v>0.9775</v>
      </c>
      <c r="AU106" s="90" t="n">
        <v>0.96625</v>
      </c>
      <c r="AV106" s="90" t="n">
        <v>0.955473700887199</v>
      </c>
      <c r="AW106" s="90" t="n">
        <v>0.947585551330799</v>
      </c>
      <c r="AX106" s="90" t="n">
        <v>0.945</v>
      </c>
      <c r="AZ106" s="89" t="s">
        <v>119</v>
      </c>
      <c r="BA106" s="90" t="n">
        <v>1.005</v>
      </c>
      <c r="BB106" s="90" t="n">
        <v>1.00125</v>
      </c>
      <c r="BC106" s="90" t="n">
        <v>0.99625</v>
      </c>
      <c r="BD106" s="90" t="n">
        <v>0.98875</v>
      </c>
      <c r="BE106" s="90" t="n">
        <v>0.9775</v>
      </c>
      <c r="BF106" s="90" t="n">
        <v>0.96625</v>
      </c>
      <c r="BG106" s="90" t="n">
        <v>0.95625</v>
      </c>
      <c r="BH106" s="90" t="n">
        <v>0.94875</v>
      </c>
      <c r="BI106" s="90" t="n">
        <v>0.945</v>
      </c>
      <c r="BK106" s="89" t="s">
        <v>119</v>
      </c>
      <c r="BL106" s="90" t="n">
        <v>0.999816700610998</v>
      </c>
      <c r="BM106" s="90" t="n">
        <v>0.997038569246436</v>
      </c>
      <c r="BN106" s="90" t="n">
        <v>0.993658350305499</v>
      </c>
      <c r="BO106" s="90" t="n">
        <v>0.987778131364562</v>
      </c>
      <c r="BP106" s="90" t="n">
        <v>0.9775</v>
      </c>
      <c r="BQ106" s="90" t="n">
        <v>0.968193737270876</v>
      </c>
      <c r="BR106" s="90" t="n">
        <v>0.960137474541752</v>
      </c>
      <c r="BS106" s="90" t="n">
        <v>0.954581211812627</v>
      </c>
      <c r="BT106" s="90" t="n">
        <v>0.952774949083503</v>
      </c>
      <c r="BV106" s="89" t="s">
        <v>119</v>
      </c>
      <c r="BW106" s="90" t="n">
        <v>0.995</v>
      </c>
      <c r="BX106" s="90" t="n">
        <v>0.993125</v>
      </c>
      <c r="BY106" s="90" t="n">
        <v>0.99125</v>
      </c>
      <c r="BZ106" s="90" t="n">
        <v>0.986875</v>
      </c>
      <c r="CA106" s="90" t="n">
        <v>0.9775</v>
      </c>
      <c r="CB106" s="90" t="n">
        <v>0.97</v>
      </c>
      <c r="CC106" s="90" t="n">
        <v>0.96375</v>
      </c>
      <c r="CD106" s="90" t="n">
        <v>0.96</v>
      </c>
      <c r="CE106" s="90" t="n">
        <v>0.96</v>
      </c>
      <c r="CG106" s="89" t="s">
        <v>119</v>
      </c>
      <c r="CH106" s="90" t="n">
        <v>0.997327738515901</v>
      </c>
      <c r="CI106" s="90" t="n">
        <v>0.996325640459364</v>
      </c>
      <c r="CJ106" s="90" t="n">
        <v>0.992413869257951</v>
      </c>
      <c r="CK106" s="90" t="n">
        <v>0.986002098056537</v>
      </c>
      <c r="CL106" s="90" t="n">
        <v>0.9775</v>
      </c>
      <c r="CM106" s="90" t="n">
        <v>0.968254196113074</v>
      </c>
      <c r="CN106" s="90" t="n">
        <v>0.960258392226148</v>
      </c>
      <c r="CO106" s="90" t="n">
        <v>0.954762588339223</v>
      </c>
      <c r="CP106" s="90" t="n">
        <v>0.953016784452297</v>
      </c>
      <c r="CR106" s="89" t="s">
        <v>119</v>
      </c>
      <c r="CS106" s="90" t="n">
        <v>1</v>
      </c>
      <c r="CT106" s="90" t="n">
        <v>1</v>
      </c>
      <c r="CU106" s="90" t="n">
        <v>0.99375</v>
      </c>
      <c r="CV106" s="90" t="n">
        <v>0.985</v>
      </c>
      <c r="CW106" s="90" t="n">
        <v>0.9775</v>
      </c>
      <c r="CX106" s="90" t="n">
        <v>0.96625</v>
      </c>
      <c r="CY106" s="90" t="n">
        <v>0.95625</v>
      </c>
      <c r="CZ106" s="90" t="n">
        <v>0.94875</v>
      </c>
      <c r="DA106" s="90" t="n">
        <v>0.945</v>
      </c>
    </row>
    <row r="107" customFormat="false" ht="18" hidden="false" customHeight="true" outlineLevel="0" collapsed="false">
      <c r="P107" s="102" t="n">
        <v>-0.528</v>
      </c>
      <c r="Q107" s="102" t="n">
        <v>-0.563</v>
      </c>
      <c r="R107" s="102" t="n">
        <v>-0.641</v>
      </c>
      <c r="S107" s="102" t="n">
        <v>-0.695</v>
      </c>
      <c r="T107" s="102" t="n">
        <v>-0.707</v>
      </c>
      <c r="U107" s="102" t="n">
        <v>-0.715</v>
      </c>
      <c r="V107" s="102" t="n">
        <v>-0.704</v>
      </c>
      <c r="W107" s="102" t="n">
        <v>-0.684</v>
      </c>
      <c r="X107" s="102" t="n">
        <v>-0.645</v>
      </c>
      <c r="Y107" s="102" t="n">
        <v>-0.581</v>
      </c>
      <c r="Z107" s="102" t="n">
        <v>-0.544</v>
      </c>
      <c r="AA107" s="102" t="n">
        <v>-0.503</v>
      </c>
      <c r="AB107" s="103"/>
      <c r="AD107" s="89" t="s">
        <v>98</v>
      </c>
      <c r="AE107" s="90" t="n">
        <v>1</v>
      </c>
      <c r="AF107" s="90" t="n">
        <v>1</v>
      </c>
      <c r="AG107" s="90" t="n">
        <v>1</v>
      </c>
      <c r="AH107" s="90" t="n">
        <v>1</v>
      </c>
      <c r="AI107" s="90" t="n">
        <v>1</v>
      </c>
      <c r="AJ107" s="90" t="n">
        <v>1</v>
      </c>
      <c r="AK107" s="90" t="n">
        <v>1</v>
      </c>
      <c r="AL107" s="90" t="n">
        <v>1</v>
      </c>
      <c r="AM107" s="90" t="n">
        <v>1</v>
      </c>
      <c r="AO107" s="89" t="s">
        <v>98</v>
      </c>
      <c r="AP107" s="90" t="n">
        <v>1</v>
      </c>
      <c r="AQ107" s="90" t="n">
        <v>1</v>
      </c>
      <c r="AR107" s="90" t="n">
        <v>1</v>
      </c>
      <c r="AS107" s="90" t="n">
        <v>1</v>
      </c>
      <c r="AT107" s="90" t="n">
        <v>1</v>
      </c>
      <c r="AU107" s="90" t="n">
        <v>1</v>
      </c>
      <c r="AV107" s="90" t="n">
        <v>1</v>
      </c>
      <c r="AW107" s="90" t="n">
        <v>1</v>
      </c>
      <c r="AX107" s="90" t="n">
        <v>1</v>
      </c>
      <c r="AZ107" s="89" t="s">
        <v>98</v>
      </c>
      <c r="BA107" s="90" t="n">
        <v>1</v>
      </c>
      <c r="BB107" s="90" t="n">
        <v>1</v>
      </c>
      <c r="BC107" s="90" t="n">
        <v>1</v>
      </c>
      <c r="BD107" s="90" t="n">
        <v>1</v>
      </c>
      <c r="BE107" s="90" t="n">
        <v>1</v>
      </c>
      <c r="BF107" s="90" t="n">
        <v>1</v>
      </c>
      <c r="BG107" s="90" t="n">
        <v>1</v>
      </c>
      <c r="BH107" s="90" t="n">
        <v>1</v>
      </c>
      <c r="BI107" s="90" t="n">
        <v>1</v>
      </c>
      <c r="BK107" s="89" t="s">
        <v>98</v>
      </c>
      <c r="BL107" s="90" t="n">
        <v>1</v>
      </c>
      <c r="BM107" s="90" t="n">
        <v>1</v>
      </c>
      <c r="BN107" s="90" t="n">
        <v>1</v>
      </c>
      <c r="BO107" s="90" t="n">
        <v>1</v>
      </c>
      <c r="BP107" s="90" t="n">
        <v>1</v>
      </c>
      <c r="BQ107" s="90" t="n">
        <v>1</v>
      </c>
      <c r="BR107" s="90" t="n">
        <v>1</v>
      </c>
      <c r="BS107" s="90" t="n">
        <v>1</v>
      </c>
      <c r="BT107" s="90" t="n">
        <v>1</v>
      </c>
      <c r="BV107" s="89" t="s">
        <v>98</v>
      </c>
      <c r="BW107" s="90" t="n">
        <v>1</v>
      </c>
      <c r="BX107" s="90" t="n">
        <v>1</v>
      </c>
      <c r="BY107" s="90" t="n">
        <v>1</v>
      </c>
      <c r="BZ107" s="90" t="n">
        <v>1</v>
      </c>
      <c r="CA107" s="90" t="n">
        <v>1</v>
      </c>
      <c r="CB107" s="90" t="n">
        <v>1</v>
      </c>
      <c r="CC107" s="90" t="n">
        <v>1</v>
      </c>
      <c r="CD107" s="90" t="n">
        <v>1</v>
      </c>
      <c r="CE107" s="90" t="n">
        <v>1</v>
      </c>
      <c r="CG107" s="89" t="s">
        <v>98</v>
      </c>
      <c r="CH107" s="90" t="n">
        <v>1</v>
      </c>
      <c r="CI107" s="90" t="n">
        <v>1</v>
      </c>
      <c r="CJ107" s="90" t="n">
        <v>1</v>
      </c>
      <c r="CK107" s="90" t="n">
        <v>1</v>
      </c>
      <c r="CL107" s="90" t="n">
        <v>1</v>
      </c>
      <c r="CM107" s="90" t="n">
        <v>1</v>
      </c>
      <c r="CN107" s="90" t="n">
        <v>1</v>
      </c>
      <c r="CO107" s="90" t="n">
        <v>1</v>
      </c>
      <c r="CP107" s="90" t="n">
        <v>1</v>
      </c>
      <c r="CR107" s="89" t="s">
        <v>98</v>
      </c>
      <c r="CS107" s="90" t="n">
        <v>1</v>
      </c>
      <c r="CT107" s="90" t="n">
        <v>1</v>
      </c>
      <c r="CU107" s="90" t="n">
        <v>1</v>
      </c>
      <c r="CV107" s="90" t="n">
        <v>1</v>
      </c>
      <c r="CW107" s="90" t="n">
        <v>1</v>
      </c>
      <c r="CX107" s="90" t="n">
        <v>1</v>
      </c>
      <c r="CY107" s="90" t="n">
        <v>1</v>
      </c>
      <c r="CZ107" s="90" t="n">
        <v>1</v>
      </c>
      <c r="DA107" s="90" t="n">
        <v>1</v>
      </c>
    </row>
    <row r="108" customFormat="false" ht="18" hidden="false" customHeight="true" outlineLevel="0" collapsed="false">
      <c r="P108" s="67" t="n">
        <v>5.05053994581081E-006</v>
      </c>
      <c r="Q108" s="67" t="n">
        <v>8.46247837339824E-006</v>
      </c>
      <c r="R108" s="67" t="n">
        <v>1.26045754848157E-005</v>
      </c>
      <c r="S108" s="67" t="n">
        <v>1.09341222002555E-005</v>
      </c>
      <c r="T108" s="67" t="n">
        <v>9.39973602031295E-006</v>
      </c>
      <c r="U108" s="67" t="n">
        <v>1.32337241514634E-005</v>
      </c>
      <c r="V108" s="67" t="n">
        <v>-4.98870684503151E-007</v>
      </c>
      <c r="W108" s="67" t="n">
        <v>-7.06578983683123E-006</v>
      </c>
      <c r="X108" s="67" t="n">
        <v>9.33403921692512E-006</v>
      </c>
      <c r="Y108" s="67" t="n">
        <v>1.16362045611977E-005</v>
      </c>
      <c r="Z108" s="67" t="n">
        <v>7.25267975865963E-006</v>
      </c>
      <c r="AA108" s="67" t="n">
        <v>5.17848316965998E-006</v>
      </c>
      <c r="AB108" s="67" t="n">
        <v>8.55219223611658E-005</v>
      </c>
      <c r="AD108" s="89"/>
      <c r="AE108" s="90"/>
      <c r="AF108" s="90"/>
      <c r="AG108" s="90"/>
      <c r="AH108" s="90"/>
      <c r="AI108" s="90"/>
      <c r="AJ108" s="90"/>
      <c r="AK108" s="90"/>
      <c r="AO108" s="89"/>
      <c r="AP108" s="90"/>
      <c r="AQ108" s="90"/>
      <c r="AR108" s="90"/>
      <c r="AS108" s="90"/>
      <c r="AT108" s="90"/>
      <c r="AU108" s="90"/>
      <c r="AV108" s="90"/>
      <c r="AZ108" s="89"/>
      <c r="BA108" s="90"/>
      <c r="BB108" s="90"/>
      <c r="BC108" s="90"/>
      <c r="BD108" s="90"/>
      <c r="BE108" s="90"/>
      <c r="BF108" s="90"/>
      <c r="BG108" s="90"/>
      <c r="BK108" s="89"/>
      <c r="BL108" s="90"/>
      <c r="BM108" s="90"/>
      <c r="BN108" s="90"/>
      <c r="BO108" s="90"/>
      <c r="BP108" s="90"/>
      <c r="BQ108" s="90"/>
      <c r="BR108" s="90"/>
      <c r="BV108" s="89"/>
      <c r="BW108" s="90"/>
      <c r="BX108" s="90"/>
      <c r="BY108" s="90"/>
      <c r="BZ108" s="90"/>
      <c r="CA108" s="90"/>
      <c r="CB108" s="90"/>
      <c r="CC108" s="90"/>
      <c r="CG108" s="89"/>
      <c r="CH108" s="90"/>
      <c r="CI108" s="90"/>
      <c r="CJ108" s="90"/>
      <c r="CK108" s="90"/>
      <c r="CL108" s="90"/>
      <c r="CM108" s="90"/>
      <c r="CN108" s="90"/>
      <c r="CR108" s="89"/>
      <c r="CS108" s="90"/>
      <c r="CT108" s="90"/>
      <c r="CU108" s="90"/>
      <c r="CV108" s="90"/>
      <c r="CW108" s="90"/>
      <c r="CX108" s="90"/>
      <c r="CY108" s="90"/>
    </row>
    <row r="109" customFormat="false" ht="18" hidden="false" customHeight="true" outlineLevel="0" collapsed="false">
      <c r="P109" s="67" t="n">
        <v>0.000624809822831263</v>
      </c>
      <c r="Q109" s="67" t="n">
        <v>-0.00608799652135826</v>
      </c>
      <c r="R109" s="67" t="n">
        <v>-0.0127216293377237</v>
      </c>
      <c r="S109" s="67" t="n">
        <v>-0.0116807414832037</v>
      </c>
      <c r="T109" s="67" t="n">
        <v>-0.0235980649718286</v>
      </c>
      <c r="U109" s="67" t="n">
        <v>-0.0389714799197189</v>
      </c>
      <c r="V109" s="67" t="n">
        <v>-0.0148691269534976</v>
      </c>
      <c r="W109" s="67" t="n">
        <v>0.00475448779488947</v>
      </c>
      <c r="X109" s="67" t="n">
        <v>-0.00893719130473558</v>
      </c>
      <c r="Y109" s="67" t="n">
        <v>-0.0153685917337559</v>
      </c>
      <c r="Z109" s="67" t="n">
        <v>-0.00226773824966553</v>
      </c>
      <c r="AA109" s="67" t="n">
        <v>-0.000397267050413776</v>
      </c>
      <c r="AB109" s="67" t="n">
        <v>-0.129520529908182</v>
      </c>
      <c r="AD109" s="89"/>
      <c r="AE109" s="90"/>
      <c r="AF109" s="90"/>
      <c r="AG109" s="90"/>
      <c r="AH109" s="90"/>
      <c r="AI109" s="90"/>
      <c r="AJ109" s="90"/>
      <c r="AK109" s="90"/>
      <c r="AO109" s="89"/>
      <c r="AP109" s="90"/>
      <c r="AQ109" s="90"/>
      <c r="AR109" s="90"/>
      <c r="AS109" s="90"/>
      <c r="AT109" s="90"/>
      <c r="AU109" s="90"/>
      <c r="AV109" s="90"/>
      <c r="AZ109" s="89"/>
      <c r="BA109" s="90"/>
      <c r="BB109" s="90"/>
      <c r="BC109" s="90"/>
      <c r="BD109" s="90"/>
      <c r="BE109" s="90"/>
      <c r="BF109" s="90"/>
      <c r="BG109" s="90"/>
      <c r="BK109" s="89"/>
      <c r="BL109" s="90"/>
      <c r="BM109" s="90"/>
      <c r="BN109" s="90"/>
      <c r="BO109" s="90"/>
      <c r="BP109" s="90"/>
      <c r="BQ109" s="90"/>
      <c r="BR109" s="90"/>
      <c r="BV109" s="89"/>
      <c r="BW109" s="90"/>
      <c r="BX109" s="90"/>
      <c r="BY109" s="90"/>
      <c r="BZ109" s="90"/>
      <c r="CA109" s="90"/>
      <c r="CB109" s="90"/>
      <c r="CC109" s="90"/>
      <c r="CG109" s="89"/>
      <c r="CH109" s="90"/>
      <c r="CI109" s="90"/>
      <c r="CJ109" s="90"/>
      <c r="CK109" s="90"/>
      <c r="CL109" s="90"/>
      <c r="CM109" s="90"/>
      <c r="CN109" s="90"/>
      <c r="CR109" s="89"/>
      <c r="CS109" s="90"/>
      <c r="CT109" s="90"/>
      <c r="CU109" s="90"/>
      <c r="CV109" s="90"/>
      <c r="CW109" s="90"/>
      <c r="CX109" s="90"/>
      <c r="CY109" s="90"/>
    </row>
    <row r="110" customFormat="false" ht="18" hidden="false" customHeight="true" outlineLevel="0" collapsed="false">
      <c r="P110" s="67" t="n">
        <v>25.7868336068275</v>
      </c>
      <c r="Q110" s="67" t="n">
        <v>48.3643757009474</v>
      </c>
      <c r="R110" s="67" t="n">
        <v>82.9481147916206</v>
      </c>
      <c r="S110" s="67" t="n">
        <v>117.26045756177</v>
      </c>
      <c r="T110" s="67" t="n">
        <v>162.050438780515</v>
      </c>
      <c r="U110" s="67" t="n">
        <v>167.233585355744</v>
      </c>
      <c r="V110" s="67" t="n">
        <v>163.678428376706</v>
      </c>
      <c r="W110" s="67" t="n">
        <v>139.722251372271</v>
      </c>
      <c r="X110" s="67" t="n">
        <v>99.5488324453151</v>
      </c>
      <c r="Y110" s="67" t="n">
        <v>65.1718837878661</v>
      </c>
      <c r="Z110" s="67" t="n">
        <v>29.0039051776653</v>
      </c>
      <c r="AA110" s="67" t="n">
        <v>19.2215910285467</v>
      </c>
      <c r="AB110" s="67" t="n">
        <v>1119.99069798579</v>
      </c>
      <c r="AD110" s="89"/>
      <c r="AE110" s="90"/>
      <c r="AF110" s="90"/>
      <c r="AG110" s="90"/>
      <c r="AH110" s="90"/>
      <c r="AI110" s="90"/>
      <c r="AJ110" s="90"/>
      <c r="AK110" s="90"/>
      <c r="AO110" s="89"/>
      <c r="AP110" s="90"/>
      <c r="AQ110" s="90"/>
      <c r="AR110" s="90"/>
      <c r="AS110" s="90"/>
      <c r="AT110" s="90"/>
      <c r="AU110" s="90"/>
      <c r="AV110" s="90"/>
      <c r="AZ110" s="89"/>
      <c r="BA110" s="90"/>
      <c r="BB110" s="90"/>
      <c r="BC110" s="90"/>
      <c r="BD110" s="90"/>
      <c r="BE110" s="90"/>
      <c r="BF110" s="90"/>
      <c r="BG110" s="90"/>
      <c r="BK110" s="89"/>
      <c r="BL110" s="90"/>
      <c r="BM110" s="90"/>
      <c r="BN110" s="90"/>
      <c r="BO110" s="90"/>
      <c r="BP110" s="90"/>
      <c r="BQ110" s="90"/>
      <c r="BR110" s="90"/>
      <c r="BV110" s="89"/>
      <c r="BW110" s="90"/>
      <c r="BX110" s="90"/>
      <c r="BY110" s="90"/>
      <c r="BZ110" s="90"/>
      <c r="CA110" s="90"/>
      <c r="CB110" s="90"/>
      <c r="CC110" s="90"/>
      <c r="CG110" s="89"/>
      <c r="CH110" s="90"/>
      <c r="CI110" s="90"/>
      <c r="CJ110" s="90"/>
      <c r="CK110" s="90"/>
      <c r="CL110" s="90"/>
      <c r="CM110" s="90"/>
      <c r="CN110" s="90"/>
      <c r="CR110" s="89"/>
      <c r="CS110" s="90"/>
      <c r="CT110" s="90"/>
      <c r="CU110" s="90"/>
      <c r="CV110" s="90"/>
      <c r="CW110" s="90"/>
      <c r="CX110" s="90"/>
      <c r="CY110" s="90"/>
    </row>
    <row r="111" customFormat="false" ht="18" hidden="false" customHeight="true" outlineLevel="0" collapsed="false">
      <c r="O111" s="67" t="s">
        <v>143</v>
      </c>
      <c r="P111" s="102"/>
      <c r="Q111" s="102"/>
      <c r="R111" s="102"/>
      <c r="S111" s="102"/>
      <c r="T111" s="102"/>
      <c r="U111" s="102"/>
      <c r="V111" s="102"/>
      <c r="W111" s="102"/>
      <c r="X111" s="102"/>
      <c r="Y111" s="102"/>
      <c r="Z111" s="102"/>
      <c r="AA111" s="102"/>
      <c r="AB111" s="103"/>
    </row>
    <row r="112" customFormat="false" ht="18" hidden="false" customHeight="true" outlineLevel="0" collapsed="false">
      <c r="O112" s="67" t="s">
        <v>134</v>
      </c>
      <c r="P112" s="102" t="n">
        <v>-1.129</v>
      </c>
      <c r="Q112" s="102" t="n">
        <v>1.265</v>
      </c>
      <c r="R112" s="102" t="n">
        <v>5.527</v>
      </c>
      <c r="S112" s="102" t="n">
        <v>10.619</v>
      </c>
      <c r="T112" s="102" t="n">
        <v>15.235</v>
      </c>
      <c r="U112" s="102" t="n">
        <v>18.21</v>
      </c>
      <c r="V112" s="102" t="n">
        <v>19.901</v>
      </c>
      <c r="W112" s="102" t="n">
        <v>19.515</v>
      </c>
      <c r="X112" s="102" t="n">
        <v>15.822</v>
      </c>
      <c r="Y112" s="102" t="n">
        <v>10.179</v>
      </c>
      <c r="Z112" s="102" t="n">
        <v>4.789</v>
      </c>
      <c r="AA112" s="102" t="n">
        <v>0.762</v>
      </c>
      <c r="AB112" s="103"/>
      <c r="AD112" s="84" t="s">
        <v>126</v>
      </c>
      <c r="AE112" s="84"/>
      <c r="AF112" s="84"/>
      <c r="AG112" s="84"/>
      <c r="AH112" s="84"/>
      <c r="AI112" s="84"/>
      <c r="AJ112" s="84"/>
      <c r="AK112" s="84"/>
      <c r="AL112" s="84"/>
      <c r="AM112" s="84"/>
      <c r="AO112" s="84" t="s">
        <v>126</v>
      </c>
      <c r="AP112" s="84"/>
      <c r="AQ112" s="84"/>
      <c r="AR112" s="84"/>
      <c r="AS112" s="84"/>
      <c r="AT112" s="84"/>
      <c r="AU112" s="84"/>
      <c r="AV112" s="84"/>
      <c r="AW112" s="84"/>
      <c r="AX112" s="84"/>
      <c r="AZ112" s="84" t="s">
        <v>126</v>
      </c>
      <c r="BA112" s="84"/>
      <c r="BB112" s="84"/>
      <c r="BC112" s="84"/>
      <c r="BD112" s="84"/>
      <c r="BE112" s="84"/>
      <c r="BF112" s="84"/>
      <c r="BG112" s="84"/>
      <c r="BH112" s="84"/>
      <c r="BI112" s="84"/>
      <c r="BK112" s="84" t="s">
        <v>126</v>
      </c>
      <c r="BL112" s="84"/>
      <c r="BM112" s="84"/>
      <c r="BN112" s="84"/>
      <c r="BO112" s="84"/>
      <c r="BP112" s="84"/>
      <c r="BQ112" s="84"/>
      <c r="BR112" s="84"/>
      <c r="BS112" s="84"/>
      <c r="BT112" s="84"/>
      <c r="BV112" s="84" t="s">
        <v>126</v>
      </c>
      <c r="BW112" s="84"/>
      <c r="BX112" s="84"/>
      <c r="BY112" s="84"/>
      <c r="BZ112" s="84"/>
      <c r="CA112" s="84"/>
      <c r="CB112" s="84"/>
      <c r="CC112" s="84"/>
      <c r="CD112" s="84"/>
      <c r="CE112" s="84"/>
      <c r="CG112" s="84" t="s">
        <v>126</v>
      </c>
      <c r="CH112" s="84"/>
      <c r="CI112" s="84"/>
      <c r="CJ112" s="84"/>
      <c r="CK112" s="84"/>
      <c r="CL112" s="84"/>
      <c r="CM112" s="84"/>
      <c r="CN112" s="84"/>
      <c r="CO112" s="84"/>
      <c r="CP112" s="84"/>
      <c r="CR112" s="84" t="s">
        <v>126</v>
      </c>
      <c r="CS112" s="84"/>
      <c r="CT112" s="84"/>
      <c r="CU112" s="84"/>
      <c r="CV112" s="84"/>
      <c r="CW112" s="84"/>
      <c r="CX112" s="84"/>
      <c r="CY112" s="84"/>
      <c r="CZ112" s="84"/>
      <c r="DA112" s="84"/>
    </row>
    <row r="113" customFormat="false" ht="18" hidden="false" customHeight="true" outlineLevel="0" collapsed="false">
      <c r="P113" s="102" t="n">
        <v>-0.423</v>
      </c>
      <c r="Q113" s="102" t="n">
        <v>-0.458</v>
      </c>
      <c r="R113" s="102" t="n">
        <v>-0.521</v>
      </c>
      <c r="S113" s="102" t="n">
        <v>-0.613</v>
      </c>
      <c r="T113" s="102" t="n">
        <v>-0.602</v>
      </c>
      <c r="U113" s="102" t="n">
        <v>-0.61</v>
      </c>
      <c r="V113" s="102" t="n">
        <v>-0.597</v>
      </c>
      <c r="W113" s="102" t="n">
        <v>-0.607</v>
      </c>
      <c r="X113" s="102" t="n">
        <v>-0.495</v>
      </c>
      <c r="Y113" s="102" t="n">
        <v>-0.413</v>
      </c>
      <c r="Z113" s="102" t="n">
        <v>-0.486</v>
      </c>
      <c r="AA113" s="102" t="n">
        <v>-0.566</v>
      </c>
      <c r="AB113" s="103"/>
      <c r="AE113" s="82" t="s">
        <v>96</v>
      </c>
      <c r="AF113" s="82"/>
      <c r="AG113" s="82"/>
      <c r="AH113" s="82"/>
      <c r="AI113" s="82"/>
      <c r="AJ113" s="82"/>
      <c r="AK113" s="82"/>
      <c r="AL113" s="82"/>
      <c r="AM113" s="82"/>
      <c r="AP113" s="82" t="s">
        <v>96</v>
      </c>
      <c r="AQ113" s="82"/>
      <c r="AR113" s="82"/>
      <c r="AS113" s="82"/>
      <c r="AT113" s="82"/>
      <c r="AU113" s="82"/>
      <c r="AV113" s="82"/>
      <c r="AW113" s="82"/>
      <c r="AX113" s="82"/>
      <c r="BA113" s="82" t="s">
        <v>96</v>
      </c>
      <c r="BB113" s="82"/>
      <c r="BC113" s="82"/>
      <c r="BD113" s="82"/>
      <c r="BE113" s="82"/>
      <c r="BF113" s="82"/>
      <c r="BG113" s="82"/>
      <c r="BH113" s="82"/>
      <c r="BI113" s="82"/>
      <c r="BL113" s="82" t="s">
        <v>96</v>
      </c>
      <c r="BM113" s="82"/>
      <c r="BN113" s="82"/>
      <c r="BO113" s="82"/>
      <c r="BP113" s="82"/>
      <c r="BQ113" s="82"/>
      <c r="BR113" s="82"/>
      <c r="BS113" s="82"/>
      <c r="BT113" s="82"/>
      <c r="BW113" s="82" t="s">
        <v>96</v>
      </c>
      <c r="BX113" s="82"/>
      <c r="BY113" s="82"/>
      <c r="BZ113" s="82"/>
      <c r="CA113" s="82"/>
      <c r="CB113" s="82"/>
      <c r="CC113" s="82"/>
      <c r="CD113" s="82"/>
      <c r="CE113" s="82"/>
      <c r="CH113" s="82" t="s">
        <v>96</v>
      </c>
      <c r="CI113" s="82"/>
      <c r="CJ113" s="82"/>
      <c r="CK113" s="82"/>
      <c r="CL113" s="82"/>
      <c r="CM113" s="82"/>
      <c r="CN113" s="82"/>
      <c r="CO113" s="82"/>
      <c r="CP113" s="82"/>
      <c r="CS113" s="82" t="s">
        <v>96</v>
      </c>
      <c r="CT113" s="82"/>
      <c r="CU113" s="82"/>
      <c r="CV113" s="82"/>
      <c r="CW113" s="82"/>
      <c r="CX113" s="82"/>
      <c r="CY113" s="82"/>
      <c r="CZ113" s="82"/>
      <c r="DA113" s="82"/>
    </row>
    <row r="114" customFormat="false" ht="18" hidden="false" customHeight="true" outlineLevel="0" collapsed="false">
      <c r="O114" s="67" t="s">
        <v>137</v>
      </c>
      <c r="P114" s="102" t="n">
        <v>-4.983</v>
      </c>
      <c r="Q114" s="102" t="n">
        <v>-0.949</v>
      </c>
      <c r="R114" s="102" t="n">
        <v>4.283</v>
      </c>
      <c r="S114" s="102" t="n">
        <v>9.748</v>
      </c>
      <c r="T114" s="102" t="n">
        <v>14.545</v>
      </c>
      <c r="U114" s="102" t="n">
        <v>17.089</v>
      </c>
      <c r="V114" s="102" t="n">
        <v>18.317</v>
      </c>
      <c r="W114" s="102" t="n">
        <v>17.643</v>
      </c>
      <c r="X114" s="102" t="n">
        <v>14.261</v>
      </c>
      <c r="Y114" s="102" t="n">
        <v>7.86</v>
      </c>
      <c r="Z114" s="102" t="n">
        <v>1.581</v>
      </c>
      <c r="AA114" s="102" t="n">
        <v>-4.428</v>
      </c>
      <c r="AB114" s="103"/>
      <c r="AD114" s="85"/>
      <c r="AE114" s="86" t="s">
        <v>98</v>
      </c>
      <c r="AF114" s="86" t="s">
        <v>99</v>
      </c>
      <c r="AG114" s="86" t="s">
        <v>100</v>
      </c>
      <c r="AH114" s="86" t="s">
        <v>101</v>
      </c>
      <c r="AI114" s="86" t="s">
        <v>102</v>
      </c>
      <c r="AJ114" s="86" t="s">
        <v>103</v>
      </c>
      <c r="AK114" s="86" t="s">
        <v>104</v>
      </c>
      <c r="AL114" s="86" t="s">
        <v>105</v>
      </c>
      <c r="AM114" s="86" t="s">
        <v>106</v>
      </c>
      <c r="AO114" s="85"/>
      <c r="AP114" s="86" t="s">
        <v>98</v>
      </c>
      <c r="AQ114" s="86" t="s">
        <v>99</v>
      </c>
      <c r="AR114" s="86" t="s">
        <v>100</v>
      </c>
      <c r="AS114" s="86" t="s">
        <v>101</v>
      </c>
      <c r="AT114" s="86" t="s">
        <v>102</v>
      </c>
      <c r="AU114" s="86" t="s">
        <v>103</v>
      </c>
      <c r="AV114" s="86" t="s">
        <v>104</v>
      </c>
      <c r="AW114" s="86" t="s">
        <v>105</v>
      </c>
      <c r="AX114" s="86" t="s">
        <v>106</v>
      </c>
      <c r="AZ114" s="85"/>
      <c r="BA114" s="86" t="s">
        <v>98</v>
      </c>
      <c r="BB114" s="86" t="s">
        <v>99</v>
      </c>
      <c r="BC114" s="86" t="s">
        <v>100</v>
      </c>
      <c r="BD114" s="86" t="s">
        <v>101</v>
      </c>
      <c r="BE114" s="86" t="s">
        <v>102</v>
      </c>
      <c r="BF114" s="86" t="s">
        <v>103</v>
      </c>
      <c r="BG114" s="86" t="s">
        <v>104</v>
      </c>
      <c r="BH114" s="86" t="s">
        <v>105</v>
      </c>
      <c r="BI114" s="86" t="s">
        <v>106</v>
      </c>
      <c r="BK114" s="85"/>
      <c r="BL114" s="86" t="s">
        <v>98</v>
      </c>
      <c r="BM114" s="86" t="s">
        <v>99</v>
      </c>
      <c r="BN114" s="86" t="s">
        <v>100</v>
      </c>
      <c r="BO114" s="86" t="s">
        <v>101</v>
      </c>
      <c r="BP114" s="86" t="s">
        <v>102</v>
      </c>
      <c r="BQ114" s="86" t="s">
        <v>103</v>
      </c>
      <c r="BR114" s="86" t="s">
        <v>104</v>
      </c>
      <c r="BS114" s="86" t="s">
        <v>105</v>
      </c>
      <c r="BT114" s="86" t="s">
        <v>106</v>
      </c>
      <c r="BV114" s="85"/>
      <c r="BW114" s="86" t="s">
        <v>98</v>
      </c>
      <c r="BX114" s="86" t="s">
        <v>99</v>
      </c>
      <c r="BY114" s="86" t="s">
        <v>100</v>
      </c>
      <c r="BZ114" s="86" t="s">
        <v>101</v>
      </c>
      <c r="CA114" s="86" t="s">
        <v>102</v>
      </c>
      <c r="CB114" s="86" t="s">
        <v>103</v>
      </c>
      <c r="CC114" s="86" t="s">
        <v>104</v>
      </c>
      <c r="CD114" s="86" t="s">
        <v>105</v>
      </c>
      <c r="CE114" s="86" t="s">
        <v>106</v>
      </c>
      <c r="CG114" s="85"/>
      <c r="CH114" s="86" t="s">
        <v>98</v>
      </c>
      <c r="CI114" s="86" t="s">
        <v>99</v>
      </c>
      <c r="CJ114" s="86" t="s">
        <v>100</v>
      </c>
      <c r="CK114" s="86" t="s">
        <v>101</v>
      </c>
      <c r="CL114" s="86" t="s">
        <v>102</v>
      </c>
      <c r="CM114" s="86" t="s">
        <v>103</v>
      </c>
      <c r="CN114" s="86" t="s">
        <v>104</v>
      </c>
      <c r="CO114" s="86" t="s">
        <v>105</v>
      </c>
      <c r="CP114" s="86" t="s">
        <v>106</v>
      </c>
      <c r="CR114" s="85"/>
      <c r="CS114" s="86" t="s">
        <v>98</v>
      </c>
      <c r="CT114" s="86" t="s">
        <v>99</v>
      </c>
      <c r="CU114" s="86" t="s">
        <v>100</v>
      </c>
      <c r="CV114" s="86" t="s">
        <v>101</v>
      </c>
      <c r="CW114" s="86" t="s">
        <v>102</v>
      </c>
      <c r="CX114" s="86" t="s">
        <v>103</v>
      </c>
      <c r="CY114" s="86" t="s">
        <v>104</v>
      </c>
      <c r="CZ114" s="86" t="s">
        <v>105</v>
      </c>
      <c r="DA114" s="86" t="s">
        <v>106</v>
      </c>
    </row>
    <row r="115" customFormat="false" ht="18" hidden="false" customHeight="true" outlineLevel="0" collapsed="false">
      <c r="P115" s="102" t="n">
        <v>0.091</v>
      </c>
      <c r="Q115" s="102" t="n">
        <v>-0.162</v>
      </c>
      <c r="R115" s="102" t="n">
        <v>-0.355</v>
      </c>
      <c r="S115" s="102" t="n">
        <v>-0.497</v>
      </c>
      <c r="T115" s="102" t="n">
        <v>-0.509</v>
      </c>
      <c r="U115" s="102" t="n">
        <v>-0.461</v>
      </c>
      <c r="V115" s="102" t="n">
        <v>-0.386</v>
      </c>
      <c r="W115" s="102" t="n">
        <v>-0.358</v>
      </c>
      <c r="X115" s="102" t="n">
        <v>-0.287</v>
      </c>
      <c r="Y115" s="102" t="n">
        <v>-0.104</v>
      </c>
      <c r="Z115" s="102" t="n">
        <v>-0.058</v>
      </c>
      <c r="AA115" s="102" t="n">
        <v>0.126</v>
      </c>
      <c r="AB115" s="103"/>
      <c r="AD115" s="88" t="s">
        <v>108</v>
      </c>
      <c r="AO115" s="88" t="s">
        <v>108</v>
      </c>
      <c r="AZ115" s="88" t="s">
        <v>108</v>
      </c>
      <c r="BK115" s="88" t="s">
        <v>108</v>
      </c>
      <c r="BV115" s="88" t="s">
        <v>108</v>
      </c>
      <c r="CG115" s="88" t="s">
        <v>108</v>
      </c>
      <c r="CR115" s="88" t="s">
        <v>108</v>
      </c>
    </row>
    <row r="116" customFormat="false" ht="18" hidden="false" customHeight="true" outlineLevel="0" collapsed="false">
      <c r="O116" s="67" t="s">
        <v>140</v>
      </c>
      <c r="P116" s="102" t="n">
        <v>4.306</v>
      </c>
      <c r="Q116" s="102" t="n">
        <v>5.056</v>
      </c>
      <c r="R116" s="102" t="n">
        <v>8.576</v>
      </c>
      <c r="S116" s="102" t="n">
        <v>12.727</v>
      </c>
      <c r="T116" s="102" t="n">
        <v>17.504</v>
      </c>
      <c r="U116" s="102" t="n">
        <v>20.902</v>
      </c>
      <c r="V116" s="102" t="n">
        <v>23.084</v>
      </c>
      <c r="W116" s="102" t="n">
        <v>22.546</v>
      </c>
      <c r="X116" s="102" t="n">
        <v>19.627</v>
      </c>
      <c r="Y116" s="102" t="n">
        <v>15.011</v>
      </c>
      <c r="Z116" s="102" t="n">
        <v>8.872</v>
      </c>
      <c r="AA116" s="102" t="n">
        <v>5.006</v>
      </c>
      <c r="AB116" s="103"/>
      <c r="AD116" s="89" t="s">
        <v>110</v>
      </c>
      <c r="AE116" s="90" t="n">
        <v>0.51</v>
      </c>
      <c r="AF116" s="90" t="n">
        <v>0.54375</v>
      </c>
      <c r="AG116" s="90" t="n">
        <v>0.5725</v>
      </c>
      <c r="AH116" s="90" t="n">
        <v>0.5875</v>
      </c>
      <c r="AI116" s="90" t="n">
        <v>0.58</v>
      </c>
      <c r="AJ116" s="90" t="n">
        <v>0.53125</v>
      </c>
      <c r="AK116" s="90" t="n">
        <v>0.4725</v>
      </c>
      <c r="AL116" s="90" t="n">
        <v>0.415</v>
      </c>
      <c r="AM116" s="90" t="n">
        <v>0.37</v>
      </c>
      <c r="AO116" s="89" t="s">
        <v>110</v>
      </c>
      <c r="AP116" s="90" t="n">
        <v>0.506210392902408</v>
      </c>
      <c r="AQ116" s="90" t="n">
        <v>0.538539290240811</v>
      </c>
      <c r="AR116" s="90" t="n">
        <v>0.56776299112801</v>
      </c>
      <c r="AS116" s="90" t="n">
        <v>0.584184093789607</v>
      </c>
      <c r="AT116" s="90" t="n">
        <v>0.578105196451204</v>
      </c>
      <c r="AU116" s="90" t="n">
        <v>0.530776299112801</v>
      </c>
      <c r="AV116" s="90" t="n">
        <v>0.470605196451204</v>
      </c>
      <c r="AW116" s="90" t="n">
        <v>0.411210392902408</v>
      </c>
      <c r="AX116" s="90" t="n">
        <v>0.366210392902408</v>
      </c>
      <c r="AZ116" s="89" t="s">
        <v>110</v>
      </c>
      <c r="BA116" s="90" t="n">
        <v>0.5</v>
      </c>
      <c r="BB116" s="90" t="n">
        <v>0.53</v>
      </c>
      <c r="BC116" s="90" t="n">
        <v>0.56</v>
      </c>
      <c r="BD116" s="90" t="n">
        <v>0.57875</v>
      </c>
      <c r="BE116" s="90" t="n">
        <v>0.575</v>
      </c>
      <c r="BF116" s="90" t="n">
        <v>0.53</v>
      </c>
      <c r="BG116" s="90" t="n">
        <v>0.4675</v>
      </c>
      <c r="BH116" s="90" t="n">
        <v>0.405</v>
      </c>
      <c r="BI116" s="90" t="n">
        <v>0.36</v>
      </c>
      <c r="BK116" s="89" t="s">
        <v>110</v>
      </c>
      <c r="BL116" s="90" t="n">
        <v>0.505183299389002</v>
      </c>
      <c r="BM116" s="90" t="n">
        <v>0.535183299389002</v>
      </c>
      <c r="BN116" s="90" t="n">
        <v>0.565183299389002</v>
      </c>
      <c r="BO116" s="90" t="n">
        <v>0.583933299389002</v>
      </c>
      <c r="BP116" s="90" t="n">
        <v>0.580183299389002</v>
      </c>
      <c r="BQ116" s="90" t="n">
        <v>0.535183299389002</v>
      </c>
      <c r="BR116" s="90" t="n">
        <v>0.472683299389002</v>
      </c>
      <c r="BS116" s="90" t="n">
        <v>0.410183299389002</v>
      </c>
      <c r="BT116" s="90" t="n">
        <v>0.365183299389002</v>
      </c>
      <c r="BV116" s="89" t="s">
        <v>110</v>
      </c>
      <c r="BW116" s="90" t="n">
        <v>0.51</v>
      </c>
      <c r="BX116" s="90" t="n">
        <v>0.54</v>
      </c>
      <c r="BY116" s="90" t="n">
        <v>0.57</v>
      </c>
      <c r="BZ116" s="90" t="n">
        <v>0.58875</v>
      </c>
      <c r="CA116" s="90" t="n">
        <v>0.585</v>
      </c>
      <c r="CB116" s="90" t="n">
        <v>0.54</v>
      </c>
      <c r="CC116" s="90" t="n">
        <v>0.4775</v>
      </c>
      <c r="CD116" s="90" t="n">
        <v>0.415</v>
      </c>
      <c r="CE116" s="90" t="n">
        <v>0.37</v>
      </c>
      <c r="CG116" s="89" t="s">
        <v>110</v>
      </c>
      <c r="CH116" s="90" t="n">
        <v>0.496033568904594</v>
      </c>
      <c r="CI116" s="90" t="n">
        <v>0.531270980565371</v>
      </c>
      <c r="CJ116" s="90" t="n">
        <v>0.567672261484099</v>
      </c>
      <c r="CK116" s="90" t="n">
        <v>0.592241607773852</v>
      </c>
      <c r="CL116" s="90" t="n">
        <v>0.591983215547703</v>
      </c>
      <c r="CM116" s="90" t="n">
        <v>0.545237411660777</v>
      </c>
      <c r="CN116" s="90" t="n">
        <v>0.480991607773852</v>
      </c>
      <c r="CO116" s="90" t="n">
        <v>0.416745803886926</v>
      </c>
      <c r="CP116" s="90" t="n">
        <v>0.37</v>
      </c>
      <c r="CR116" s="89" t="s">
        <v>110</v>
      </c>
      <c r="CS116" s="90" t="n">
        <v>0.48</v>
      </c>
      <c r="CT116" s="90" t="n">
        <v>0.52125</v>
      </c>
      <c r="CU116" s="90" t="n">
        <v>0.565</v>
      </c>
      <c r="CV116" s="90" t="n">
        <v>0.59625</v>
      </c>
      <c r="CW116" s="90" t="n">
        <v>0.6</v>
      </c>
      <c r="CX116" s="90" t="n">
        <v>0.55125</v>
      </c>
      <c r="CY116" s="90" t="n">
        <v>0.485</v>
      </c>
      <c r="CZ116" s="90" t="n">
        <v>0.41875</v>
      </c>
      <c r="DA116" s="90" t="n">
        <v>0.37</v>
      </c>
    </row>
    <row r="117" customFormat="false" ht="18" hidden="false" customHeight="true" outlineLevel="0" collapsed="false">
      <c r="P117" s="102" t="n">
        <v>-0.528</v>
      </c>
      <c r="Q117" s="102" t="n">
        <v>-0.563</v>
      </c>
      <c r="R117" s="102" t="n">
        <v>-0.641</v>
      </c>
      <c r="S117" s="102" t="n">
        <v>-0.695</v>
      </c>
      <c r="T117" s="102" t="n">
        <v>-0.707</v>
      </c>
      <c r="U117" s="102" t="n">
        <v>-0.715</v>
      </c>
      <c r="V117" s="102" t="n">
        <v>-0.704</v>
      </c>
      <c r="W117" s="102" t="n">
        <v>-0.684</v>
      </c>
      <c r="X117" s="102" t="n">
        <v>-0.645</v>
      </c>
      <c r="Y117" s="102" t="n">
        <v>-0.581</v>
      </c>
      <c r="Z117" s="102" t="n">
        <v>-0.544</v>
      </c>
      <c r="AA117" s="102" t="n">
        <v>-0.503</v>
      </c>
      <c r="AB117" s="103"/>
      <c r="AD117" s="89" t="s">
        <v>112</v>
      </c>
      <c r="AE117" s="90" t="n">
        <v>0.665</v>
      </c>
      <c r="AF117" s="90" t="n">
        <v>0.685625</v>
      </c>
      <c r="AG117" s="90" t="n">
        <v>0.70125</v>
      </c>
      <c r="AH117" s="90" t="n">
        <v>0.70375</v>
      </c>
      <c r="AI117" s="90" t="n">
        <v>0.685</v>
      </c>
      <c r="AJ117" s="90" t="n">
        <v>0.625</v>
      </c>
      <c r="AK117" s="90" t="n">
        <v>0.5525</v>
      </c>
      <c r="AL117" s="90" t="n">
        <v>0.4825</v>
      </c>
      <c r="AM117" s="90" t="n">
        <v>0.43</v>
      </c>
      <c r="AO117" s="89" t="s">
        <v>112</v>
      </c>
      <c r="AP117" s="90" t="n">
        <v>0.663105196451204</v>
      </c>
      <c r="AQ117" s="90" t="n">
        <v>0.681598542458809</v>
      </c>
      <c r="AR117" s="90" t="n">
        <v>0.696986692015209</v>
      </c>
      <c r="AS117" s="90" t="n">
        <v>0.700197243346008</v>
      </c>
      <c r="AT117" s="90" t="n">
        <v>0.682157794676806</v>
      </c>
      <c r="AU117" s="90" t="n">
        <v>0.623578897338403</v>
      </c>
      <c r="AV117" s="90" t="n">
        <v>0.551078897338403</v>
      </c>
      <c r="AW117" s="90" t="n">
        <v>0.480605196451204</v>
      </c>
      <c r="AX117" s="90" t="n">
        <v>0.428105196451204</v>
      </c>
      <c r="AZ117" s="89" t="s">
        <v>112</v>
      </c>
      <c r="BA117" s="90" t="n">
        <v>0.66</v>
      </c>
      <c r="BB117" s="90" t="n">
        <v>0.675</v>
      </c>
      <c r="BC117" s="90" t="n">
        <v>0.69</v>
      </c>
      <c r="BD117" s="90" t="n">
        <v>0.694375</v>
      </c>
      <c r="BE117" s="90" t="n">
        <v>0.6775</v>
      </c>
      <c r="BF117" s="90" t="n">
        <v>0.62125</v>
      </c>
      <c r="BG117" s="90" t="n">
        <v>0.54875</v>
      </c>
      <c r="BH117" s="90" t="n">
        <v>0.4775</v>
      </c>
      <c r="BI117" s="90" t="n">
        <v>0.425</v>
      </c>
      <c r="BK117" s="89" t="s">
        <v>112</v>
      </c>
      <c r="BL117" s="90" t="n">
        <v>0.66</v>
      </c>
      <c r="BM117" s="90" t="n">
        <v>0.678887474541752</v>
      </c>
      <c r="BN117" s="90" t="n">
        <v>0.695183299389002</v>
      </c>
      <c r="BO117" s="90" t="n">
        <v>0.699882255600815</v>
      </c>
      <c r="BP117" s="90" t="n">
        <v>0.683979124236253</v>
      </c>
      <c r="BQ117" s="90" t="n">
        <v>0.627729124236253</v>
      </c>
      <c r="BR117" s="90" t="n">
        <v>0.554581211812627</v>
      </c>
      <c r="BS117" s="90" t="n">
        <v>0.482683299389002</v>
      </c>
      <c r="BT117" s="90" t="n">
        <v>0.430183299389002</v>
      </c>
      <c r="BV117" s="89" t="s">
        <v>112</v>
      </c>
      <c r="BW117" s="90" t="n">
        <v>0.66</v>
      </c>
      <c r="BX117" s="90" t="n">
        <v>0.6825</v>
      </c>
      <c r="BY117" s="90" t="n">
        <v>0.7</v>
      </c>
      <c r="BZ117" s="90" t="n">
        <v>0.705</v>
      </c>
      <c r="CA117" s="90" t="n">
        <v>0.69</v>
      </c>
      <c r="CB117" s="90" t="n">
        <v>0.63375</v>
      </c>
      <c r="CC117" s="90" t="n">
        <v>0.56</v>
      </c>
      <c r="CD117" s="90" t="n">
        <v>0.4875</v>
      </c>
      <c r="CE117" s="90" t="n">
        <v>0.435</v>
      </c>
      <c r="CG117" s="89" t="s">
        <v>112</v>
      </c>
      <c r="CH117" s="90" t="n">
        <v>0.650689045936396</v>
      </c>
      <c r="CI117" s="90" t="n">
        <v>0.674934849823321</v>
      </c>
      <c r="CJ117" s="90" t="n">
        <v>0.697090326855124</v>
      </c>
      <c r="CK117" s="90" t="n">
        <v>0.707327738515901</v>
      </c>
      <c r="CL117" s="90" t="n">
        <v>0.695819346289753</v>
      </c>
      <c r="CM117" s="90" t="n">
        <v>0.63869644434629</v>
      </c>
      <c r="CN117" s="90" t="n">
        <v>0.563491607773852</v>
      </c>
      <c r="CO117" s="90" t="n">
        <v>0.488081934628975</v>
      </c>
      <c r="CP117" s="90" t="n">
        <v>0.430344522968198</v>
      </c>
      <c r="CR117" s="89" t="s">
        <v>112</v>
      </c>
      <c r="CS117" s="90" t="n">
        <v>0.64</v>
      </c>
      <c r="CT117" s="90" t="n">
        <v>0.66625</v>
      </c>
      <c r="CU117" s="90" t="n">
        <v>0.69375</v>
      </c>
      <c r="CV117" s="90" t="n">
        <v>0.71</v>
      </c>
      <c r="CW117" s="90" t="n">
        <v>0.7025</v>
      </c>
      <c r="CX117" s="90" t="n">
        <v>0.644375</v>
      </c>
      <c r="CY117" s="90" t="n">
        <v>0.5675</v>
      </c>
      <c r="CZ117" s="90" t="n">
        <v>0.48875</v>
      </c>
      <c r="DA117" s="90" t="n">
        <v>0.425</v>
      </c>
    </row>
    <row r="118" customFormat="false" ht="18" hidden="false" customHeight="true" outlineLevel="0" collapsed="false">
      <c r="P118" s="67" t="n">
        <v>-2.69357961740233E-007</v>
      </c>
      <c r="Q118" s="67" t="n">
        <v>-1.33736938447196E-006</v>
      </c>
      <c r="R118" s="67" t="n">
        <v>-1.89915499588371E-006</v>
      </c>
      <c r="S118" s="67" t="n">
        <v>-6.44112064646155E-008</v>
      </c>
      <c r="T118" s="67" t="n">
        <v>4.33166221207332E-006</v>
      </c>
      <c r="U118" s="67" t="n">
        <v>4.63856833706158E-006</v>
      </c>
      <c r="V118" s="67" t="n">
        <v>8.10728954112382E-007</v>
      </c>
      <c r="W118" s="67" t="n">
        <v>-4.37136008894449E-006</v>
      </c>
      <c r="X118" s="67" t="n">
        <v>-4.17089042005013E-006</v>
      </c>
      <c r="Y118" s="67" t="n">
        <v>-5.53300921832887E-007</v>
      </c>
      <c r="Z118" s="67" t="n">
        <v>-2.63435735541727E-006</v>
      </c>
      <c r="AA118" s="67" t="n">
        <v>2.08689534460783E-006</v>
      </c>
      <c r="AB118" s="67" t="n">
        <v>-3.43234748695047E-006</v>
      </c>
      <c r="AD118" s="89" t="s">
        <v>114</v>
      </c>
      <c r="AE118" s="90" t="n">
        <v>0.8</v>
      </c>
      <c r="AF118" s="90" t="n">
        <v>0.81125</v>
      </c>
      <c r="AG118" s="90" t="n">
        <v>0.8175</v>
      </c>
      <c r="AH118" s="90" t="n">
        <v>0.81</v>
      </c>
      <c r="AI118" s="90" t="n">
        <v>0.78</v>
      </c>
      <c r="AJ118" s="90" t="n">
        <v>0.72</v>
      </c>
      <c r="AK118" s="90" t="n">
        <v>0.6425</v>
      </c>
      <c r="AL118" s="90" t="n">
        <v>0.57375</v>
      </c>
      <c r="AM118" s="90" t="n">
        <v>0.54</v>
      </c>
      <c r="AO118" s="89" t="s">
        <v>114</v>
      </c>
      <c r="AP118" s="90" t="n">
        <v>0.8</v>
      </c>
      <c r="AQ118" s="90" t="n">
        <v>0.808407794676806</v>
      </c>
      <c r="AR118" s="90" t="n">
        <v>0.813710392902408</v>
      </c>
      <c r="AS118" s="90" t="n">
        <v>0.806684093789607</v>
      </c>
      <c r="AT118" s="90" t="n">
        <v>0.778105196451204</v>
      </c>
      <c r="AU118" s="90" t="n">
        <v>0.718105196451204</v>
      </c>
      <c r="AV118" s="90" t="n">
        <v>0.640605196451204</v>
      </c>
      <c r="AW118" s="90" t="n">
        <v>0.572328897338403</v>
      </c>
      <c r="AX118" s="90" t="n">
        <v>0.54</v>
      </c>
      <c r="AZ118" s="89" t="s">
        <v>114</v>
      </c>
      <c r="BA118" s="90" t="n">
        <v>0.8</v>
      </c>
      <c r="BB118" s="90" t="n">
        <v>0.80375</v>
      </c>
      <c r="BC118" s="90" t="n">
        <v>0.8075</v>
      </c>
      <c r="BD118" s="90" t="n">
        <v>0.80125</v>
      </c>
      <c r="BE118" s="90" t="n">
        <v>0.775</v>
      </c>
      <c r="BF118" s="90" t="n">
        <v>0.715</v>
      </c>
      <c r="BG118" s="90" t="n">
        <v>0.6375</v>
      </c>
      <c r="BH118" s="90" t="n">
        <v>0.57</v>
      </c>
      <c r="BI118" s="90" t="n">
        <v>0.54</v>
      </c>
      <c r="BK118" s="89" t="s">
        <v>114</v>
      </c>
      <c r="BL118" s="90" t="n">
        <v>0.8</v>
      </c>
      <c r="BM118" s="90" t="n">
        <v>0.807637474541752</v>
      </c>
      <c r="BN118" s="90" t="n">
        <v>0.812683299389002</v>
      </c>
      <c r="BO118" s="90" t="n">
        <v>0.806433299389002</v>
      </c>
      <c r="BP118" s="90" t="n">
        <v>0.780183299389002</v>
      </c>
      <c r="BQ118" s="90" t="n">
        <v>0.720183299389002</v>
      </c>
      <c r="BR118" s="90" t="n">
        <v>0.642683299389002</v>
      </c>
      <c r="BS118" s="90" t="n">
        <v>0.573887474541752</v>
      </c>
      <c r="BT118" s="90" t="n">
        <v>0.54</v>
      </c>
      <c r="BV118" s="89" t="s">
        <v>114</v>
      </c>
      <c r="BW118" s="90" t="n">
        <v>0.8</v>
      </c>
      <c r="BX118" s="90" t="n">
        <v>0.81125</v>
      </c>
      <c r="BY118" s="90" t="n">
        <v>0.8175</v>
      </c>
      <c r="BZ118" s="90" t="n">
        <v>0.81125</v>
      </c>
      <c r="CA118" s="90" t="n">
        <v>0.785</v>
      </c>
      <c r="CB118" s="90" t="n">
        <v>0.725</v>
      </c>
      <c r="CC118" s="90" t="n">
        <v>0.6475</v>
      </c>
      <c r="CD118" s="90" t="n">
        <v>0.5775</v>
      </c>
      <c r="CE118" s="90" t="n">
        <v>0.54</v>
      </c>
      <c r="CG118" s="89" t="s">
        <v>114</v>
      </c>
      <c r="CH118" s="90" t="n">
        <v>0.790689045936396</v>
      </c>
      <c r="CI118" s="90" t="n">
        <v>0.803684849823322</v>
      </c>
      <c r="CJ118" s="90" t="n">
        <v>0.812844522968198</v>
      </c>
      <c r="CK118" s="90" t="n">
        <v>0.810668065371025</v>
      </c>
      <c r="CL118" s="90" t="n">
        <v>0.789655477031802</v>
      </c>
      <c r="CM118" s="90" t="n">
        <v>0.729655477031802</v>
      </c>
      <c r="CN118" s="90" t="n">
        <v>0.650991607773852</v>
      </c>
      <c r="CO118" s="90" t="n">
        <v>0.580409673144876</v>
      </c>
      <c r="CP118" s="90" t="n">
        <v>0.544655477031802</v>
      </c>
      <c r="CR118" s="89" t="s">
        <v>114</v>
      </c>
      <c r="CS118" s="90" t="n">
        <v>0.78</v>
      </c>
      <c r="CT118" s="90" t="n">
        <v>0.795</v>
      </c>
      <c r="CU118" s="90" t="n">
        <v>0.8075</v>
      </c>
      <c r="CV118" s="90" t="n">
        <v>0.81</v>
      </c>
      <c r="CW118" s="90" t="n">
        <v>0.795</v>
      </c>
      <c r="CX118" s="90" t="n">
        <v>0.735</v>
      </c>
      <c r="CY118" s="90" t="n">
        <v>0.655</v>
      </c>
      <c r="CZ118" s="90" t="n">
        <v>0.58375</v>
      </c>
      <c r="DA118" s="90" t="n">
        <v>0.55</v>
      </c>
    </row>
    <row r="119" customFormat="false" ht="18" hidden="false" customHeight="true" outlineLevel="0" collapsed="false">
      <c r="P119" s="67" t="n">
        <v>0.00850360879659874</v>
      </c>
      <c r="Q119" s="67" t="n">
        <v>0.0151022190507482</v>
      </c>
      <c r="R119" s="67" t="n">
        <v>0.024723591950618</v>
      </c>
      <c r="S119" s="67" t="n">
        <v>0.0197713672439497</v>
      </c>
      <c r="T119" s="67" t="n">
        <v>-0.000260922016126925</v>
      </c>
      <c r="U119" s="67" t="n">
        <v>-0.00506706196970795</v>
      </c>
      <c r="V119" s="67" t="n">
        <v>0.00469826836091799</v>
      </c>
      <c r="W119" s="67" t="n">
        <v>0.0208059883817839</v>
      </c>
      <c r="X119" s="67" t="n">
        <v>0.0330392556564119</v>
      </c>
      <c r="Y119" s="67" t="n">
        <v>0.0138377848264966</v>
      </c>
      <c r="Z119" s="67" t="n">
        <v>0.0177206078994522</v>
      </c>
      <c r="AA119" s="67" t="n">
        <v>0.00431990775262721</v>
      </c>
      <c r="AB119" s="67" t="n">
        <v>0.15719461593377</v>
      </c>
      <c r="AD119" s="89" t="s">
        <v>116</v>
      </c>
      <c r="AE119" s="90" t="n">
        <v>0.91</v>
      </c>
      <c r="AF119" s="90" t="n">
        <v>0.91375</v>
      </c>
      <c r="AG119" s="90" t="n">
        <v>0.91</v>
      </c>
      <c r="AH119" s="90" t="n">
        <v>0.894375</v>
      </c>
      <c r="AI119" s="90" t="n">
        <v>0.8625</v>
      </c>
      <c r="AJ119" s="90" t="n">
        <v>0.808125</v>
      </c>
      <c r="AK119" s="90" t="n">
        <v>0.7525</v>
      </c>
      <c r="AL119" s="90" t="n">
        <v>0.71125</v>
      </c>
      <c r="AM119" s="90" t="n">
        <v>0.7</v>
      </c>
      <c r="AO119" s="89" t="s">
        <v>116</v>
      </c>
      <c r="AP119" s="90" t="n">
        <v>0.908105196451204</v>
      </c>
      <c r="AQ119" s="90" t="n">
        <v>0.910434093789607</v>
      </c>
      <c r="AR119" s="90" t="n">
        <v>0.906210392902408</v>
      </c>
      <c r="AS119" s="90" t="n">
        <v>0.891295944233207</v>
      </c>
      <c r="AT119" s="90" t="n">
        <v>0.861552598225602</v>
      </c>
      <c r="AU119" s="90" t="n">
        <v>0.807888149556401</v>
      </c>
      <c r="AV119" s="90" t="n">
        <v>0.752973700887199</v>
      </c>
      <c r="AW119" s="90" t="n">
        <v>0.711960551330799</v>
      </c>
      <c r="AX119" s="90" t="n">
        <v>0.7</v>
      </c>
      <c r="AZ119" s="89" t="s">
        <v>116</v>
      </c>
      <c r="BA119" s="90" t="n">
        <v>0.905</v>
      </c>
      <c r="BB119" s="90" t="n">
        <v>0.905</v>
      </c>
      <c r="BC119" s="90" t="n">
        <v>0.9</v>
      </c>
      <c r="BD119" s="90" t="n">
        <v>0.88625</v>
      </c>
      <c r="BE119" s="90" t="n">
        <v>0.86</v>
      </c>
      <c r="BF119" s="90" t="n">
        <v>0.8075</v>
      </c>
      <c r="BG119" s="90" t="n">
        <v>0.75375</v>
      </c>
      <c r="BH119" s="90" t="n">
        <v>0.713125</v>
      </c>
      <c r="BI119" s="90" t="n">
        <v>0.7</v>
      </c>
      <c r="BK119" s="89" t="s">
        <v>116</v>
      </c>
      <c r="BL119" s="90" t="n">
        <v>0.907591649694501</v>
      </c>
      <c r="BM119" s="90" t="n">
        <v>0.908563518329939</v>
      </c>
      <c r="BN119" s="90" t="n">
        <v>0.904535386965377</v>
      </c>
      <c r="BO119" s="90" t="n">
        <v>0.89110934317719</v>
      </c>
      <c r="BP119" s="90" t="n">
        <v>0.863887474541752</v>
      </c>
      <c r="BQ119" s="90" t="n">
        <v>0.810415605906314</v>
      </c>
      <c r="BR119" s="90" t="n">
        <v>0.755045824847251</v>
      </c>
      <c r="BS119" s="90" t="n">
        <v>0.713125</v>
      </c>
      <c r="BT119" s="90" t="n">
        <v>0.7</v>
      </c>
      <c r="BV119" s="89" t="s">
        <v>116</v>
      </c>
      <c r="BW119" s="90" t="n">
        <v>0.91</v>
      </c>
      <c r="BX119" s="90" t="n">
        <v>0.911875</v>
      </c>
      <c r="BY119" s="90" t="n">
        <v>0.90875</v>
      </c>
      <c r="BZ119" s="90" t="n">
        <v>0.895625</v>
      </c>
      <c r="CA119" s="90" t="n">
        <v>0.8675</v>
      </c>
      <c r="CB119" s="90" t="n">
        <v>0.813125</v>
      </c>
      <c r="CC119" s="90" t="n">
        <v>0.75625</v>
      </c>
      <c r="CD119" s="90" t="n">
        <v>0.713125</v>
      </c>
      <c r="CE119" s="90" t="n">
        <v>0.7</v>
      </c>
      <c r="CG119" s="89" t="s">
        <v>116</v>
      </c>
      <c r="CH119" s="90" t="n">
        <v>0.900689045936396</v>
      </c>
      <c r="CI119" s="90" t="n">
        <v>0.906055653710247</v>
      </c>
      <c r="CJ119" s="90" t="n">
        <v>0.905258392226149</v>
      </c>
      <c r="CK119" s="90" t="n">
        <v>0.894170163427562</v>
      </c>
      <c r="CL119" s="90" t="n">
        <v>0.868663869257951</v>
      </c>
      <c r="CM119" s="90" t="n">
        <v>0.816907575088339</v>
      </c>
      <c r="CN119" s="90" t="n">
        <v>0.760323542402827</v>
      </c>
      <c r="CO119" s="90" t="n">
        <v>0.716907575088339</v>
      </c>
      <c r="CP119" s="90" t="n">
        <v>0.704655477031802</v>
      </c>
      <c r="CR119" s="89" t="s">
        <v>116</v>
      </c>
      <c r="CS119" s="90" t="n">
        <v>0.89</v>
      </c>
      <c r="CT119" s="90" t="n">
        <v>0.899375</v>
      </c>
      <c r="CU119" s="90" t="n">
        <v>0.90125</v>
      </c>
      <c r="CV119" s="90" t="n">
        <v>0.8925</v>
      </c>
      <c r="CW119" s="90" t="n">
        <v>0.87</v>
      </c>
      <c r="CX119" s="90" t="n">
        <v>0.82125</v>
      </c>
      <c r="CY119" s="90" t="n">
        <v>0.765</v>
      </c>
      <c r="CZ119" s="90" t="n">
        <v>0.72125</v>
      </c>
      <c r="DA119" s="90" t="n">
        <v>0.71</v>
      </c>
    </row>
    <row r="120" customFormat="false" ht="18" hidden="false" customHeight="true" outlineLevel="0" collapsed="false">
      <c r="P120" s="67" t="n">
        <v>30.6600736303494</v>
      </c>
      <c r="Q120" s="67" t="n">
        <v>47.5407617321382</v>
      </c>
      <c r="R120" s="67" t="n">
        <v>73.4583328739903</v>
      </c>
      <c r="S120" s="67" t="n">
        <v>101.378162717579</v>
      </c>
      <c r="T120" s="67" t="n">
        <v>142.986828783735</v>
      </c>
      <c r="U120" s="67" t="n">
        <v>142.951432640482</v>
      </c>
      <c r="V120" s="67" t="n">
        <v>144.769338131732</v>
      </c>
      <c r="W120" s="67" t="n">
        <v>121.367552494641</v>
      </c>
      <c r="X120" s="67" t="n">
        <v>81.9942514146904</v>
      </c>
      <c r="Y120" s="67" t="n">
        <v>58.4512353976683</v>
      </c>
      <c r="Z120" s="67" t="n">
        <v>28.3251991446492</v>
      </c>
      <c r="AA120" s="67" t="n">
        <v>22.9031894361522</v>
      </c>
      <c r="AB120" s="67" t="n">
        <v>996.786358397807</v>
      </c>
      <c r="AD120" s="89" t="s">
        <v>118</v>
      </c>
      <c r="AE120" s="90" t="n">
        <v>0.98</v>
      </c>
      <c r="AF120" s="90" t="n">
        <v>0.98</v>
      </c>
      <c r="AG120" s="90" t="n">
        <v>0.9725</v>
      </c>
      <c r="AH120" s="90" t="n">
        <v>0.95625</v>
      </c>
      <c r="AI120" s="90" t="n">
        <v>0.93</v>
      </c>
      <c r="AJ120" s="90" t="n">
        <v>0.8925</v>
      </c>
      <c r="AK120" s="90" t="n">
        <v>0.8625</v>
      </c>
      <c r="AL120" s="90" t="n">
        <v>0.84375</v>
      </c>
      <c r="AM120" s="90" t="n">
        <v>0.84</v>
      </c>
      <c r="AO120" s="89" t="s">
        <v>118</v>
      </c>
      <c r="AP120" s="90" t="n">
        <v>0.98</v>
      </c>
      <c r="AQ120" s="90" t="n">
        <v>0.978578897338403</v>
      </c>
      <c r="AR120" s="90" t="n">
        <v>0.970605196451204</v>
      </c>
      <c r="AS120" s="90" t="n">
        <v>0.954828897338403</v>
      </c>
      <c r="AT120" s="90" t="n">
        <v>0.93</v>
      </c>
      <c r="AU120" s="90" t="n">
        <v>0.8925</v>
      </c>
      <c r="AV120" s="90" t="n">
        <v>0.863447401774398</v>
      </c>
      <c r="AW120" s="90" t="n">
        <v>0.845171102661597</v>
      </c>
      <c r="AX120" s="90" t="n">
        <v>0.84</v>
      </c>
      <c r="AZ120" s="89" t="s">
        <v>118</v>
      </c>
      <c r="BA120" s="90" t="n">
        <v>0.98</v>
      </c>
      <c r="BB120" s="90" t="n">
        <v>0.97625</v>
      </c>
      <c r="BC120" s="90" t="n">
        <v>0.9675</v>
      </c>
      <c r="BD120" s="90" t="n">
        <v>0.9525</v>
      </c>
      <c r="BE120" s="90" t="n">
        <v>0.93</v>
      </c>
      <c r="BF120" s="90" t="n">
        <v>0.8925</v>
      </c>
      <c r="BG120" s="90" t="n">
        <v>0.865</v>
      </c>
      <c r="BH120" s="90" t="n">
        <v>0.8475</v>
      </c>
      <c r="BI120" s="90" t="n">
        <v>0.84</v>
      </c>
      <c r="BK120" s="89" t="s">
        <v>118</v>
      </c>
      <c r="BL120" s="90" t="n">
        <v>0.98</v>
      </c>
      <c r="BM120" s="90" t="n">
        <v>0.978193737270876</v>
      </c>
      <c r="BN120" s="90" t="n">
        <v>0.971387474541752</v>
      </c>
      <c r="BO120" s="90" t="n">
        <v>0.956387474541752</v>
      </c>
      <c r="BP120" s="90" t="n">
        <v>0.93</v>
      </c>
      <c r="BQ120" s="90" t="n">
        <v>0.894443737270876</v>
      </c>
      <c r="BR120" s="90" t="n">
        <v>0.866295824847251</v>
      </c>
      <c r="BS120" s="90" t="n">
        <v>0.8475</v>
      </c>
      <c r="BT120" s="90" t="n">
        <v>0.84</v>
      </c>
      <c r="BV120" s="89" t="s">
        <v>118</v>
      </c>
      <c r="BW120" s="90" t="n">
        <v>0.98</v>
      </c>
      <c r="BX120" s="90" t="n">
        <v>0.98</v>
      </c>
      <c r="BY120" s="90" t="n">
        <v>0.975</v>
      </c>
      <c r="BZ120" s="90" t="n">
        <v>0.96</v>
      </c>
      <c r="CA120" s="90" t="n">
        <v>0.93</v>
      </c>
      <c r="CB120" s="90" t="n">
        <v>0.89625</v>
      </c>
      <c r="CC120" s="90" t="n">
        <v>0.8675</v>
      </c>
      <c r="CD120" s="90" t="n">
        <v>0.8475</v>
      </c>
      <c r="CE120" s="90" t="n">
        <v>0.84</v>
      </c>
      <c r="CG120" s="89" t="s">
        <v>118</v>
      </c>
      <c r="CH120" s="90" t="n">
        <v>0.975344522968198</v>
      </c>
      <c r="CI120" s="90" t="n">
        <v>0.975344522968198</v>
      </c>
      <c r="CJ120" s="90" t="n">
        <v>0.971508392226148</v>
      </c>
      <c r="CK120" s="90" t="n">
        <v>0.958836130742049</v>
      </c>
      <c r="CL120" s="90" t="n">
        <v>0.932327738515901</v>
      </c>
      <c r="CM120" s="90" t="n">
        <v>0.896831934628975</v>
      </c>
      <c r="CN120" s="90" t="n">
        <v>0.868663869257951</v>
      </c>
      <c r="CO120" s="90" t="n">
        <v>0.850409673144876</v>
      </c>
      <c r="CP120" s="90" t="n">
        <v>0.844655477031802</v>
      </c>
      <c r="CR120" s="89" t="s">
        <v>118</v>
      </c>
      <c r="CS120" s="90" t="n">
        <v>0.97</v>
      </c>
      <c r="CT120" s="90" t="n">
        <v>0.97</v>
      </c>
      <c r="CU120" s="90" t="n">
        <v>0.9675</v>
      </c>
      <c r="CV120" s="90" t="n">
        <v>0.9575</v>
      </c>
      <c r="CW120" s="90" t="n">
        <v>0.935</v>
      </c>
      <c r="CX120" s="90" t="n">
        <v>0.8975</v>
      </c>
      <c r="CY120" s="90" t="n">
        <v>0.87</v>
      </c>
      <c r="CZ120" s="90" t="n">
        <v>0.85375</v>
      </c>
      <c r="DA120" s="90" t="n">
        <v>0.85</v>
      </c>
    </row>
    <row r="121" customFormat="false" ht="18" hidden="false" customHeight="true" outlineLevel="0" collapsed="false">
      <c r="O121" s="67" t="s">
        <v>144</v>
      </c>
      <c r="P121" s="102"/>
      <c r="Q121" s="102"/>
      <c r="R121" s="102"/>
      <c r="S121" s="102"/>
      <c r="T121" s="102"/>
      <c r="U121" s="102"/>
      <c r="V121" s="102"/>
      <c r="W121" s="102"/>
      <c r="X121" s="102"/>
      <c r="Y121" s="102"/>
      <c r="Z121" s="102"/>
      <c r="AA121" s="102"/>
      <c r="AB121" s="103"/>
      <c r="AD121" s="89" t="s">
        <v>119</v>
      </c>
      <c r="AE121" s="90" t="n">
        <v>1.015</v>
      </c>
      <c r="AF121" s="90" t="n">
        <v>1.009375</v>
      </c>
      <c r="AG121" s="90" t="n">
        <v>1.00125</v>
      </c>
      <c r="AH121" s="90" t="n">
        <v>0.990625</v>
      </c>
      <c r="AI121" s="90" t="n">
        <v>0.9775</v>
      </c>
      <c r="AJ121" s="90" t="n">
        <v>0.960625</v>
      </c>
      <c r="AK121" s="90" t="n">
        <v>0.94875</v>
      </c>
      <c r="AL121" s="90" t="n">
        <v>0.940625</v>
      </c>
      <c r="AM121" s="90" t="n">
        <v>0.935</v>
      </c>
      <c r="AO121" s="89" t="s">
        <v>119</v>
      </c>
      <c r="AP121" s="90" t="n">
        <v>1.0131051964512</v>
      </c>
      <c r="AQ121" s="90" t="n">
        <v>1.0089012991128</v>
      </c>
      <c r="AR121" s="90" t="n">
        <v>1.0017237008872</v>
      </c>
      <c r="AS121" s="90" t="n">
        <v>0.991335551330799</v>
      </c>
      <c r="AT121" s="90" t="n">
        <v>0.9775</v>
      </c>
      <c r="AU121" s="90" t="n">
        <v>0.960625</v>
      </c>
      <c r="AV121" s="90" t="n">
        <v>0.94875</v>
      </c>
      <c r="AW121" s="90" t="n">
        <v>0.941098700887199</v>
      </c>
      <c r="AX121" s="90" t="n">
        <v>0.936894803548796</v>
      </c>
      <c r="AZ121" s="89" t="s">
        <v>119</v>
      </c>
      <c r="BA121" s="90" t="n">
        <v>1.01</v>
      </c>
      <c r="BB121" s="90" t="n">
        <v>1.008125</v>
      </c>
      <c r="BC121" s="90" t="n">
        <v>1.0025</v>
      </c>
      <c r="BD121" s="90" t="n">
        <v>0.9925</v>
      </c>
      <c r="BE121" s="90" t="n">
        <v>0.9775</v>
      </c>
      <c r="BF121" s="90" t="n">
        <v>0.960625</v>
      </c>
      <c r="BG121" s="90" t="n">
        <v>0.94875</v>
      </c>
      <c r="BH121" s="90" t="n">
        <v>0.941875</v>
      </c>
      <c r="BI121" s="90" t="n">
        <v>0.94</v>
      </c>
      <c r="BK121" s="89" t="s">
        <v>119</v>
      </c>
      <c r="BL121" s="90" t="n">
        <v>1.01</v>
      </c>
      <c r="BM121" s="90" t="n">
        <v>1.008125</v>
      </c>
      <c r="BN121" s="90" t="n">
        <v>1.0025</v>
      </c>
      <c r="BO121" s="90" t="n">
        <v>0.993147912423625</v>
      </c>
      <c r="BP121" s="90" t="n">
        <v>0.980091649694501</v>
      </c>
      <c r="BQ121" s="90" t="n">
        <v>0.962244781059063</v>
      </c>
      <c r="BR121" s="90" t="n">
        <v>0.949397912423625</v>
      </c>
      <c r="BS121" s="90" t="n">
        <v>0.941875</v>
      </c>
      <c r="BT121" s="90" t="n">
        <v>0.94</v>
      </c>
      <c r="BV121" s="89" t="s">
        <v>119</v>
      </c>
      <c r="BW121" s="90" t="n">
        <v>1.01</v>
      </c>
      <c r="BX121" s="90" t="n">
        <v>1.008125</v>
      </c>
      <c r="BY121" s="90" t="n">
        <v>1.0025</v>
      </c>
      <c r="BZ121" s="90" t="n">
        <v>0.99375</v>
      </c>
      <c r="CA121" s="90" t="n">
        <v>0.9825</v>
      </c>
      <c r="CB121" s="90" t="n">
        <v>0.96375</v>
      </c>
      <c r="CC121" s="90" t="n">
        <v>0.95</v>
      </c>
      <c r="CD121" s="90" t="n">
        <v>0.941875</v>
      </c>
      <c r="CE121" s="90" t="n">
        <v>0.94</v>
      </c>
      <c r="CG121" s="89" t="s">
        <v>119</v>
      </c>
      <c r="CH121" s="90" t="n">
        <v>1.0076722614841</v>
      </c>
      <c r="CI121" s="90" t="n">
        <v>1.00667016342756</v>
      </c>
      <c r="CJ121" s="90" t="n">
        <v>1.00075419611307</v>
      </c>
      <c r="CK121" s="90" t="n">
        <v>0.991422261484099</v>
      </c>
      <c r="CL121" s="90" t="n">
        <v>0.980172261484099</v>
      </c>
      <c r="CM121" s="90" t="n">
        <v>0.964040967314488</v>
      </c>
      <c r="CN121" s="90" t="n">
        <v>0.951745803886926</v>
      </c>
      <c r="CO121" s="90" t="n">
        <v>0.944202738515901</v>
      </c>
      <c r="CP121" s="90" t="n">
        <v>0.942327738515901</v>
      </c>
      <c r="CR121" s="89" t="s">
        <v>119</v>
      </c>
      <c r="CS121" s="90" t="n">
        <v>1.005</v>
      </c>
      <c r="CT121" s="90" t="n">
        <v>1.005</v>
      </c>
      <c r="CU121" s="90" t="n">
        <v>0.99875</v>
      </c>
      <c r="CV121" s="90" t="n">
        <v>0.98875</v>
      </c>
      <c r="CW121" s="90" t="n">
        <v>0.9775</v>
      </c>
      <c r="CX121" s="90" t="n">
        <v>0.964375</v>
      </c>
      <c r="CY121" s="90" t="n">
        <v>0.95375</v>
      </c>
      <c r="CZ121" s="90" t="n">
        <v>0.946875</v>
      </c>
      <c r="DA121" s="90" t="n">
        <v>0.945</v>
      </c>
    </row>
    <row r="122" customFormat="false" ht="18" hidden="false" customHeight="true" outlineLevel="0" collapsed="false">
      <c r="O122" s="67" t="s">
        <v>134</v>
      </c>
      <c r="P122" s="102" t="n">
        <v>-1.894</v>
      </c>
      <c r="Q122" s="102" t="n">
        <v>1.293</v>
      </c>
      <c r="R122" s="102" t="n">
        <v>5.992</v>
      </c>
      <c r="S122" s="102" t="n">
        <v>11.261</v>
      </c>
      <c r="T122" s="102" t="n">
        <v>15.925</v>
      </c>
      <c r="U122" s="102" t="n">
        <v>19.227</v>
      </c>
      <c r="V122" s="102" t="n">
        <v>21.02</v>
      </c>
      <c r="W122" s="102" t="n">
        <v>20.359</v>
      </c>
      <c r="X122" s="102" t="n">
        <v>16.443</v>
      </c>
      <c r="Y122" s="102" t="n">
        <v>10.427</v>
      </c>
      <c r="Z122" s="102" t="n">
        <v>4.618</v>
      </c>
      <c r="AA122" s="102" t="n">
        <v>0.133</v>
      </c>
      <c r="AB122" s="103"/>
      <c r="AD122" s="89" t="s">
        <v>98</v>
      </c>
      <c r="AE122" s="90" t="n">
        <v>1</v>
      </c>
      <c r="AF122" s="90" t="n">
        <v>1</v>
      </c>
      <c r="AG122" s="90" t="n">
        <v>1</v>
      </c>
      <c r="AH122" s="90" t="n">
        <v>1</v>
      </c>
      <c r="AI122" s="90" t="n">
        <v>1</v>
      </c>
      <c r="AJ122" s="90" t="n">
        <v>1</v>
      </c>
      <c r="AK122" s="90" t="n">
        <v>1</v>
      </c>
      <c r="AL122" s="90" t="n">
        <v>1</v>
      </c>
      <c r="AM122" s="90" t="n">
        <v>1</v>
      </c>
      <c r="AO122" s="89" t="s">
        <v>98</v>
      </c>
      <c r="AP122" s="90" t="n">
        <v>1</v>
      </c>
      <c r="AQ122" s="90" t="n">
        <v>1</v>
      </c>
      <c r="AR122" s="90" t="n">
        <v>1</v>
      </c>
      <c r="AS122" s="90" t="n">
        <v>1</v>
      </c>
      <c r="AT122" s="90" t="n">
        <v>1</v>
      </c>
      <c r="AU122" s="90" t="n">
        <v>1</v>
      </c>
      <c r="AV122" s="90" t="n">
        <v>1</v>
      </c>
      <c r="AW122" s="90" t="n">
        <v>1</v>
      </c>
      <c r="AX122" s="90" t="n">
        <v>1</v>
      </c>
      <c r="AZ122" s="89" t="s">
        <v>98</v>
      </c>
      <c r="BA122" s="90" t="n">
        <v>1</v>
      </c>
      <c r="BB122" s="90" t="n">
        <v>1</v>
      </c>
      <c r="BC122" s="90" t="n">
        <v>1</v>
      </c>
      <c r="BD122" s="90" t="n">
        <v>1</v>
      </c>
      <c r="BE122" s="90" t="n">
        <v>1</v>
      </c>
      <c r="BF122" s="90" t="n">
        <v>1</v>
      </c>
      <c r="BG122" s="90" t="n">
        <v>1</v>
      </c>
      <c r="BH122" s="90" t="n">
        <v>1</v>
      </c>
      <c r="BI122" s="90" t="n">
        <v>1</v>
      </c>
      <c r="BK122" s="89" t="s">
        <v>98</v>
      </c>
      <c r="BL122" s="90" t="n">
        <v>1</v>
      </c>
      <c r="BM122" s="90" t="n">
        <v>1</v>
      </c>
      <c r="BN122" s="90" t="n">
        <v>1</v>
      </c>
      <c r="BO122" s="90" t="n">
        <v>1</v>
      </c>
      <c r="BP122" s="90" t="n">
        <v>1</v>
      </c>
      <c r="BQ122" s="90" t="n">
        <v>1</v>
      </c>
      <c r="BR122" s="90" t="n">
        <v>1</v>
      </c>
      <c r="BS122" s="90" t="n">
        <v>1</v>
      </c>
      <c r="BT122" s="90" t="n">
        <v>1</v>
      </c>
      <c r="BV122" s="89" t="s">
        <v>98</v>
      </c>
      <c r="BW122" s="90" t="n">
        <v>1</v>
      </c>
      <c r="BX122" s="90" t="n">
        <v>1</v>
      </c>
      <c r="BY122" s="90" t="n">
        <v>1</v>
      </c>
      <c r="BZ122" s="90" t="n">
        <v>1</v>
      </c>
      <c r="CA122" s="90" t="n">
        <v>1</v>
      </c>
      <c r="CB122" s="90" t="n">
        <v>1</v>
      </c>
      <c r="CC122" s="90" t="n">
        <v>1</v>
      </c>
      <c r="CD122" s="90" t="n">
        <v>1</v>
      </c>
      <c r="CE122" s="90" t="n">
        <v>1</v>
      </c>
      <c r="CG122" s="89" t="s">
        <v>98</v>
      </c>
      <c r="CH122" s="90" t="n">
        <v>1</v>
      </c>
      <c r="CI122" s="90" t="n">
        <v>1</v>
      </c>
      <c r="CJ122" s="90" t="n">
        <v>1</v>
      </c>
      <c r="CK122" s="90" t="n">
        <v>1</v>
      </c>
      <c r="CL122" s="90" t="n">
        <v>1</v>
      </c>
      <c r="CM122" s="90" t="n">
        <v>1</v>
      </c>
      <c r="CN122" s="90" t="n">
        <v>1</v>
      </c>
      <c r="CO122" s="90" t="n">
        <v>1</v>
      </c>
      <c r="CP122" s="90" t="n">
        <v>1</v>
      </c>
      <c r="CR122" s="89" t="s">
        <v>98</v>
      </c>
      <c r="CS122" s="90" t="n">
        <v>1</v>
      </c>
      <c r="CT122" s="90" t="n">
        <v>1</v>
      </c>
      <c r="CU122" s="90" t="n">
        <v>1</v>
      </c>
      <c r="CV122" s="90" t="n">
        <v>1</v>
      </c>
      <c r="CW122" s="90" t="n">
        <v>1</v>
      </c>
      <c r="CX122" s="90" t="n">
        <v>1</v>
      </c>
      <c r="CY122" s="90" t="n">
        <v>1</v>
      </c>
      <c r="CZ122" s="90" t="n">
        <v>1</v>
      </c>
      <c r="DA122" s="90" t="n">
        <v>1</v>
      </c>
    </row>
    <row r="123" customFormat="false" ht="18" hidden="false" customHeight="true" outlineLevel="0" collapsed="false">
      <c r="P123" s="102" t="n">
        <v>-0.423</v>
      </c>
      <c r="Q123" s="102" t="n">
        <v>-0.458</v>
      </c>
      <c r="R123" s="102" t="n">
        <v>-0.521</v>
      </c>
      <c r="S123" s="102" t="n">
        <v>-0.613</v>
      </c>
      <c r="T123" s="102" t="n">
        <v>-0.602</v>
      </c>
      <c r="U123" s="102" t="n">
        <v>-0.61</v>
      </c>
      <c r="V123" s="102" t="n">
        <v>-0.597</v>
      </c>
      <c r="W123" s="102" t="n">
        <v>-0.607</v>
      </c>
      <c r="X123" s="102" t="n">
        <v>-0.495</v>
      </c>
      <c r="Y123" s="102" t="n">
        <v>-0.413</v>
      </c>
      <c r="Z123" s="102" t="n">
        <v>-0.486</v>
      </c>
      <c r="AA123" s="102" t="n">
        <v>-0.566</v>
      </c>
      <c r="AB123" s="103"/>
      <c r="AD123" s="89"/>
      <c r="AE123" s="90"/>
      <c r="AF123" s="90"/>
      <c r="AG123" s="90"/>
      <c r="AH123" s="90"/>
      <c r="AI123" s="90"/>
      <c r="AJ123" s="90"/>
      <c r="AK123" s="90"/>
      <c r="AO123" s="89"/>
      <c r="AP123" s="90"/>
      <c r="AQ123" s="90"/>
      <c r="AR123" s="90"/>
      <c r="AS123" s="90"/>
      <c r="AT123" s="90"/>
      <c r="AU123" s="90"/>
      <c r="AV123" s="90"/>
      <c r="AZ123" s="89"/>
      <c r="BA123" s="90"/>
      <c r="BB123" s="90"/>
      <c r="BC123" s="90"/>
      <c r="BD123" s="90"/>
      <c r="BE123" s="90"/>
      <c r="BF123" s="90"/>
      <c r="BG123" s="90"/>
      <c r="BK123" s="89"/>
      <c r="BL123" s="90"/>
      <c r="BM123" s="90"/>
      <c r="BN123" s="90"/>
      <c r="BO123" s="90"/>
      <c r="BP123" s="90"/>
      <c r="BQ123" s="90"/>
      <c r="BR123" s="90"/>
      <c r="BV123" s="89"/>
      <c r="BW123" s="90"/>
      <c r="BX123" s="90"/>
      <c r="BY123" s="90"/>
      <c r="BZ123" s="90"/>
      <c r="CA123" s="90"/>
      <c r="CB123" s="90"/>
      <c r="CC123" s="90"/>
      <c r="CG123" s="89"/>
      <c r="CH123" s="90"/>
      <c r="CI123" s="90"/>
      <c r="CJ123" s="90"/>
      <c r="CK123" s="90"/>
      <c r="CL123" s="90"/>
      <c r="CM123" s="90"/>
      <c r="CN123" s="90"/>
      <c r="CR123" s="89"/>
      <c r="CS123" s="90"/>
      <c r="CT123" s="90"/>
      <c r="CU123" s="90"/>
      <c r="CV123" s="90"/>
      <c r="CW123" s="90"/>
      <c r="CX123" s="90"/>
      <c r="CY123" s="90"/>
    </row>
    <row r="124" customFormat="false" ht="18" hidden="false" customHeight="true" outlineLevel="0" collapsed="false">
      <c r="O124" s="67" t="s">
        <v>137</v>
      </c>
      <c r="P124" s="102" t="n">
        <v>-6.512</v>
      </c>
      <c r="Q124" s="102" t="n">
        <v>-0.892</v>
      </c>
      <c r="R124" s="102" t="n">
        <v>5.214</v>
      </c>
      <c r="S124" s="102" t="n">
        <v>11.032</v>
      </c>
      <c r="T124" s="102" t="n">
        <v>15.924</v>
      </c>
      <c r="U124" s="102" t="n">
        <v>19.124</v>
      </c>
      <c r="V124" s="102" t="n">
        <v>20.555</v>
      </c>
      <c r="W124" s="102" t="n">
        <v>19.329</v>
      </c>
      <c r="X124" s="102" t="n">
        <v>15.503</v>
      </c>
      <c r="Y124" s="102" t="n">
        <v>8.355</v>
      </c>
      <c r="Z124" s="102" t="n">
        <v>1.239</v>
      </c>
      <c r="AA124" s="102" t="n">
        <v>-5.686</v>
      </c>
      <c r="AB124" s="103"/>
      <c r="AD124" s="89"/>
      <c r="AE124" s="90"/>
      <c r="AF124" s="90"/>
      <c r="AG124" s="90"/>
      <c r="AH124" s="90"/>
      <c r="AI124" s="90"/>
      <c r="AJ124" s="90"/>
      <c r="AK124" s="90"/>
      <c r="AO124" s="89"/>
      <c r="AP124" s="90"/>
      <c r="AQ124" s="90"/>
      <c r="AR124" s="90"/>
      <c r="AS124" s="90"/>
      <c r="AT124" s="90"/>
      <c r="AU124" s="90"/>
      <c r="AV124" s="90"/>
      <c r="AZ124" s="89"/>
      <c r="BA124" s="90"/>
      <c r="BB124" s="90"/>
      <c r="BC124" s="90"/>
      <c r="BD124" s="90"/>
      <c r="BE124" s="90"/>
      <c r="BF124" s="90"/>
      <c r="BG124" s="90"/>
      <c r="BK124" s="89"/>
      <c r="BL124" s="90"/>
      <c r="BM124" s="90"/>
      <c r="BN124" s="90"/>
      <c r="BO124" s="90"/>
      <c r="BP124" s="90"/>
      <c r="BQ124" s="90"/>
      <c r="BR124" s="90"/>
      <c r="BV124" s="89"/>
      <c r="BW124" s="90"/>
      <c r="BX124" s="90"/>
      <c r="BY124" s="90"/>
      <c r="BZ124" s="90"/>
      <c r="CA124" s="90"/>
      <c r="CB124" s="90"/>
      <c r="CC124" s="90"/>
      <c r="CG124" s="89"/>
      <c r="CH124" s="90"/>
      <c r="CI124" s="90"/>
      <c r="CJ124" s="90"/>
      <c r="CK124" s="90"/>
      <c r="CL124" s="90"/>
      <c r="CM124" s="90"/>
      <c r="CN124" s="90"/>
      <c r="CR124" s="89"/>
      <c r="CS124" s="90"/>
      <c r="CT124" s="90"/>
      <c r="CU124" s="90"/>
      <c r="CV124" s="90"/>
      <c r="CW124" s="90"/>
      <c r="CX124" s="90"/>
      <c r="CY124" s="90"/>
    </row>
    <row r="125" customFormat="false" ht="18" hidden="false" customHeight="true" outlineLevel="0" collapsed="false">
      <c r="P125" s="102" t="n">
        <v>0.193</v>
      </c>
      <c r="Q125" s="102" t="n">
        <v>-0.166</v>
      </c>
      <c r="R125" s="102" t="n">
        <v>-0.417</v>
      </c>
      <c r="S125" s="102" t="n">
        <v>-0.582</v>
      </c>
      <c r="T125" s="102" t="n">
        <v>-0.601</v>
      </c>
      <c r="U125" s="102" t="n">
        <v>-0.596</v>
      </c>
      <c r="V125" s="102" t="n">
        <v>-0.535</v>
      </c>
      <c r="W125" s="102" t="n">
        <v>-0.47</v>
      </c>
      <c r="X125" s="102" t="n">
        <v>-0.37</v>
      </c>
      <c r="Y125" s="102" t="n">
        <v>-0.137</v>
      </c>
      <c r="Z125" s="102" t="n">
        <v>-0.035</v>
      </c>
      <c r="AA125" s="102" t="n">
        <v>0.21</v>
      </c>
      <c r="AB125" s="103"/>
      <c r="AD125" s="89"/>
      <c r="AE125" s="90"/>
      <c r="AF125" s="90"/>
      <c r="AG125" s="90"/>
      <c r="AH125" s="90"/>
      <c r="AI125" s="90"/>
      <c r="AJ125" s="90"/>
      <c r="AK125" s="90"/>
      <c r="AO125" s="89"/>
      <c r="AP125" s="90"/>
      <c r="AQ125" s="90"/>
      <c r="AR125" s="90"/>
      <c r="AS125" s="90"/>
      <c r="AT125" s="90"/>
      <c r="AU125" s="90"/>
      <c r="AV125" s="90"/>
      <c r="AZ125" s="89"/>
      <c r="BA125" s="90"/>
      <c r="BB125" s="90"/>
      <c r="BC125" s="90"/>
      <c r="BD125" s="90"/>
      <c r="BE125" s="90"/>
      <c r="BF125" s="90"/>
      <c r="BG125" s="90"/>
      <c r="BK125" s="89"/>
      <c r="BL125" s="90"/>
      <c r="BM125" s="90"/>
      <c r="BN125" s="90"/>
      <c r="BO125" s="90"/>
      <c r="BP125" s="90"/>
      <c r="BQ125" s="90"/>
      <c r="BR125" s="90"/>
      <c r="BV125" s="89"/>
      <c r="BW125" s="90"/>
      <c r="BX125" s="90"/>
      <c r="BY125" s="90"/>
      <c r="BZ125" s="90"/>
      <c r="CA125" s="90"/>
      <c r="CB125" s="90"/>
      <c r="CC125" s="90"/>
      <c r="CG125" s="89"/>
      <c r="CH125" s="90"/>
      <c r="CI125" s="90"/>
      <c r="CJ125" s="90"/>
      <c r="CK125" s="90"/>
      <c r="CL125" s="90"/>
      <c r="CM125" s="90"/>
      <c r="CN125" s="90"/>
      <c r="CR125" s="89"/>
      <c r="CS125" s="90"/>
      <c r="CT125" s="90"/>
      <c r="CU125" s="90"/>
      <c r="CV125" s="90"/>
      <c r="CW125" s="90"/>
      <c r="CX125" s="90"/>
      <c r="CY125" s="90"/>
    </row>
    <row r="126" customFormat="false" ht="18" hidden="false" customHeight="true" outlineLevel="0" collapsed="false">
      <c r="O126" s="67" t="s">
        <v>140</v>
      </c>
      <c r="P126" s="102" t="n">
        <v>4.306</v>
      </c>
      <c r="Q126" s="102" t="n">
        <v>5.056</v>
      </c>
      <c r="R126" s="102" t="n">
        <v>8.576</v>
      </c>
      <c r="S126" s="102" t="n">
        <v>12.727</v>
      </c>
      <c r="T126" s="102" t="n">
        <v>17.504</v>
      </c>
      <c r="U126" s="102" t="n">
        <v>20.902</v>
      </c>
      <c r="V126" s="102" t="n">
        <v>23.084</v>
      </c>
      <c r="W126" s="102" t="n">
        <v>22.546</v>
      </c>
      <c r="X126" s="102" t="n">
        <v>19.627</v>
      </c>
      <c r="Y126" s="102" t="n">
        <v>15.011</v>
      </c>
      <c r="Z126" s="102" t="n">
        <v>8.872</v>
      </c>
      <c r="AA126" s="102" t="n">
        <v>5.006</v>
      </c>
      <c r="AB126" s="103"/>
    </row>
    <row r="127" customFormat="false" ht="18" hidden="false" customHeight="true" outlineLevel="0" collapsed="false">
      <c r="P127" s="102" t="n">
        <v>-0.528</v>
      </c>
      <c r="Q127" s="102" t="n">
        <v>-0.563</v>
      </c>
      <c r="R127" s="102" t="n">
        <v>-0.641</v>
      </c>
      <c r="S127" s="102" t="n">
        <v>-0.695</v>
      </c>
      <c r="T127" s="102" t="n">
        <v>-0.707</v>
      </c>
      <c r="U127" s="102" t="n">
        <v>-0.715</v>
      </c>
      <c r="V127" s="102" t="n">
        <v>-0.704</v>
      </c>
      <c r="W127" s="102" t="n">
        <v>-0.684</v>
      </c>
      <c r="X127" s="102" t="n">
        <v>-0.645</v>
      </c>
      <c r="Y127" s="102" t="n">
        <v>-0.581</v>
      </c>
      <c r="Z127" s="102" t="n">
        <v>-0.544</v>
      </c>
      <c r="AA127" s="102" t="n">
        <v>-0.503</v>
      </c>
      <c r="AB127" s="103"/>
      <c r="AD127" s="84" t="s">
        <v>127</v>
      </c>
      <c r="AE127" s="84"/>
      <c r="AF127" s="84"/>
      <c r="AG127" s="84"/>
      <c r="AH127" s="84"/>
      <c r="AI127" s="84"/>
      <c r="AJ127" s="84"/>
      <c r="AK127" s="84"/>
      <c r="AL127" s="84"/>
      <c r="AM127" s="84"/>
      <c r="AO127" s="84" t="s">
        <v>127</v>
      </c>
      <c r="AP127" s="84"/>
      <c r="AQ127" s="84"/>
      <c r="AR127" s="84"/>
      <c r="AS127" s="84"/>
      <c r="AT127" s="84"/>
      <c r="AU127" s="84"/>
      <c r="AV127" s="84"/>
      <c r="AW127" s="84"/>
      <c r="AX127" s="84"/>
      <c r="AZ127" s="84" t="s">
        <v>127</v>
      </c>
      <c r="BA127" s="84"/>
      <c r="BB127" s="84"/>
      <c r="BC127" s="84"/>
      <c r="BD127" s="84"/>
      <c r="BE127" s="84"/>
      <c r="BF127" s="84"/>
      <c r="BG127" s="84"/>
      <c r="BH127" s="84"/>
      <c r="BI127" s="84"/>
      <c r="BK127" s="84" t="s">
        <v>127</v>
      </c>
      <c r="BL127" s="84"/>
      <c r="BM127" s="84"/>
      <c r="BN127" s="84"/>
      <c r="BO127" s="84"/>
      <c r="BP127" s="84"/>
      <c r="BQ127" s="84"/>
      <c r="BR127" s="84"/>
      <c r="BS127" s="84"/>
      <c r="BT127" s="84"/>
      <c r="BV127" s="84" t="s">
        <v>127</v>
      </c>
      <c r="BW127" s="84"/>
      <c r="BX127" s="84"/>
      <c r="BY127" s="84"/>
      <c r="BZ127" s="84"/>
      <c r="CA127" s="84"/>
      <c r="CB127" s="84"/>
      <c r="CC127" s="84"/>
      <c r="CD127" s="84"/>
      <c r="CE127" s="84"/>
      <c r="CG127" s="84" t="s">
        <v>127</v>
      </c>
      <c r="CH127" s="84"/>
      <c r="CI127" s="84"/>
      <c r="CJ127" s="84"/>
      <c r="CK127" s="84"/>
      <c r="CL127" s="84"/>
      <c r="CM127" s="84"/>
      <c r="CN127" s="84"/>
      <c r="CO127" s="84"/>
      <c r="CP127" s="84"/>
      <c r="CR127" s="84" t="s">
        <v>127</v>
      </c>
      <c r="CS127" s="84"/>
      <c r="CT127" s="84"/>
      <c r="CU127" s="84"/>
      <c r="CV127" s="84"/>
      <c r="CW127" s="84"/>
      <c r="CX127" s="84"/>
      <c r="CY127" s="84"/>
      <c r="CZ127" s="84"/>
      <c r="DA127" s="84"/>
    </row>
    <row r="128" customFormat="false" ht="18" hidden="false" customHeight="true" outlineLevel="0" collapsed="false">
      <c r="P128" s="67" t="n">
        <v>-7.56910797107935E-007</v>
      </c>
      <c r="Q128" s="67" t="n">
        <v>1.14811298142646E-006</v>
      </c>
      <c r="R128" s="67" t="n">
        <v>1.6889110294248E-006</v>
      </c>
      <c r="S128" s="67" t="n">
        <v>3.54086607024983E-006</v>
      </c>
      <c r="T128" s="67" t="n">
        <v>1.07677904764615E-005</v>
      </c>
      <c r="U128" s="67" t="n">
        <v>1.06282079443792E-005</v>
      </c>
      <c r="V128" s="67" t="n">
        <v>7.28454458057426E-006</v>
      </c>
      <c r="W128" s="67" t="n">
        <v>5.83445113773881E-007</v>
      </c>
      <c r="X128" s="67" t="n">
        <v>1.18256941149941E-006</v>
      </c>
      <c r="Y128" s="67" t="n">
        <v>2.49941984710773E-006</v>
      </c>
      <c r="Z128" s="67" t="n">
        <v>-3.3809037112169E-006</v>
      </c>
      <c r="AA128" s="67" t="n">
        <v>1.46242350741496E-006</v>
      </c>
      <c r="AB128" s="67" t="n">
        <v>3.66484764539877E-005</v>
      </c>
      <c r="AE128" s="82" t="s">
        <v>96</v>
      </c>
      <c r="AF128" s="82"/>
      <c r="AG128" s="82"/>
      <c r="AH128" s="82"/>
      <c r="AI128" s="82"/>
      <c r="AJ128" s="82"/>
      <c r="AK128" s="82"/>
      <c r="AL128" s="82"/>
      <c r="AM128" s="82"/>
      <c r="AP128" s="82" t="s">
        <v>96</v>
      </c>
      <c r="AQ128" s="82"/>
      <c r="AR128" s="82"/>
      <c r="AS128" s="82"/>
      <c r="AT128" s="82"/>
      <c r="AU128" s="82"/>
      <c r="AV128" s="82"/>
      <c r="AW128" s="82"/>
      <c r="AX128" s="82"/>
      <c r="BA128" s="82" t="s">
        <v>96</v>
      </c>
      <c r="BB128" s="82"/>
      <c r="BC128" s="82"/>
      <c r="BD128" s="82"/>
      <c r="BE128" s="82"/>
      <c r="BF128" s="82"/>
      <c r="BG128" s="82"/>
      <c r="BH128" s="82"/>
      <c r="BI128" s="82"/>
      <c r="BL128" s="82" t="s">
        <v>96</v>
      </c>
      <c r="BM128" s="82"/>
      <c r="BN128" s="82"/>
      <c r="BO128" s="82"/>
      <c r="BP128" s="82"/>
      <c r="BQ128" s="82"/>
      <c r="BR128" s="82"/>
      <c r="BS128" s="82"/>
      <c r="BT128" s="82"/>
      <c r="BW128" s="82" t="s">
        <v>96</v>
      </c>
      <c r="BX128" s="82"/>
      <c r="BY128" s="82"/>
      <c r="BZ128" s="82"/>
      <c r="CA128" s="82"/>
      <c r="CB128" s="82"/>
      <c r="CC128" s="82"/>
      <c r="CD128" s="82"/>
      <c r="CE128" s="82"/>
      <c r="CH128" s="82" t="s">
        <v>96</v>
      </c>
      <c r="CI128" s="82"/>
      <c r="CJ128" s="82"/>
      <c r="CK128" s="82"/>
      <c r="CL128" s="82"/>
      <c r="CM128" s="82"/>
      <c r="CN128" s="82"/>
      <c r="CO128" s="82"/>
      <c r="CP128" s="82"/>
      <c r="CS128" s="82" t="s">
        <v>96</v>
      </c>
      <c r="CT128" s="82"/>
      <c r="CU128" s="82"/>
      <c r="CV128" s="82"/>
      <c r="CW128" s="82"/>
      <c r="CX128" s="82"/>
      <c r="CY128" s="82"/>
      <c r="CZ128" s="82"/>
      <c r="DA128" s="82"/>
    </row>
    <row r="129" customFormat="false" ht="18" hidden="false" customHeight="true" outlineLevel="0" collapsed="false">
      <c r="P129" s="67" t="n">
        <v>0.00984962937101384</v>
      </c>
      <c r="Q129" s="67" t="n">
        <v>0.00333781975682111</v>
      </c>
      <c r="R129" s="67" t="n">
        <v>0.00654164039936011</v>
      </c>
      <c r="S129" s="67" t="n">
        <v>0.00370123945839715</v>
      </c>
      <c r="T129" s="67" t="n">
        <v>-0.0256778192189408</v>
      </c>
      <c r="U129" s="67" t="n">
        <v>-0.0308845993482455</v>
      </c>
      <c r="V129" s="67" t="n">
        <v>-0.0240767588937305</v>
      </c>
      <c r="W129" s="67" t="n">
        <v>-0.00209138637769393</v>
      </c>
      <c r="X129" s="67" t="n">
        <v>0.00876402763146416</v>
      </c>
      <c r="Y129" s="67" t="n">
        <v>0.00169591402623006</v>
      </c>
      <c r="Z129" s="67" t="n">
        <v>0.0197234381532308</v>
      </c>
      <c r="AA129" s="67" t="n">
        <v>0.00635513528847794</v>
      </c>
      <c r="AB129" s="67" t="n">
        <v>-0.0227617197536166</v>
      </c>
      <c r="AD129" s="85"/>
      <c r="AE129" s="86" t="s">
        <v>98</v>
      </c>
      <c r="AF129" s="86" t="s">
        <v>99</v>
      </c>
      <c r="AG129" s="86" t="s">
        <v>100</v>
      </c>
      <c r="AH129" s="86" t="s">
        <v>101</v>
      </c>
      <c r="AI129" s="86" t="s">
        <v>102</v>
      </c>
      <c r="AJ129" s="86" t="s">
        <v>103</v>
      </c>
      <c r="AK129" s="86" t="s">
        <v>104</v>
      </c>
      <c r="AL129" s="86" t="s">
        <v>105</v>
      </c>
      <c r="AM129" s="86" t="s">
        <v>106</v>
      </c>
      <c r="AO129" s="85"/>
      <c r="AP129" s="86" t="s">
        <v>98</v>
      </c>
      <c r="AQ129" s="86" t="s">
        <v>99</v>
      </c>
      <c r="AR129" s="86" t="s">
        <v>100</v>
      </c>
      <c r="AS129" s="86" t="s">
        <v>101</v>
      </c>
      <c r="AT129" s="86" t="s">
        <v>102</v>
      </c>
      <c r="AU129" s="86" t="s">
        <v>103</v>
      </c>
      <c r="AV129" s="86" t="s">
        <v>104</v>
      </c>
      <c r="AW129" s="86" t="s">
        <v>105</v>
      </c>
      <c r="AX129" s="86" t="s">
        <v>106</v>
      </c>
      <c r="AZ129" s="85"/>
      <c r="BA129" s="86" t="s">
        <v>98</v>
      </c>
      <c r="BB129" s="86" t="s">
        <v>99</v>
      </c>
      <c r="BC129" s="86" t="s">
        <v>100</v>
      </c>
      <c r="BD129" s="86" t="s">
        <v>101</v>
      </c>
      <c r="BE129" s="86" t="s">
        <v>102</v>
      </c>
      <c r="BF129" s="86" t="s">
        <v>103</v>
      </c>
      <c r="BG129" s="86" t="s">
        <v>104</v>
      </c>
      <c r="BH129" s="86" t="s">
        <v>105</v>
      </c>
      <c r="BI129" s="86" t="s">
        <v>106</v>
      </c>
      <c r="BK129" s="85"/>
      <c r="BL129" s="86" t="s">
        <v>98</v>
      </c>
      <c r="BM129" s="86" t="s">
        <v>99</v>
      </c>
      <c r="BN129" s="86" t="s">
        <v>100</v>
      </c>
      <c r="BO129" s="86" t="s">
        <v>101</v>
      </c>
      <c r="BP129" s="86" t="s">
        <v>102</v>
      </c>
      <c r="BQ129" s="86" t="s">
        <v>103</v>
      </c>
      <c r="BR129" s="86" t="s">
        <v>104</v>
      </c>
      <c r="BS129" s="86" t="s">
        <v>105</v>
      </c>
      <c r="BT129" s="86" t="s">
        <v>106</v>
      </c>
      <c r="BV129" s="85"/>
      <c r="BW129" s="86" t="s">
        <v>98</v>
      </c>
      <c r="BX129" s="86" t="s">
        <v>99</v>
      </c>
      <c r="BY129" s="86" t="s">
        <v>100</v>
      </c>
      <c r="BZ129" s="86" t="s">
        <v>101</v>
      </c>
      <c r="CA129" s="86" t="s">
        <v>102</v>
      </c>
      <c r="CB129" s="86" t="s">
        <v>103</v>
      </c>
      <c r="CC129" s="86" t="s">
        <v>104</v>
      </c>
      <c r="CD129" s="86" t="s">
        <v>105</v>
      </c>
      <c r="CE129" s="86" t="s">
        <v>106</v>
      </c>
      <c r="CG129" s="85"/>
      <c r="CH129" s="86" t="s">
        <v>98</v>
      </c>
      <c r="CI129" s="86" t="s">
        <v>99</v>
      </c>
      <c r="CJ129" s="86" t="s">
        <v>100</v>
      </c>
      <c r="CK129" s="86" t="s">
        <v>101</v>
      </c>
      <c r="CL129" s="86" t="s">
        <v>102</v>
      </c>
      <c r="CM129" s="86" t="s">
        <v>103</v>
      </c>
      <c r="CN129" s="86" t="s">
        <v>104</v>
      </c>
      <c r="CO129" s="86" t="s">
        <v>105</v>
      </c>
      <c r="CP129" s="86" t="s">
        <v>106</v>
      </c>
      <c r="CR129" s="85"/>
      <c r="CS129" s="86" t="s">
        <v>98</v>
      </c>
      <c r="CT129" s="86" t="s">
        <v>99</v>
      </c>
      <c r="CU129" s="86" t="s">
        <v>100</v>
      </c>
      <c r="CV129" s="86" t="s">
        <v>101</v>
      </c>
      <c r="CW129" s="86" t="s">
        <v>102</v>
      </c>
      <c r="CX129" s="86" t="s">
        <v>103</v>
      </c>
      <c r="CY129" s="86" t="s">
        <v>104</v>
      </c>
      <c r="CZ129" s="86" t="s">
        <v>105</v>
      </c>
      <c r="DA129" s="86" t="s">
        <v>106</v>
      </c>
    </row>
    <row r="130" customFormat="false" ht="18" hidden="false" customHeight="true" outlineLevel="0" collapsed="false">
      <c r="P130" s="67" t="n">
        <v>30.8772418841068</v>
      </c>
      <c r="Q130" s="67" t="n">
        <v>60.4718215051577</v>
      </c>
      <c r="R130" s="67" t="n">
        <v>93.697062175875</v>
      </c>
      <c r="S130" s="67" t="n">
        <v>115.968835265785</v>
      </c>
      <c r="T130" s="67" t="n">
        <v>161.158094675536</v>
      </c>
      <c r="U130" s="67" t="n">
        <v>167.117786739393</v>
      </c>
      <c r="V130" s="67" t="n">
        <v>173.391234597399</v>
      </c>
      <c r="W130" s="67" t="n">
        <v>145.760292038632</v>
      </c>
      <c r="X130" s="67" t="n">
        <v>105.026017127778</v>
      </c>
      <c r="Y130" s="67" t="n">
        <v>67.3921402498966</v>
      </c>
      <c r="Z130" s="67" t="n">
        <v>28.7278663857938</v>
      </c>
      <c r="AA130" s="67" t="n">
        <v>22.3841430675226</v>
      </c>
      <c r="AB130" s="67" t="n">
        <v>1171.97253571288</v>
      </c>
      <c r="AD130" s="88" t="s">
        <v>108</v>
      </c>
      <c r="AO130" s="88" t="s">
        <v>108</v>
      </c>
      <c r="AZ130" s="88" t="s">
        <v>108</v>
      </c>
      <c r="BK130" s="88" t="s">
        <v>108</v>
      </c>
      <c r="BV130" s="88" t="s">
        <v>108</v>
      </c>
      <c r="CG130" s="88" t="s">
        <v>108</v>
      </c>
      <c r="CR130" s="88" t="s">
        <v>108</v>
      </c>
    </row>
    <row r="131" customFormat="false" ht="18" hidden="false" customHeight="true" outlineLevel="0" collapsed="false">
      <c r="O131" s="67" t="s">
        <v>145</v>
      </c>
      <c r="P131" s="102"/>
      <c r="Q131" s="102"/>
      <c r="R131" s="102"/>
      <c r="S131" s="102"/>
      <c r="T131" s="102"/>
      <c r="U131" s="102"/>
      <c r="V131" s="102"/>
      <c r="W131" s="102"/>
      <c r="X131" s="102"/>
      <c r="Y131" s="102"/>
      <c r="Z131" s="102"/>
      <c r="AA131" s="102"/>
      <c r="AB131" s="103"/>
      <c r="AD131" s="89" t="s">
        <v>110</v>
      </c>
      <c r="AE131" s="90" t="n">
        <v>0.63</v>
      </c>
      <c r="AF131" s="90" t="n">
        <v>0.645</v>
      </c>
      <c r="AG131" s="90" t="n">
        <v>0.6475</v>
      </c>
      <c r="AH131" s="90" t="n">
        <v>0.63125</v>
      </c>
      <c r="AI131" s="90" t="n">
        <v>0.59</v>
      </c>
      <c r="AJ131" s="90" t="n">
        <v>0.515</v>
      </c>
      <c r="AK131" s="90" t="n">
        <v>0.4325</v>
      </c>
      <c r="AL131" s="90" t="n">
        <v>0.36125</v>
      </c>
      <c r="AM131" s="90" t="n">
        <v>0.32</v>
      </c>
      <c r="AO131" s="89" t="s">
        <v>110</v>
      </c>
      <c r="AP131" s="90" t="n">
        <v>0.622420785804816</v>
      </c>
      <c r="AQ131" s="90" t="n">
        <v>0.64026299112801</v>
      </c>
      <c r="AR131" s="90" t="n">
        <v>0.646552598225602</v>
      </c>
      <c r="AS131" s="90" t="n">
        <v>0.634565906210393</v>
      </c>
      <c r="AT131" s="90" t="n">
        <v>0.597579214195184</v>
      </c>
      <c r="AU131" s="90" t="n">
        <v>0.526842522179975</v>
      </c>
      <c r="AV131" s="90" t="n">
        <v>0.44671102661597</v>
      </c>
      <c r="AW131" s="90" t="n">
        <v>0.37546102661597</v>
      </c>
      <c r="AX131" s="90" t="n">
        <v>0.331368821292776</v>
      </c>
      <c r="AZ131" s="89" t="s">
        <v>110</v>
      </c>
      <c r="BA131" s="90" t="n">
        <v>0.61</v>
      </c>
      <c r="BB131" s="90" t="n">
        <v>0.6325</v>
      </c>
      <c r="BC131" s="90" t="n">
        <v>0.645</v>
      </c>
      <c r="BD131" s="90" t="n">
        <v>0.64</v>
      </c>
      <c r="BE131" s="90" t="n">
        <v>0.61</v>
      </c>
      <c r="BF131" s="90" t="n">
        <v>0.54625</v>
      </c>
      <c r="BG131" s="90" t="n">
        <v>0.47</v>
      </c>
      <c r="BH131" s="90" t="n">
        <v>0.39875</v>
      </c>
      <c r="BI131" s="90" t="n">
        <v>0.35</v>
      </c>
      <c r="BK131" s="89" t="s">
        <v>110</v>
      </c>
      <c r="BL131" s="90" t="n">
        <v>0.620366598778004</v>
      </c>
      <c r="BM131" s="90" t="n">
        <v>0.638979124236253</v>
      </c>
      <c r="BN131" s="90" t="n">
        <v>0.648887474541752</v>
      </c>
      <c r="BO131" s="90" t="n">
        <v>0.641295824847251</v>
      </c>
      <c r="BP131" s="90" t="n">
        <v>0.607408350305499</v>
      </c>
      <c r="BQ131" s="90" t="n">
        <v>0.537827138492872</v>
      </c>
      <c r="BR131" s="90" t="n">
        <v>0.457041751527495</v>
      </c>
      <c r="BS131" s="90" t="n">
        <v>0.383200101832994</v>
      </c>
      <c r="BT131" s="90" t="n">
        <v>0.334450101832994</v>
      </c>
      <c r="BV131" s="89" t="s">
        <v>110</v>
      </c>
      <c r="BW131" s="90" t="n">
        <v>0.63</v>
      </c>
      <c r="BX131" s="90" t="n">
        <v>0.645</v>
      </c>
      <c r="BY131" s="90" t="n">
        <v>0.6525</v>
      </c>
      <c r="BZ131" s="90" t="n">
        <v>0.6425</v>
      </c>
      <c r="CA131" s="90" t="n">
        <v>0.605</v>
      </c>
      <c r="CB131" s="90" t="n">
        <v>0.53</v>
      </c>
      <c r="CC131" s="90" t="n">
        <v>0.445</v>
      </c>
      <c r="CD131" s="90" t="n">
        <v>0.36875</v>
      </c>
      <c r="CE131" s="90" t="n">
        <v>0.32</v>
      </c>
      <c r="CG131" s="89" t="s">
        <v>110</v>
      </c>
      <c r="CH131" s="90" t="n">
        <v>0.620689045936396</v>
      </c>
      <c r="CI131" s="90" t="n">
        <v>0.639180653710247</v>
      </c>
      <c r="CJ131" s="90" t="n">
        <v>0.649008392226148</v>
      </c>
      <c r="CK131" s="90" t="n">
        <v>0.640754196113074</v>
      </c>
      <c r="CL131" s="90" t="n">
        <v>0.605</v>
      </c>
      <c r="CM131" s="90" t="n">
        <v>0.53</v>
      </c>
      <c r="CN131" s="90" t="n">
        <v>0.446163869257951</v>
      </c>
      <c r="CO131" s="90" t="n">
        <v>0.370495803886926</v>
      </c>
      <c r="CP131" s="90" t="n">
        <v>0.32</v>
      </c>
      <c r="CR131" s="89" t="s">
        <v>110</v>
      </c>
      <c r="CS131" s="90" t="n">
        <v>0.61</v>
      </c>
      <c r="CT131" s="90" t="n">
        <v>0.6325</v>
      </c>
      <c r="CU131" s="90" t="n">
        <v>0.645</v>
      </c>
      <c r="CV131" s="90" t="n">
        <v>0.63875</v>
      </c>
      <c r="CW131" s="90" t="n">
        <v>0.605</v>
      </c>
      <c r="CX131" s="90" t="n">
        <v>0.53</v>
      </c>
      <c r="CY131" s="90" t="n">
        <v>0.4475</v>
      </c>
      <c r="CZ131" s="90" t="n">
        <v>0.3725</v>
      </c>
      <c r="DA131" s="90" t="n">
        <v>0.32</v>
      </c>
    </row>
    <row r="132" customFormat="false" ht="18" hidden="false" customHeight="true" outlineLevel="0" collapsed="false">
      <c r="O132" s="67" t="s">
        <v>134</v>
      </c>
      <c r="P132" s="102" t="n">
        <v>-1.014</v>
      </c>
      <c r="Q132" s="102" t="n">
        <v>1.616</v>
      </c>
      <c r="R132" s="102" t="n">
        <v>5.898</v>
      </c>
      <c r="S132" s="102" t="n">
        <v>11.038</v>
      </c>
      <c r="T132" s="102" t="n">
        <v>15.595</v>
      </c>
      <c r="U132" s="102" t="n">
        <v>18.797</v>
      </c>
      <c r="V132" s="102" t="n">
        <v>20.384</v>
      </c>
      <c r="W132" s="102" t="n">
        <v>19.767</v>
      </c>
      <c r="X132" s="102" t="n">
        <v>16.023</v>
      </c>
      <c r="Y132" s="102" t="n">
        <v>10.519</v>
      </c>
      <c r="Z132" s="102" t="n">
        <v>5.106</v>
      </c>
      <c r="AA132" s="102" t="n">
        <v>1.088</v>
      </c>
      <c r="AB132" s="103"/>
      <c r="AD132" s="89" t="s">
        <v>112</v>
      </c>
      <c r="AE132" s="90" t="n">
        <v>0.79</v>
      </c>
      <c r="AF132" s="90" t="n">
        <v>0.795625</v>
      </c>
      <c r="AG132" s="90" t="n">
        <v>0.78125</v>
      </c>
      <c r="AH132" s="90" t="n">
        <v>0.74625</v>
      </c>
      <c r="AI132" s="90" t="n">
        <v>0.69</v>
      </c>
      <c r="AJ132" s="90" t="n">
        <v>0.6</v>
      </c>
      <c r="AK132" s="90" t="n">
        <v>0.5025</v>
      </c>
      <c r="AL132" s="90" t="n">
        <v>0.415</v>
      </c>
      <c r="AM132" s="90" t="n">
        <v>0.355</v>
      </c>
      <c r="AO132" s="89" t="s">
        <v>112</v>
      </c>
      <c r="AP132" s="90" t="n">
        <v>0.78052598225602</v>
      </c>
      <c r="AQ132" s="90" t="n">
        <v>0.788282636248416</v>
      </c>
      <c r="AR132" s="90" t="n">
        <v>0.778881495564005</v>
      </c>
      <c r="AS132" s="90" t="n">
        <v>0.749802756653992</v>
      </c>
      <c r="AT132" s="90" t="n">
        <v>0.698526615969582</v>
      </c>
      <c r="AU132" s="90" t="n">
        <v>0.612789923954373</v>
      </c>
      <c r="AV132" s="90" t="n">
        <v>0.518132129277567</v>
      </c>
      <c r="AW132" s="90" t="n">
        <v>0.431579531051965</v>
      </c>
      <c r="AX132" s="90" t="n">
        <v>0.370158428390368</v>
      </c>
      <c r="AZ132" s="89" t="s">
        <v>112</v>
      </c>
      <c r="BA132" s="90" t="n">
        <v>0.765</v>
      </c>
      <c r="BB132" s="90" t="n">
        <v>0.77625</v>
      </c>
      <c r="BC132" s="90" t="n">
        <v>0.775</v>
      </c>
      <c r="BD132" s="90" t="n">
        <v>0.755625</v>
      </c>
      <c r="BE132" s="90" t="n">
        <v>0.7125</v>
      </c>
      <c r="BF132" s="90" t="n">
        <v>0.63375</v>
      </c>
      <c r="BG132" s="90" t="n">
        <v>0.54375</v>
      </c>
      <c r="BH132" s="90" t="n">
        <v>0.45875</v>
      </c>
      <c r="BI132" s="90" t="n">
        <v>0.395</v>
      </c>
      <c r="BK132" s="89" t="s">
        <v>112</v>
      </c>
      <c r="BL132" s="90" t="n">
        <v>0.777958248472505</v>
      </c>
      <c r="BM132" s="90" t="n">
        <v>0.785320773930754</v>
      </c>
      <c r="BN132" s="90" t="n">
        <v>0.780831211812627</v>
      </c>
      <c r="BO132" s="90" t="n">
        <v>0.757568737270876</v>
      </c>
      <c r="BP132" s="90" t="n">
        <v>0.708612525458249</v>
      </c>
      <c r="BQ132" s="90" t="n">
        <v>0.625003182281059</v>
      </c>
      <c r="BR132" s="90" t="n">
        <v>0.53014383910387</v>
      </c>
      <c r="BS132" s="90" t="n">
        <v>0.441580320773931</v>
      </c>
      <c r="BT132" s="90" t="n">
        <v>0.376858452138493</v>
      </c>
      <c r="BV132" s="89" t="s">
        <v>112</v>
      </c>
      <c r="BW132" s="90" t="n">
        <v>0.79</v>
      </c>
      <c r="BX132" s="90" t="n">
        <v>0.79375</v>
      </c>
      <c r="BY132" s="90" t="n">
        <v>0.78625</v>
      </c>
      <c r="BZ132" s="90" t="n">
        <v>0.759375</v>
      </c>
      <c r="CA132" s="90" t="n">
        <v>0.705</v>
      </c>
      <c r="CB132" s="90" t="n">
        <v>0.616875</v>
      </c>
      <c r="CC132" s="90" t="n">
        <v>0.5175</v>
      </c>
      <c r="CD132" s="90" t="n">
        <v>0.425625</v>
      </c>
      <c r="CE132" s="90" t="n">
        <v>0.36</v>
      </c>
      <c r="CG132" s="89" t="s">
        <v>112</v>
      </c>
      <c r="CH132" s="90" t="n">
        <v>0.780689045936396</v>
      </c>
      <c r="CI132" s="90" t="n">
        <v>0.787930653710247</v>
      </c>
      <c r="CJ132" s="90" t="n">
        <v>0.782758392226148</v>
      </c>
      <c r="CK132" s="90" t="n">
        <v>0.757920163427562</v>
      </c>
      <c r="CL132" s="90" t="n">
        <v>0.706163869257951</v>
      </c>
      <c r="CM132" s="90" t="n">
        <v>0.618038869257951</v>
      </c>
      <c r="CN132" s="90" t="n">
        <v>0.519245803886926</v>
      </c>
      <c r="CO132" s="90" t="n">
        <v>0.427952738515901</v>
      </c>
      <c r="CP132" s="90" t="n">
        <v>0.362327738515901</v>
      </c>
      <c r="CR132" s="89" t="s">
        <v>112</v>
      </c>
      <c r="CS132" s="90" t="n">
        <v>0.77</v>
      </c>
      <c r="CT132" s="90" t="n">
        <v>0.78125</v>
      </c>
      <c r="CU132" s="90" t="n">
        <v>0.77875</v>
      </c>
      <c r="CV132" s="90" t="n">
        <v>0.75625</v>
      </c>
      <c r="CW132" s="90" t="n">
        <v>0.7075</v>
      </c>
      <c r="CX132" s="90" t="n">
        <v>0.619375</v>
      </c>
      <c r="CY132" s="90" t="n">
        <v>0.52125</v>
      </c>
      <c r="CZ132" s="90" t="n">
        <v>0.430625</v>
      </c>
      <c r="DA132" s="90" t="n">
        <v>0.365</v>
      </c>
    </row>
    <row r="133" customFormat="false" ht="18" hidden="false" customHeight="true" outlineLevel="0" collapsed="false">
      <c r="P133" s="102" t="n">
        <v>-0.423</v>
      </c>
      <c r="Q133" s="102" t="n">
        <v>-0.458</v>
      </c>
      <c r="R133" s="102" t="n">
        <v>-0.521</v>
      </c>
      <c r="S133" s="102" t="n">
        <v>-0.613</v>
      </c>
      <c r="T133" s="102" t="n">
        <v>-0.602</v>
      </c>
      <c r="U133" s="102" t="n">
        <v>-0.61</v>
      </c>
      <c r="V133" s="102" t="n">
        <v>-0.597</v>
      </c>
      <c r="W133" s="102" t="n">
        <v>-0.607</v>
      </c>
      <c r="X133" s="102" t="n">
        <v>-0.495</v>
      </c>
      <c r="Y133" s="102" t="n">
        <v>-0.413</v>
      </c>
      <c r="Z133" s="102" t="n">
        <v>-0.486</v>
      </c>
      <c r="AA133" s="102" t="n">
        <v>-0.566</v>
      </c>
      <c r="AB133" s="103"/>
      <c r="AD133" s="89" t="s">
        <v>114</v>
      </c>
      <c r="AE133" s="90" t="n">
        <v>0.93</v>
      </c>
      <c r="AF133" s="90" t="n">
        <v>0.9225</v>
      </c>
      <c r="AG133" s="90" t="n">
        <v>0.8975</v>
      </c>
      <c r="AH133" s="90" t="n">
        <v>0.8525</v>
      </c>
      <c r="AI133" s="90" t="n">
        <v>0.785</v>
      </c>
      <c r="AJ133" s="90" t="n">
        <v>0.6875</v>
      </c>
      <c r="AK133" s="90" t="n">
        <v>0.58</v>
      </c>
      <c r="AL133" s="90" t="n">
        <v>0.48125</v>
      </c>
      <c r="AM133" s="90" t="n">
        <v>0.41</v>
      </c>
      <c r="AO133" s="89" t="s">
        <v>114</v>
      </c>
      <c r="AP133" s="90" t="n">
        <v>0.918631178707224</v>
      </c>
      <c r="AQ133" s="90" t="n">
        <v>0.912552281368821</v>
      </c>
      <c r="AR133" s="90" t="n">
        <v>0.891815589353612</v>
      </c>
      <c r="AS133" s="90" t="n">
        <v>0.852973700887199</v>
      </c>
      <c r="AT133" s="90" t="n">
        <v>0.792579214195184</v>
      </c>
      <c r="AU133" s="90" t="n">
        <v>0.699342522179975</v>
      </c>
      <c r="AV133" s="90" t="n">
        <v>0.596105830164766</v>
      </c>
      <c r="AW133" s="90" t="n">
        <v>0.500198035487959</v>
      </c>
      <c r="AX133" s="90" t="n">
        <v>0.428948035487959</v>
      </c>
      <c r="AZ133" s="89" t="s">
        <v>114</v>
      </c>
      <c r="BA133" s="90" t="n">
        <v>0.9</v>
      </c>
      <c r="BB133" s="90" t="n">
        <v>0.89625</v>
      </c>
      <c r="BC133" s="90" t="n">
        <v>0.8825</v>
      </c>
      <c r="BD133" s="90" t="n">
        <v>0.85375</v>
      </c>
      <c r="BE133" s="90" t="n">
        <v>0.805</v>
      </c>
      <c r="BF133" s="90" t="n">
        <v>0.71875</v>
      </c>
      <c r="BG133" s="90" t="n">
        <v>0.6225</v>
      </c>
      <c r="BH133" s="90" t="n">
        <v>0.53125</v>
      </c>
      <c r="BI133" s="90" t="n">
        <v>0.46</v>
      </c>
      <c r="BK133" s="89" t="s">
        <v>114</v>
      </c>
      <c r="BL133" s="90" t="n">
        <v>0.910366598778004</v>
      </c>
      <c r="BM133" s="90" t="n">
        <v>0.90856033604888</v>
      </c>
      <c r="BN133" s="90" t="n">
        <v>0.891570773930754</v>
      </c>
      <c r="BO133" s="90" t="n">
        <v>0.856989562118126</v>
      </c>
      <c r="BP133" s="90" t="n">
        <v>0.802408350305499</v>
      </c>
      <c r="BQ133" s="90" t="n">
        <v>0.710327138492872</v>
      </c>
      <c r="BR133" s="90" t="n">
        <v>0.608245926680245</v>
      </c>
      <c r="BS133" s="90" t="n">
        <v>0.512460539714868</v>
      </c>
      <c r="BT133" s="90" t="n">
        <v>0.439266802443992</v>
      </c>
      <c r="BV133" s="89" t="s">
        <v>114</v>
      </c>
      <c r="BW133" s="90" t="n">
        <v>0.92</v>
      </c>
      <c r="BX133" s="90" t="n">
        <v>0.92</v>
      </c>
      <c r="BY133" s="90" t="n">
        <v>0.9</v>
      </c>
      <c r="BZ133" s="90" t="n">
        <v>0.86</v>
      </c>
      <c r="CA133" s="90" t="n">
        <v>0.8</v>
      </c>
      <c r="CB133" s="90" t="n">
        <v>0.7025</v>
      </c>
      <c r="CC133" s="90" t="n">
        <v>0.595</v>
      </c>
      <c r="CD133" s="90" t="n">
        <v>0.495</v>
      </c>
      <c r="CE133" s="90" t="n">
        <v>0.42</v>
      </c>
      <c r="CG133" s="89" t="s">
        <v>114</v>
      </c>
      <c r="CH133" s="90" t="n">
        <v>0.910689045936396</v>
      </c>
      <c r="CI133" s="90" t="n">
        <v>0.914180653710247</v>
      </c>
      <c r="CJ133" s="90" t="n">
        <v>0.896508392226148</v>
      </c>
      <c r="CK133" s="90" t="n">
        <v>0.857672261484099</v>
      </c>
      <c r="CL133" s="90" t="n">
        <v>0.797672261484099</v>
      </c>
      <c r="CM133" s="90" t="n">
        <v>0.70366386925795</v>
      </c>
      <c r="CN133" s="90" t="n">
        <v>0.597327738515901</v>
      </c>
      <c r="CO133" s="90" t="n">
        <v>0.496745803886926</v>
      </c>
      <c r="CP133" s="90" t="n">
        <v>0.42</v>
      </c>
      <c r="CR133" s="89" t="s">
        <v>114</v>
      </c>
      <c r="CS133" s="90" t="n">
        <v>0.9</v>
      </c>
      <c r="CT133" s="90" t="n">
        <v>0.9075</v>
      </c>
      <c r="CU133" s="90" t="n">
        <v>0.8925</v>
      </c>
      <c r="CV133" s="90" t="n">
        <v>0.855</v>
      </c>
      <c r="CW133" s="90" t="n">
        <v>0.795</v>
      </c>
      <c r="CX133" s="90" t="n">
        <v>0.705</v>
      </c>
      <c r="CY133" s="90" t="n">
        <v>0.6</v>
      </c>
      <c r="CZ133" s="90" t="n">
        <v>0.49875</v>
      </c>
      <c r="DA133" s="90" t="n">
        <v>0.42</v>
      </c>
    </row>
    <row r="134" customFormat="false" ht="18" hidden="false" customHeight="true" outlineLevel="0" collapsed="false">
      <c r="O134" s="67" t="s">
        <v>137</v>
      </c>
      <c r="P134" s="102" t="n">
        <v>-2.377</v>
      </c>
      <c r="Q134" s="102" t="n">
        <v>0.955</v>
      </c>
      <c r="R134" s="102" t="n">
        <v>5.575</v>
      </c>
      <c r="S134" s="102" t="n">
        <v>10.697</v>
      </c>
      <c r="T134" s="102" t="n">
        <v>15.291</v>
      </c>
      <c r="U134" s="102" t="n">
        <v>18.475</v>
      </c>
      <c r="V134" s="102" t="n">
        <v>19.971</v>
      </c>
      <c r="W134" s="102" t="n">
        <v>19.201</v>
      </c>
      <c r="X134" s="102" t="n">
        <v>15.572</v>
      </c>
      <c r="Y134" s="102" t="n">
        <v>9.916</v>
      </c>
      <c r="Z134" s="102" t="n">
        <v>4.048</v>
      </c>
      <c r="AA134" s="102" t="n">
        <v>-0.761</v>
      </c>
      <c r="AB134" s="103"/>
      <c r="AD134" s="89" t="s">
        <v>116</v>
      </c>
      <c r="AE134" s="90" t="n">
        <v>1.02</v>
      </c>
      <c r="AF134" s="90" t="n">
        <v>1.006875</v>
      </c>
      <c r="AG134" s="90" t="n">
        <v>0.9775</v>
      </c>
      <c r="AH134" s="90" t="n">
        <v>0.930625</v>
      </c>
      <c r="AI134" s="90" t="n">
        <v>0.865</v>
      </c>
      <c r="AJ134" s="90" t="n">
        <v>0.776875</v>
      </c>
      <c r="AK134" s="90" t="n">
        <v>0.685</v>
      </c>
      <c r="AL134" s="90" t="n">
        <v>0.610625</v>
      </c>
      <c r="AM134" s="90" t="n">
        <v>0.575</v>
      </c>
      <c r="AO134" s="89" t="s">
        <v>116</v>
      </c>
      <c r="AP134" s="90" t="n">
        <v>1.01052598225602</v>
      </c>
      <c r="AQ134" s="90" t="n">
        <v>0.998111533586819</v>
      </c>
      <c r="AR134" s="90" t="n">
        <v>0.97276299112801</v>
      </c>
      <c r="AS134" s="90" t="n">
        <v>0.931098700887199</v>
      </c>
      <c r="AT134" s="90" t="n">
        <v>0.86973700887199</v>
      </c>
      <c r="AU134" s="90" t="n">
        <v>0.786585868187579</v>
      </c>
      <c r="AV134" s="90" t="n">
        <v>0.698737325728771</v>
      </c>
      <c r="AW134" s="90" t="n">
        <v>0.626967680608365</v>
      </c>
      <c r="AX134" s="90" t="n">
        <v>0.592053231939164</v>
      </c>
      <c r="AZ134" s="89" t="s">
        <v>116</v>
      </c>
      <c r="BA134" s="90" t="n">
        <v>0.995</v>
      </c>
      <c r="BB134" s="90" t="n">
        <v>0.98375</v>
      </c>
      <c r="BC134" s="90" t="n">
        <v>0.965</v>
      </c>
      <c r="BD134" s="90" t="n">
        <v>0.931875</v>
      </c>
      <c r="BE134" s="90" t="n">
        <v>0.8775</v>
      </c>
      <c r="BF134" s="90" t="n">
        <v>0.8025</v>
      </c>
      <c r="BG134" s="90" t="n">
        <v>0.72125</v>
      </c>
      <c r="BH134" s="90" t="n">
        <v>0.65375</v>
      </c>
      <c r="BI134" s="90" t="n">
        <v>0.62</v>
      </c>
      <c r="BK134" s="89" t="s">
        <v>116</v>
      </c>
      <c r="BL134" s="90" t="n">
        <v>1.005366598778</v>
      </c>
      <c r="BM134" s="90" t="n">
        <v>0.994116598778004</v>
      </c>
      <c r="BN134" s="90" t="n">
        <v>0.971479124236253</v>
      </c>
      <c r="BO134" s="90" t="n">
        <v>0.933170824847251</v>
      </c>
      <c r="BP134" s="90" t="n">
        <v>0.874908350305499</v>
      </c>
      <c r="BQ134" s="90" t="n">
        <v>0.793105269857434</v>
      </c>
      <c r="BR134" s="90" t="n">
        <v>0.70764383910387</v>
      </c>
      <c r="BS134" s="90" t="n">
        <v>0.636904276985743</v>
      </c>
      <c r="BT134" s="90" t="n">
        <v>0.599266802443992</v>
      </c>
      <c r="BV134" s="89" t="s">
        <v>116</v>
      </c>
      <c r="BW134" s="90" t="n">
        <v>1.015</v>
      </c>
      <c r="BX134" s="90" t="n">
        <v>1.00375</v>
      </c>
      <c r="BY134" s="90" t="n">
        <v>0.9775</v>
      </c>
      <c r="BZ134" s="90" t="n">
        <v>0.934375</v>
      </c>
      <c r="CA134" s="90" t="n">
        <v>0.8725</v>
      </c>
      <c r="CB134" s="90" t="n">
        <v>0.784375</v>
      </c>
      <c r="CC134" s="90" t="n">
        <v>0.695</v>
      </c>
      <c r="CD134" s="90" t="n">
        <v>0.62125</v>
      </c>
      <c r="CE134" s="90" t="n">
        <v>0.58</v>
      </c>
      <c r="CG134" s="89" t="s">
        <v>116</v>
      </c>
      <c r="CH134" s="90" t="n">
        <v>1.0056890459364</v>
      </c>
      <c r="CI134" s="90" t="n">
        <v>0.99880355565371</v>
      </c>
      <c r="CJ134" s="90" t="n">
        <v>0.975172261484099</v>
      </c>
      <c r="CK134" s="90" t="n">
        <v>0.933502098056537</v>
      </c>
      <c r="CL134" s="90" t="n">
        <v>0.8725</v>
      </c>
      <c r="CM134" s="90" t="n">
        <v>0.787866607773852</v>
      </c>
      <c r="CN134" s="90" t="n">
        <v>0.699655477031802</v>
      </c>
      <c r="CO134" s="90" t="n">
        <v>0.625905477031802</v>
      </c>
      <c r="CP134" s="90" t="n">
        <v>0.584655477031802</v>
      </c>
      <c r="CR134" s="89" t="s">
        <v>116</v>
      </c>
      <c r="CS134" s="90" t="n">
        <v>0.995</v>
      </c>
      <c r="CT134" s="90" t="n">
        <v>0.993125</v>
      </c>
      <c r="CU134" s="90" t="n">
        <v>0.9725</v>
      </c>
      <c r="CV134" s="90" t="n">
        <v>0.9325</v>
      </c>
      <c r="CW134" s="90" t="n">
        <v>0.8725</v>
      </c>
      <c r="CX134" s="90" t="n">
        <v>0.791875</v>
      </c>
      <c r="CY134" s="90" t="n">
        <v>0.705</v>
      </c>
      <c r="CZ134" s="90" t="n">
        <v>0.63125</v>
      </c>
      <c r="DA134" s="90" t="n">
        <v>0.59</v>
      </c>
    </row>
    <row r="135" customFormat="false" ht="18" hidden="false" customHeight="true" outlineLevel="0" collapsed="false">
      <c r="P135" s="102" t="n">
        <v>-0.069</v>
      </c>
      <c r="Q135" s="102" t="n">
        <v>-0.292</v>
      </c>
      <c r="R135" s="102" t="n">
        <v>-0.443</v>
      </c>
      <c r="S135" s="102" t="n">
        <v>-0.534</v>
      </c>
      <c r="T135" s="102" t="n">
        <v>-0.531</v>
      </c>
      <c r="U135" s="102" t="n">
        <v>-0.533</v>
      </c>
      <c r="V135" s="102" t="n">
        <v>-0.496</v>
      </c>
      <c r="W135" s="102" t="n">
        <v>-0.466</v>
      </c>
      <c r="X135" s="102" t="n">
        <v>-0.385</v>
      </c>
      <c r="Y135" s="102" t="n">
        <v>-0.264</v>
      </c>
      <c r="Z135" s="102" t="n">
        <v>-0.211</v>
      </c>
      <c r="AA135" s="102" t="n">
        <v>-0.081</v>
      </c>
      <c r="AB135" s="103"/>
      <c r="AD135" s="89" t="s">
        <v>118</v>
      </c>
      <c r="AE135" s="90" t="n">
        <v>1.06</v>
      </c>
      <c r="AF135" s="90" t="n">
        <v>1.0525</v>
      </c>
      <c r="AG135" s="90" t="n">
        <v>1.0275</v>
      </c>
      <c r="AH135" s="90" t="n">
        <v>0.9875</v>
      </c>
      <c r="AI135" s="90" t="n">
        <v>0.935</v>
      </c>
      <c r="AJ135" s="90" t="n">
        <v>0.8675</v>
      </c>
      <c r="AK135" s="90" t="n">
        <v>0.81</v>
      </c>
      <c r="AL135" s="90" t="n">
        <v>0.76875</v>
      </c>
      <c r="AM135" s="90" t="n">
        <v>0.75</v>
      </c>
      <c r="AO135" s="89" t="s">
        <v>118</v>
      </c>
      <c r="AP135" s="90" t="n">
        <v>1.05242078580482</v>
      </c>
      <c r="AQ135" s="90" t="n">
        <v>1.04634188846641</v>
      </c>
      <c r="AR135" s="90" t="n">
        <v>1.02276299112801</v>
      </c>
      <c r="AS135" s="90" t="n">
        <v>0.985131495564005</v>
      </c>
      <c r="AT135" s="90" t="n">
        <v>0.936894803548796</v>
      </c>
      <c r="AU135" s="90" t="n">
        <v>0.873658111533587</v>
      </c>
      <c r="AV135" s="90" t="n">
        <v>0.817579214195184</v>
      </c>
      <c r="AW135" s="90" t="n">
        <v>0.777276615969582</v>
      </c>
      <c r="AX135" s="90" t="n">
        <v>0.761368821292776</v>
      </c>
      <c r="AZ135" s="89" t="s">
        <v>118</v>
      </c>
      <c r="BA135" s="90" t="n">
        <v>1.04</v>
      </c>
      <c r="BB135" s="90" t="n">
        <v>1.03625</v>
      </c>
      <c r="BC135" s="90" t="n">
        <v>1.015</v>
      </c>
      <c r="BD135" s="90" t="n">
        <v>0.98125</v>
      </c>
      <c r="BE135" s="90" t="n">
        <v>0.94</v>
      </c>
      <c r="BF135" s="90" t="n">
        <v>0.88375</v>
      </c>
      <c r="BG135" s="90" t="n">
        <v>0.83</v>
      </c>
      <c r="BH135" s="90" t="n">
        <v>0.79125</v>
      </c>
      <c r="BI135" s="90" t="n">
        <v>0.78</v>
      </c>
      <c r="BK135" s="89" t="s">
        <v>118</v>
      </c>
      <c r="BL135" s="90" t="n">
        <v>1.050366598778</v>
      </c>
      <c r="BM135" s="90" t="n">
        <v>1.04272912423625</v>
      </c>
      <c r="BN135" s="90" t="n">
        <v>1.020183299389</v>
      </c>
      <c r="BO135" s="90" t="n">
        <v>0.984489562118126</v>
      </c>
      <c r="BP135" s="90" t="n">
        <v>0.937408350305499</v>
      </c>
      <c r="BQ135" s="90" t="n">
        <v>0.877270875763747</v>
      </c>
      <c r="BR135" s="90" t="n">
        <v>0.820929226069247</v>
      </c>
      <c r="BS135" s="90" t="n">
        <v>0.779587576374746</v>
      </c>
      <c r="BT135" s="90" t="n">
        <v>0.764450101832994</v>
      </c>
      <c r="BV135" s="89" t="s">
        <v>118</v>
      </c>
      <c r="BW135" s="90" t="n">
        <v>1.06</v>
      </c>
      <c r="BX135" s="90" t="n">
        <v>1.04875</v>
      </c>
      <c r="BY135" s="90" t="n">
        <v>1.025</v>
      </c>
      <c r="BZ135" s="90" t="n">
        <v>0.9875</v>
      </c>
      <c r="CA135" s="90" t="n">
        <v>0.935</v>
      </c>
      <c r="CB135" s="90" t="n">
        <v>0.87125</v>
      </c>
      <c r="CC135" s="90" t="n">
        <v>0.8125</v>
      </c>
      <c r="CD135" s="90" t="n">
        <v>0.76875</v>
      </c>
      <c r="CE135" s="90" t="n">
        <v>0.75</v>
      </c>
      <c r="CG135" s="89" t="s">
        <v>118</v>
      </c>
      <c r="CH135" s="90" t="n">
        <v>1.0553445229682</v>
      </c>
      <c r="CI135" s="90" t="n">
        <v>1.04584032685512</v>
      </c>
      <c r="CJ135" s="90" t="n">
        <v>1.0226722614841</v>
      </c>
      <c r="CK135" s="90" t="n">
        <v>0.985754196113074</v>
      </c>
      <c r="CL135" s="90" t="n">
        <v>0.935</v>
      </c>
      <c r="CM135" s="90" t="n">
        <v>0.872995803886926</v>
      </c>
      <c r="CN135" s="90" t="n">
        <v>0.815991607773852</v>
      </c>
      <c r="CO135" s="90" t="n">
        <v>0.773405477031802</v>
      </c>
      <c r="CP135" s="90" t="n">
        <v>0.754655477031802</v>
      </c>
      <c r="CR135" s="89" t="s">
        <v>118</v>
      </c>
      <c r="CS135" s="90" t="n">
        <v>1.05</v>
      </c>
      <c r="CT135" s="90" t="n">
        <v>1.0425</v>
      </c>
      <c r="CU135" s="90" t="n">
        <v>1.02</v>
      </c>
      <c r="CV135" s="90" t="n">
        <v>0.98375</v>
      </c>
      <c r="CW135" s="90" t="n">
        <v>0.935</v>
      </c>
      <c r="CX135" s="90" t="n">
        <v>0.875</v>
      </c>
      <c r="CY135" s="90" t="n">
        <v>0.82</v>
      </c>
      <c r="CZ135" s="90" t="n">
        <v>0.77875</v>
      </c>
      <c r="DA135" s="90" t="n">
        <v>0.76</v>
      </c>
    </row>
    <row r="136" customFormat="false" ht="18" hidden="false" customHeight="true" outlineLevel="0" collapsed="false">
      <c r="O136" s="67" t="s">
        <v>140</v>
      </c>
      <c r="P136" s="102" t="n">
        <v>4.306</v>
      </c>
      <c r="Q136" s="102" t="n">
        <v>5.056</v>
      </c>
      <c r="R136" s="102" t="n">
        <v>8.576</v>
      </c>
      <c r="S136" s="102" t="n">
        <v>12.727</v>
      </c>
      <c r="T136" s="102" t="n">
        <v>17.504</v>
      </c>
      <c r="U136" s="102" t="n">
        <v>20.902</v>
      </c>
      <c r="V136" s="102" t="n">
        <v>23.084</v>
      </c>
      <c r="W136" s="102" t="n">
        <v>22.546</v>
      </c>
      <c r="X136" s="102" t="n">
        <v>19.627</v>
      </c>
      <c r="Y136" s="102" t="n">
        <v>15.011</v>
      </c>
      <c r="Z136" s="102" t="n">
        <v>8.872</v>
      </c>
      <c r="AA136" s="102" t="n">
        <v>5.006</v>
      </c>
      <c r="AB136" s="103"/>
      <c r="AD136" s="89" t="s">
        <v>119</v>
      </c>
      <c r="AE136" s="90" t="n">
        <v>1.055</v>
      </c>
      <c r="AF136" s="90" t="n">
        <v>1.049375</v>
      </c>
      <c r="AG136" s="90" t="n">
        <v>1.0325</v>
      </c>
      <c r="AH136" s="90" t="n">
        <v>1.0075</v>
      </c>
      <c r="AI136" s="90" t="n">
        <v>0.9775</v>
      </c>
      <c r="AJ136" s="90" t="n">
        <v>0.94375</v>
      </c>
      <c r="AK136" s="90" t="n">
        <v>0.9175</v>
      </c>
      <c r="AL136" s="90" t="n">
        <v>0.899375</v>
      </c>
      <c r="AM136" s="90" t="n">
        <v>0.89</v>
      </c>
      <c r="AO136" s="89" t="s">
        <v>119</v>
      </c>
      <c r="AP136" s="90" t="n">
        <v>1.05121039290241</v>
      </c>
      <c r="AQ136" s="90" t="n">
        <v>1.04487484157161</v>
      </c>
      <c r="AR136" s="90" t="n">
        <v>1.02965779467681</v>
      </c>
      <c r="AS136" s="90" t="n">
        <v>1.0067894486692</v>
      </c>
      <c r="AT136" s="90" t="n">
        <v>0.9775</v>
      </c>
      <c r="AU136" s="90" t="n">
        <v>0.946592205323194</v>
      </c>
      <c r="AV136" s="90" t="n">
        <v>0.92223700887199</v>
      </c>
      <c r="AW136" s="90" t="n">
        <v>0.905059410646388</v>
      </c>
      <c r="AX136" s="90" t="n">
        <v>0.895684410646388</v>
      </c>
      <c r="AZ136" s="89" t="s">
        <v>119</v>
      </c>
      <c r="BA136" s="90" t="n">
        <v>1.045</v>
      </c>
      <c r="BB136" s="90" t="n">
        <v>1.0375</v>
      </c>
      <c r="BC136" s="90" t="n">
        <v>1.025</v>
      </c>
      <c r="BD136" s="90" t="n">
        <v>1.005625</v>
      </c>
      <c r="BE136" s="90" t="n">
        <v>0.9775</v>
      </c>
      <c r="BF136" s="90" t="n">
        <v>0.95125</v>
      </c>
      <c r="BG136" s="90" t="n">
        <v>0.93</v>
      </c>
      <c r="BH136" s="90" t="n">
        <v>0.914375</v>
      </c>
      <c r="BI136" s="90" t="n">
        <v>0.905</v>
      </c>
      <c r="BK136" s="89" t="s">
        <v>119</v>
      </c>
      <c r="BL136" s="90" t="n">
        <v>1.0475916496945</v>
      </c>
      <c r="BM136" s="90" t="n">
        <v>1.04203538696538</v>
      </c>
      <c r="BN136" s="90" t="n">
        <v>1.02823956211813</v>
      </c>
      <c r="BO136" s="90" t="n">
        <v>1.00692082484725</v>
      </c>
      <c r="BP136" s="90" t="n">
        <v>0.978795824847251</v>
      </c>
      <c r="BQ136" s="90" t="n">
        <v>0.949630218940937</v>
      </c>
      <c r="BR136" s="90" t="n">
        <v>0.925464613034623</v>
      </c>
      <c r="BS136" s="90" t="n">
        <v>0.90821983197556</v>
      </c>
      <c r="BT136" s="90" t="n">
        <v>0.899816700610998</v>
      </c>
      <c r="BV136" s="89" t="s">
        <v>119</v>
      </c>
      <c r="BW136" s="90" t="n">
        <v>1.05</v>
      </c>
      <c r="BX136" s="90" t="n">
        <v>1.04625</v>
      </c>
      <c r="BY136" s="90" t="n">
        <v>1.03125</v>
      </c>
      <c r="BZ136" s="90" t="n">
        <v>1.008125</v>
      </c>
      <c r="CA136" s="90" t="n">
        <v>0.98</v>
      </c>
      <c r="CB136" s="90" t="n">
        <v>0.948125</v>
      </c>
      <c r="CC136" s="90" t="n">
        <v>0.92125</v>
      </c>
      <c r="CD136" s="90" t="n">
        <v>0.9025</v>
      </c>
      <c r="CE136" s="90" t="n">
        <v>0.895</v>
      </c>
      <c r="CG136" s="89" t="s">
        <v>119</v>
      </c>
      <c r="CH136" s="90" t="n">
        <v>1.05</v>
      </c>
      <c r="CI136" s="90" t="n">
        <v>1.04363129416961</v>
      </c>
      <c r="CJ136" s="90" t="n">
        <v>1.0289222614841</v>
      </c>
      <c r="CK136" s="90" t="n">
        <v>1.00725209805654</v>
      </c>
      <c r="CL136" s="90" t="n">
        <v>0.98</v>
      </c>
      <c r="CM136" s="90" t="n">
        <v>0.948997901943463</v>
      </c>
      <c r="CN136" s="90" t="n">
        <v>0.922995803886926</v>
      </c>
      <c r="CO136" s="90" t="n">
        <v>0.904827738515901</v>
      </c>
      <c r="CP136" s="90" t="n">
        <v>0.897327738515901</v>
      </c>
      <c r="CR136" s="89" t="s">
        <v>119</v>
      </c>
      <c r="CS136" s="90" t="n">
        <v>1.05</v>
      </c>
      <c r="CT136" s="90" t="n">
        <v>1.040625</v>
      </c>
      <c r="CU136" s="90" t="n">
        <v>1.02625</v>
      </c>
      <c r="CV136" s="90" t="n">
        <v>1.00625</v>
      </c>
      <c r="CW136" s="90" t="n">
        <v>0.98</v>
      </c>
      <c r="CX136" s="90" t="n">
        <v>0.95</v>
      </c>
      <c r="CY136" s="90" t="n">
        <v>0.925</v>
      </c>
      <c r="CZ136" s="90" t="n">
        <v>0.9075</v>
      </c>
      <c r="DA136" s="90" t="n">
        <v>0.9</v>
      </c>
    </row>
    <row r="137" customFormat="false" ht="18" hidden="false" customHeight="true" outlineLevel="0" collapsed="false">
      <c r="P137" s="102" t="n">
        <v>-0.528</v>
      </c>
      <c r="Q137" s="102" t="n">
        <v>-0.563</v>
      </c>
      <c r="R137" s="102" t="n">
        <v>-0.641</v>
      </c>
      <c r="S137" s="102" t="n">
        <v>-0.695</v>
      </c>
      <c r="T137" s="102" t="n">
        <v>-0.707</v>
      </c>
      <c r="U137" s="102" t="n">
        <v>-0.715</v>
      </c>
      <c r="V137" s="102" t="n">
        <v>-0.704</v>
      </c>
      <c r="W137" s="102" t="n">
        <v>-0.684</v>
      </c>
      <c r="X137" s="102" t="n">
        <v>-0.645</v>
      </c>
      <c r="Y137" s="102" t="n">
        <v>-0.581</v>
      </c>
      <c r="Z137" s="102" t="n">
        <v>-0.544</v>
      </c>
      <c r="AA137" s="102" t="n">
        <v>-0.503</v>
      </c>
      <c r="AB137" s="103"/>
      <c r="AD137" s="89" t="s">
        <v>98</v>
      </c>
      <c r="AE137" s="90" t="n">
        <v>1</v>
      </c>
      <c r="AF137" s="90" t="n">
        <v>1</v>
      </c>
      <c r="AG137" s="90" t="n">
        <v>1</v>
      </c>
      <c r="AH137" s="90" t="n">
        <v>1</v>
      </c>
      <c r="AI137" s="90" t="n">
        <v>1</v>
      </c>
      <c r="AJ137" s="90" t="n">
        <v>1</v>
      </c>
      <c r="AK137" s="90" t="n">
        <v>1</v>
      </c>
      <c r="AL137" s="90" t="n">
        <v>1</v>
      </c>
      <c r="AM137" s="90" t="n">
        <v>1</v>
      </c>
      <c r="AO137" s="89" t="s">
        <v>98</v>
      </c>
      <c r="AP137" s="90" t="n">
        <v>1</v>
      </c>
      <c r="AQ137" s="90" t="n">
        <v>1</v>
      </c>
      <c r="AR137" s="90" t="n">
        <v>1</v>
      </c>
      <c r="AS137" s="90" t="n">
        <v>1</v>
      </c>
      <c r="AT137" s="90" t="n">
        <v>1</v>
      </c>
      <c r="AU137" s="90" t="n">
        <v>1</v>
      </c>
      <c r="AV137" s="90" t="n">
        <v>1</v>
      </c>
      <c r="AW137" s="90" t="n">
        <v>1</v>
      </c>
      <c r="AX137" s="90" t="n">
        <v>1</v>
      </c>
      <c r="AZ137" s="89" t="s">
        <v>98</v>
      </c>
      <c r="BA137" s="90" t="n">
        <v>1</v>
      </c>
      <c r="BB137" s="90" t="n">
        <v>1</v>
      </c>
      <c r="BC137" s="90" t="n">
        <v>1</v>
      </c>
      <c r="BD137" s="90" t="n">
        <v>1</v>
      </c>
      <c r="BE137" s="90" t="n">
        <v>1</v>
      </c>
      <c r="BF137" s="90" t="n">
        <v>1</v>
      </c>
      <c r="BG137" s="90" t="n">
        <v>1</v>
      </c>
      <c r="BH137" s="90" t="n">
        <v>1</v>
      </c>
      <c r="BI137" s="90" t="n">
        <v>1</v>
      </c>
      <c r="BK137" s="89" t="s">
        <v>98</v>
      </c>
      <c r="BL137" s="90" t="n">
        <v>1</v>
      </c>
      <c r="BM137" s="90" t="n">
        <v>1</v>
      </c>
      <c r="BN137" s="90" t="n">
        <v>1</v>
      </c>
      <c r="BO137" s="90" t="n">
        <v>1</v>
      </c>
      <c r="BP137" s="90" t="n">
        <v>1</v>
      </c>
      <c r="BQ137" s="90" t="n">
        <v>1</v>
      </c>
      <c r="BR137" s="90" t="n">
        <v>1</v>
      </c>
      <c r="BS137" s="90" t="n">
        <v>1</v>
      </c>
      <c r="BT137" s="90" t="n">
        <v>1</v>
      </c>
      <c r="BV137" s="89" t="s">
        <v>98</v>
      </c>
      <c r="BW137" s="90" t="n">
        <v>1</v>
      </c>
      <c r="BX137" s="90" t="n">
        <v>1</v>
      </c>
      <c r="BY137" s="90" t="n">
        <v>1</v>
      </c>
      <c r="BZ137" s="90" t="n">
        <v>1</v>
      </c>
      <c r="CA137" s="90" t="n">
        <v>1</v>
      </c>
      <c r="CB137" s="90" t="n">
        <v>1</v>
      </c>
      <c r="CC137" s="90" t="n">
        <v>1</v>
      </c>
      <c r="CD137" s="90" t="n">
        <v>1</v>
      </c>
      <c r="CE137" s="90" t="n">
        <v>1</v>
      </c>
      <c r="CG137" s="89" t="s">
        <v>98</v>
      </c>
      <c r="CH137" s="90" t="n">
        <v>1</v>
      </c>
      <c r="CI137" s="90" t="n">
        <v>1</v>
      </c>
      <c r="CJ137" s="90" t="n">
        <v>1</v>
      </c>
      <c r="CK137" s="90" t="n">
        <v>1</v>
      </c>
      <c r="CL137" s="90" t="n">
        <v>1</v>
      </c>
      <c r="CM137" s="90" t="n">
        <v>1</v>
      </c>
      <c r="CN137" s="90" t="n">
        <v>1</v>
      </c>
      <c r="CO137" s="90" t="n">
        <v>1</v>
      </c>
      <c r="CP137" s="90" t="n">
        <v>1</v>
      </c>
      <c r="CR137" s="89" t="s">
        <v>98</v>
      </c>
      <c r="CS137" s="90" t="n">
        <v>1</v>
      </c>
      <c r="CT137" s="90" t="n">
        <v>1</v>
      </c>
      <c r="CU137" s="90" t="n">
        <v>1</v>
      </c>
      <c r="CV137" s="90" t="n">
        <v>1</v>
      </c>
      <c r="CW137" s="90" t="n">
        <v>1</v>
      </c>
      <c r="CX137" s="90" t="n">
        <v>1</v>
      </c>
      <c r="CY137" s="90" t="n">
        <v>1</v>
      </c>
      <c r="CZ137" s="90" t="n">
        <v>1</v>
      </c>
      <c r="DA137" s="90" t="n">
        <v>1</v>
      </c>
    </row>
    <row r="138" customFormat="false" ht="18" hidden="false" customHeight="true" outlineLevel="0" collapsed="false">
      <c r="P138" s="67" t="n">
        <v>2.43738453783574E-006</v>
      </c>
      <c r="Q138" s="67" t="n">
        <v>6.46721882351911E-006</v>
      </c>
      <c r="R138" s="67" t="n">
        <v>1.2026678948356E-005</v>
      </c>
      <c r="S138" s="67" t="n">
        <v>1.14416474727525E-005</v>
      </c>
      <c r="T138" s="67" t="n">
        <v>2.08653553287911E-005</v>
      </c>
      <c r="U138" s="67" t="n">
        <v>2.22742474617842E-005</v>
      </c>
      <c r="V138" s="67" t="n">
        <v>1.65154862671371E-005</v>
      </c>
      <c r="W138" s="67" t="n">
        <v>1.35755214733762E-005</v>
      </c>
      <c r="X138" s="67" t="n">
        <v>1.48661847288844E-005</v>
      </c>
      <c r="Y138" s="67" t="n">
        <v>1.46380688766075E-005</v>
      </c>
      <c r="Z138" s="67" t="n">
        <v>4.19553392643719E-006</v>
      </c>
      <c r="AA138" s="67" t="n">
        <v>5.5460291767117E-006</v>
      </c>
      <c r="AB138" s="67" t="n">
        <v>0.000144849357022193</v>
      </c>
      <c r="AD138" s="89"/>
      <c r="AE138" s="90"/>
      <c r="AF138" s="90"/>
      <c r="AG138" s="90"/>
      <c r="AH138" s="90"/>
      <c r="AI138" s="90"/>
      <c r="AJ138" s="90"/>
      <c r="AK138" s="90"/>
      <c r="AO138" s="89"/>
      <c r="AP138" s="90"/>
      <c r="AQ138" s="90"/>
      <c r="AR138" s="90"/>
      <c r="AS138" s="90"/>
      <c r="AT138" s="90"/>
      <c r="AU138" s="90"/>
      <c r="AV138" s="90"/>
      <c r="AZ138" s="89"/>
      <c r="BA138" s="90"/>
      <c r="BB138" s="90"/>
      <c r="BC138" s="90"/>
      <c r="BD138" s="90"/>
      <c r="BE138" s="90"/>
      <c r="BF138" s="90"/>
      <c r="BG138" s="90"/>
      <c r="BK138" s="89"/>
      <c r="BL138" s="90"/>
      <c r="BM138" s="90"/>
      <c r="BN138" s="90"/>
      <c r="BO138" s="90"/>
      <c r="BP138" s="90"/>
      <c r="BQ138" s="90"/>
      <c r="BR138" s="90"/>
      <c r="BV138" s="89"/>
      <c r="BW138" s="90"/>
      <c r="BX138" s="90"/>
      <c r="BY138" s="90"/>
      <c r="BZ138" s="90"/>
      <c r="CA138" s="90"/>
      <c r="CB138" s="90"/>
      <c r="CC138" s="90"/>
      <c r="CG138" s="89"/>
      <c r="CH138" s="90"/>
      <c r="CI138" s="90"/>
      <c r="CJ138" s="90"/>
      <c r="CK138" s="90"/>
      <c r="CL138" s="90"/>
      <c r="CM138" s="90"/>
      <c r="CN138" s="90"/>
      <c r="CR138" s="89"/>
      <c r="CS138" s="90"/>
      <c r="CT138" s="90"/>
      <c r="CU138" s="90"/>
      <c r="CV138" s="90"/>
      <c r="CW138" s="90"/>
      <c r="CX138" s="90"/>
      <c r="CY138" s="90"/>
    </row>
    <row r="139" customFormat="false" ht="18" hidden="false" customHeight="true" outlineLevel="0" collapsed="false">
      <c r="P139" s="67" t="n">
        <v>0.00250763464327007</v>
      </c>
      <c r="Q139" s="67" t="n">
        <v>-0.00541187359837735</v>
      </c>
      <c r="R139" s="67" t="n">
        <v>-0.0144385088163794</v>
      </c>
      <c r="S139" s="67" t="n">
        <v>-0.0144359812967779</v>
      </c>
      <c r="T139" s="67" t="n">
        <v>-0.0505448406405379</v>
      </c>
      <c r="U139" s="67" t="n">
        <v>-0.0565406605202701</v>
      </c>
      <c r="V139" s="67" t="n">
        <v>-0.0443684051126513</v>
      </c>
      <c r="W139" s="67" t="n">
        <v>-0.0312500311144151</v>
      </c>
      <c r="X139" s="67" t="n">
        <v>-0.0212810095117258</v>
      </c>
      <c r="Y139" s="67" t="n">
        <v>-0.0259251720222442</v>
      </c>
      <c r="Z139" s="67" t="n">
        <v>0.00102146787195448</v>
      </c>
      <c r="AA139" s="67" t="n">
        <v>-0.00370760781099884</v>
      </c>
      <c r="AB139" s="67" t="n">
        <v>-0.264374987929154</v>
      </c>
      <c r="AD139" s="89"/>
      <c r="AE139" s="90"/>
      <c r="AF139" s="90"/>
      <c r="AG139" s="90"/>
      <c r="AH139" s="90"/>
      <c r="AI139" s="90"/>
      <c r="AJ139" s="90"/>
      <c r="AK139" s="90"/>
      <c r="AO139" s="89"/>
      <c r="AP139" s="90"/>
      <c r="AQ139" s="90"/>
      <c r="AR139" s="90"/>
      <c r="AS139" s="90"/>
      <c r="AT139" s="90"/>
      <c r="AU139" s="90"/>
      <c r="AV139" s="90"/>
      <c r="AZ139" s="89"/>
      <c r="BA139" s="90"/>
      <c r="BB139" s="90"/>
      <c r="BC139" s="90"/>
      <c r="BD139" s="90"/>
      <c r="BE139" s="90"/>
      <c r="BF139" s="90"/>
      <c r="BG139" s="90"/>
      <c r="BK139" s="89"/>
      <c r="BL139" s="90"/>
      <c r="BM139" s="90"/>
      <c r="BN139" s="90"/>
      <c r="BO139" s="90"/>
      <c r="BP139" s="90"/>
      <c r="BQ139" s="90"/>
      <c r="BR139" s="90"/>
      <c r="BV139" s="89"/>
      <c r="BW139" s="90"/>
      <c r="BX139" s="90"/>
      <c r="BY139" s="90"/>
      <c r="BZ139" s="90"/>
      <c r="CA139" s="90"/>
      <c r="CB139" s="90"/>
      <c r="CC139" s="90"/>
      <c r="CG139" s="89"/>
      <c r="CH139" s="90"/>
      <c r="CI139" s="90"/>
      <c r="CJ139" s="90"/>
      <c r="CK139" s="90"/>
      <c r="CL139" s="90"/>
      <c r="CM139" s="90"/>
      <c r="CN139" s="90"/>
      <c r="CR139" s="89"/>
      <c r="CS139" s="90"/>
      <c r="CT139" s="90"/>
      <c r="CU139" s="90"/>
      <c r="CV139" s="90"/>
      <c r="CW139" s="90"/>
      <c r="CX139" s="90"/>
      <c r="CY139" s="90"/>
    </row>
    <row r="140" customFormat="false" ht="18" hidden="false" customHeight="true" outlineLevel="0" collapsed="false">
      <c r="P140" s="67" t="n">
        <v>32.2889494642335</v>
      </c>
      <c r="Q140" s="67" t="n">
        <v>56.500128607282</v>
      </c>
      <c r="R140" s="67" t="n">
        <v>91.4150656562318</v>
      </c>
      <c r="S140" s="67" t="n">
        <v>118.69077349086</v>
      </c>
      <c r="T140" s="67" t="n">
        <v>168.982461347048</v>
      </c>
      <c r="U140" s="67" t="n">
        <v>173.049124638597</v>
      </c>
      <c r="V140" s="67" t="n">
        <v>177.212252118692</v>
      </c>
      <c r="W140" s="67" t="n">
        <v>151.675093498559</v>
      </c>
      <c r="X140" s="67" t="n">
        <v>108.858392098817</v>
      </c>
      <c r="Y140" s="67" t="n">
        <v>74.6885675359284</v>
      </c>
      <c r="Z140" s="67" t="n">
        <v>35.9686121683617</v>
      </c>
      <c r="AA140" s="67" t="n">
        <v>25.7704474325914</v>
      </c>
      <c r="AB140" s="67" t="n">
        <v>1215.0998680572</v>
      </c>
      <c r="AD140" s="89"/>
      <c r="AE140" s="90"/>
      <c r="AF140" s="90"/>
      <c r="AG140" s="90"/>
      <c r="AH140" s="90"/>
      <c r="AI140" s="90"/>
      <c r="AJ140" s="90"/>
      <c r="AK140" s="90"/>
      <c r="AO140" s="89"/>
      <c r="AP140" s="90"/>
      <c r="AQ140" s="90"/>
      <c r="AR140" s="90"/>
      <c r="AS140" s="90"/>
      <c r="AT140" s="90"/>
      <c r="AU140" s="90"/>
      <c r="AV140" s="90"/>
      <c r="AZ140" s="89"/>
      <c r="BA140" s="90"/>
      <c r="BB140" s="90"/>
      <c r="BC140" s="90"/>
      <c r="BD140" s="90"/>
      <c r="BE140" s="90"/>
      <c r="BF140" s="90"/>
      <c r="BG140" s="90"/>
      <c r="BK140" s="89"/>
      <c r="BL140" s="90"/>
      <c r="BM140" s="90"/>
      <c r="BN140" s="90"/>
      <c r="BO140" s="90"/>
      <c r="BP140" s="90"/>
      <c r="BQ140" s="90"/>
      <c r="BR140" s="90"/>
      <c r="BV140" s="89"/>
      <c r="BW140" s="90"/>
      <c r="BX140" s="90"/>
      <c r="BY140" s="90"/>
      <c r="BZ140" s="90"/>
      <c r="CA140" s="90"/>
      <c r="CB140" s="90"/>
      <c r="CC140" s="90"/>
      <c r="CG140" s="89"/>
      <c r="CH140" s="90"/>
      <c r="CI140" s="90"/>
      <c r="CJ140" s="90"/>
      <c r="CK140" s="90"/>
      <c r="CL140" s="90"/>
      <c r="CM140" s="90"/>
      <c r="CN140" s="90"/>
      <c r="CR140" s="89"/>
      <c r="CS140" s="90"/>
      <c r="CT140" s="90"/>
      <c r="CU140" s="90"/>
      <c r="CV140" s="90"/>
      <c r="CW140" s="90"/>
      <c r="CX140" s="90"/>
      <c r="CY140" s="90"/>
    </row>
    <row r="141" customFormat="false" ht="18" hidden="false" customHeight="true" outlineLevel="0" collapsed="false">
      <c r="O141" s="67" t="s">
        <v>146</v>
      </c>
      <c r="P141" s="102"/>
      <c r="Q141" s="102"/>
      <c r="R141" s="102"/>
      <c r="S141" s="102"/>
      <c r="T141" s="102"/>
      <c r="U141" s="102"/>
      <c r="V141" s="102"/>
      <c r="W141" s="102"/>
      <c r="X141" s="102"/>
      <c r="Y141" s="102"/>
      <c r="Z141" s="102"/>
      <c r="AA141" s="102"/>
      <c r="AB141" s="103"/>
    </row>
    <row r="142" customFormat="false" ht="18" hidden="false" customHeight="true" outlineLevel="0" collapsed="false">
      <c r="O142" s="67" t="s">
        <v>134</v>
      </c>
      <c r="P142" s="102" t="n">
        <v>-0.373</v>
      </c>
      <c r="Q142" s="102" t="n">
        <v>1.764</v>
      </c>
      <c r="R142" s="102" t="n">
        <v>5.953</v>
      </c>
      <c r="S142" s="102" t="n">
        <v>10.986</v>
      </c>
      <c r="T142" s="102" t="n">
        <v>15.501</v>
      </c>
      <c r="U142" s="102" t="n">
        <v>18.672</v>
      </c>
      <c r="V142" s="102" t="n">
        <v>20.516</v>
      </c>
      <c r="W142" s="102" t="n">
        <v>20.021</v>
      </c>
      <c r="X142" s="102" t="n">
        <v>16.234</v>
      </c>
      <c r="Y142" s="102" t="n">
        <v>10.687</v>
      </c>
      <c r="Z142" s="102" t="n">
        <v>5.396</v>
      </c>
      <c r="AA142" s="102" t="n">
        <v>1.786</v>
      </c>
      <c r="AB142" s="103"/>
      <c r="AD142" s="84" t="s">
        <v>128</v>
      </c>
      <c r="AE142" s="84"/>
      <c r="AF142" s="84"/>
      <c r="AG142" s="84"/>
      <c r="AH142" s="84"/>
      <c r="AI142" s="84"/>
      <c r="AJ142" s="84"/>
      <c r="AK142" s="84"/>
      <c r="AL142" s="84"/>
      <c r="AM142" s="84"/>
      <c r="AO142" s="84" t="s">
        <v>128</v>
      </c>
      <c r="AP142" s="84"/>
      <c r="AQ142" s="84"/>
      <c r="AR142" s="84"/>
      <c r="AS142" s="84"/>
      <c r="AT142" s="84"/>
      <c r="AU142" s="84"/>
      <c r="AV142" s="84"/>
      <c r="AW142" s="84"/>
      <c r="AX142" s="84"/>
      <c r="AZ142" s="84" t="s">
        <v>128</v>
      </c>
      <c r="BA142" s="84"/>
      <c r="BB142" s="84"/>
      <c r="BC142" s="84"/>
      <c r="BD142" s="84"/>
      <c r="BE142" s="84"/>
      <c r="BF142" s="84"/>
      <c r="BG142" s="84"/>
      <c r="BH142" s="84"/>
      <c r="BI142" s="84"/>
      <c r="BK142" s="84" t="s">
        <v>128</v>
      </c>
      <c r="BL142" s="84"/>
      <c r="BM142" s="84"/>
      <c r="BN142" s="84"/>
      <c r="BO142" s="84"/>
      <c r="BP142" s="84"/>
      <c r="BQ142" s="84"/>
      <c r="BR142" s="84"/>
      <c r="BS142" s="84"/>
      <c r="BT142" s="84"/>
      <c r="BV142" s="84" t="s">
        <v>128</v>
      </c>
      <c r="BW142" s="84"/>
      <c r="BX142" s="84"/>
      <c r="BY142" s="84"/>
      <c r="BZ142" s="84"/>
      <c r="CA142" s="84"/>
      <c r="CB142" s="84"/>
      <c r="CC142" s="84"/>
      <c r="CD142" s="84"/>
      <c r="CE142" s="84"/>
      <c r="CG142" s="84" t="s">
        <v>128</v>
      </c>
      <c r="CH142" s="84"/>
      <c r="CI142" s="84"/>
      <c r="CJ142" s="84"/>
      <c r="CK142" s="84"/>
      <c r="CL142" s="84"/>
      <c r="CM142" s="84"/>
      <c r="CN142" s="84"/>
      <c r="CO142" s="84"/>
      <c r="CP142" s="84"/>
      <c r="CR142" s="84" t="s">
        <v>128</v>
      </c>
      <c r="CS142" s="84"/>
      <c r="CT142" s="84"/>
      <c r="CU142" s="84"/>
      <c r="CV142" s="84"/>
      <c r="CW142" s="84"/>
      <c r="CX142" s="84"/>
      <c r="CY142" s="84"/>
      <c r="CZ142" s="84"/>
      <c r="DA142" s="84"/>
    </row>
    <row r="143" customFormat="false" ht="18" hidden="false" customHeight="true" outlineLevel="0" collapsed="false">
      <c r="P143" s="102" t="n">
        <v>-0.423</v>
      </c>
      <c r="Q143" s="102" t="n">
        <v>-0.458</v>
      </c>
      <c r="R143" s="102" t="n">
        <v>-0.521</v>
      </c>
      <c r="S143" s="102" t="n">
        <v>-0.613</v>
      </c>
      <c r="T143" s="102" t="n">
        <v>-0.602</v>
      </c>
      <c r="U143" s="102" t="n">
        <v>-0.61</v>
      </c>
      <c r="V143" s="102" t="n">
        <v>-0.597</v>
      </c>
      <c r="W143" s="102" t="n">
        <v>-0.607</v>
      </c>
      <c r="X143" s="102" t="n">
        <v>-0.495</v>
      </c>
      <c r="Y143" s="102" t="n">
        <v>-0.413</v>
      </c>
      <c r="Z143" s="102" t="n">
        <v>-0.486</v>
      </c>
      <c r="AA143" s="102" t="n">
        <v>-0.566</v>
      </c>
      <c r="AB143" s="103"/>
      <c r="AE143" s="82" t="s">
        <v>96</v>
      </c>
      <c r="AF143" s="82"/>
      <c r="AG143" s="82"/>
      <c r="AH143" s="82"/>
      <c r="AI143" s="82"/>
      <c r="AJ143" s="82"/>
      <c r="AK143" s="82"/>
      <c r="AL143" s="82"/>
      <c r="AM143" s="82"/>
      <c r="AP143" s="82" t="s">
        <v>96</v>
      </c>
      <c r="AQ143" s="82"/>
      <c r="AR143" s="82"/>
      <c r="AS143" s="82"/>
      <c r="AT143" s="82"/>
      <c r="AU143" s="82"/>
      <c r="AV143" s="82"/>
      <c r="AW143" s="82"/>
      <c r="AX143" s="82"/>
      <c r="BA143" s="82" t="s">
        <v>96</v>
      </c>
      <c r="BB143" s="82"/>
      <c r="BC143" s="82"/>
      <c r="BD143" s="82"/>
      <c r="BE143" s="82"/>
      <c r="BF143" s="82"/>
      <c r="BG143" s="82"/>
      <c r="BH143" s="82"/>
      <c r="BI143" s="82"/>
      <c r="BL143" s="82" t="s">
        <v>96</v>
      </c>
      <c r="BM143" s="82"/>
      <c r="BN143" s="82"/>
      <c r="BO143" s="82"/>
      <c r="BP143" s="82"/>
      <c r="BQ143" s="82"/>
      <c r="BR143" s="82"/>
      <c r="BS143" s="82"/>
      <c r="BT143" s="82"/>
      <c r="BW143" s="82" t="s">
        <v>96</v>
      </c>
      <c r="BX143" s="82"/>
      <c r="BY143" s="82"/>
      <c r="BZ143" s="82"/>
      <c r="CA143" s="82"/>
      <c r="CB143" s="82"/>
      <c r="CC143" s="82"/>
      <c r="CD143" s="82"/>
      <c r="CE143" s="82"/>
      <c r="CH143" s="82" t="s">
        <v>96</v>
      </c>
      <c r="CI143" s="82"/>
      <c r="CJ143" s="82"/>
      <c r="CK143" s="82"/>
      <c r="CL143" s="82"/>
      <c r="CM143" s="82"/>
      <c r="CN143" s="82"/>
      <c r="CO143" s="82"/>
      <c r="CP143" s="82"/>
      <c r="CS143" s="82" t="s">
        <v>96</v>
      </c>
      <c r="CT143" s="82"/>
      <c r="CU143" s="82"/>
      <c r="CV143" s="82"/>
      <c r="CW143" s="82"/>
      <c r="CX143" s="82"/>
      <c r="CY143" s="82"/>
      <c r="CZ143" s="82"/>
      <c r="DA143" s="82"/>
    </row>
    <row r="144" customFormat="false" ht="18" hidden="false" customHeight="true" outlineLevel="0" collapsed="false">
      <c r="O144" s="67" t="s">
        <v>137</v>
      </c>
      <c r="P144" s="102" t="n">
        <v>-3.471</v>
      </c>
      <c r="Q144" s="102" t="n">
        <v>0.049</v>
      </c>
      <c r="R144" s="102" t="n">
        <v>5.136</v>
      </c>
      <c r="S144" s="102" t="n">
        <v>10.483</v>
      </c>
      <c r="T144" s="102" t="n">
        <v>15.076</v>
      </c>
      <c r="U144" s="102" t="n">
        <v>18.013</v>
      </c>
      <c r="V144" s="102" t="n">
        <v>19.546</v>
      </c>
      <c r="W144" s="102" t="n">
        <v>18.653</v>
      </c>
      <c r="X144" s="102" t="n">
        <v>15.086</v>
      </c>
      <c r="Y144" s="102" t="n">
        <v>8.876</v>
      </c>
      <c r="Z144" s="102" t="n">
        <v>2.796</v>
      </c>
      <c r="AA144" s="102" t="n">
        <v>-2.38</v>
      </c>
      <c r="AB144" s="103"/>
      <c r="AD144" s="85"/>
      <c r="AE144" s="86" t="s">
        <v>98</v>
      </c>
      <c r="AF144" s="86" t="s">
        <v>99</v>
      </c>
      <c r="AG144" s="86" t="s">
        <v>100</v>
      </c>
      <c r="AH144" s="86" t="s">
        <v>101</v>
      </c>
      <c r="AI144" s="86" t="s">
        <v>102</v>
      </c>
      <c r="AJ144" s="86" t="s">
        <v>103</v>
      </c>
      <c r="AK144" s="86" t="s">
        <v>104</v>
      </c>
      <c r="AL144" s="86" t="s">
        <v>105</v>
      </c>
      <c r="AM144" s="86" t="s">
        <v>106</v>
      </c>
      <c r="AO144" s="85"/>
      <c r="AP144" s="86" t="s">
        <v>98</v>
      </c>
      <c r="AQ144" s="86" t="s">
        <v>99</v>
      </c>
      <c r="AR144" s="86" t="s">
        <v>100</v>
      </c>
      <c r="AS144" s="86" t="s">
        <v>101</v>
      </c>
      <c r="AT144" s="86" t="s">
        <v>102</v>
      </c>
      <c r="AU144" s="86" t="s">
        <v>103</v>
      </c>
      <c r="AV144" s="86" t="s">
        <v>104</v>
      </c>
      <c r="AW144" s="86" t="s">
        <v>105</v>
      </c>
      <c r="AX144" s="86" t="s">
        <v>106</v>
      </c>
      <c r="AZ144" s="85"/>
      <c r="BA144" s="86" t="s">
        <v>98</v>
      </c>
      <c r="BB144" s="86" t="s">
        <v>99</v>
      </c>
      <c r="BC144" s="86" t="s">
        <v>100</v>
      </c>
      <c r="BD144" s="86" t="s">
        <v>101</v>
      </c>
      <c r="BE144" s="86" t="s">
        <v>102</v>
      </c>
      <c r="BF144" s="86" t="s">
        <v>103</v>
      </c>
      <c r="BG144" s="86" t="s">
        <v>104</v>
      </c>
      <c r="BH144" s="86" t="s">
        <v>105</v>
      </c>
      <c r="BI144" s="86" t="s">
        <v>106</v>
      </c>
      <c r="BK144" s="85"/>
      <c r="BL144" s="86" t="s">
        <v>98</v>
      </c>
      <c r="BM144" s="86" t="s">
        <v>99</v>
      </c>
      <c r="BN144" s="86" t="s">
        <v>100</v>
      </c>
      <c r="BO144" s="86" t="s">
        <v>101</v>
      </c>
      <c r="BP144" s="86" t="s">
        <v>102</v>
      </c>
      <c r="BQ144" s="86" t="s">
        <v>103</v>
      </c>
      <c r="BR144" s="86" t="s">
        <v>104</v>
      </c>
      <c r="BS144" s="86" t="s">
        <v>105</v>
      </c>
      <c r="BT144" s="86" t="s">
        <v>106</v>
      </c>
      <c r="BV144" s="85"/>
      <c r="BW144" s="86" t="s">
        <v>98</v>
      </c>
      <c r="BX144" s="86" t="s">
        <v>99</v>
      </c>
      <c r="BY144" s="86" t="s">
        <v>100</v>
      </c>
      <c r="BZ144" s="86" t="s">
        <v>101</v>
      </c>
      <c r="CA144" s="86" t="s">
        <v>102</v>
      </c>
      <c r="CB144" s="86" t="s">
        <v>103</v>
      </c>
      <c r="CC144" s="86" t="s">
        <v>104</v>
      </c>
      <c r="CD144" s="86" t="s">
        <v>105</v>
      </c>
      <c r="CE144" s="86" t="s">
        <v>106</v>
      </c>
      <c r="CG144" s="85"/>
      <c r="CH144" s="86" t="s">
        <v>98</v>
      </c>
      <c r="CI144" s="86" t="s">
        <v>99</v>
      </c>
      <c r="CJ144" s="86" t="s">
        <v>100</v>
      </c>
      <c r="CK144" s="86" t="s">
        <v>101</v>
      </c>
      <c r="CL144" s="86" t="s">
        <v>102</v>
      </c>
      <c r="CM144" s="86" t="s">
        <v>103</v>
      </c>
      <c r="CN144" s="86" t="s">
        <v>104</v>
      </c>
      <c r="CO144" s="86" t="s">
        <v>105</v>
      </c>
      <c r="CP144" s="86" t="s">
        <v>106</v>
      </c>
      <c r="CR144" s="85"/>
      <c r="CS144" s="86" t="s">
        <v>98</v>
      </c>
      <c r="CT144" s="86" t="s">
        <v>99</v>
      </c>
      <c r="CU144" s="86" t="s">
        <v>100</v>
      </c>
      <c r="CV144" s="86" t="s">
        <v>101</v>
      </c>
      <c r="CW144" s="86" t="s">
        <v>102</v>
      </c>
      <c r="CX144" s="86" t="s">
        <v>103</v>
      </c>
      <c r="CY144" s="86" t="s">
        <v>104</v>
      </c>
      <c r="CZ144" s="86" t="s">
        <v>105</v>
      </c>
      <c r="DA144" s="86" t="s">
        <v>106</v>
      </c>
    </row>
    <row r="145" customFormat="false" ht="18" hidden="false" customHeight="true" outlineLevel="0" collapsed="false">
      <c r="P145" s="102" t="n">
        <v>-0.01</v>
      </c>
      <c r="Q145" s="102" t="n">
        <v>-0.229</v>
      </c>
      <c r="R145" s="102" t="n">
        <v>-0.412</v>
      </c>
      <c r="S145" s="102" t="n">
        <v>-0.545</v>
      </c>
      <c r="T145" s="102" t="n">
        <v>-0.545</v>
      </c>
      <c r="U145" s="102" t="n">
        <v>-0.522</v>
      </c>
      <c r="V145" s="102" t="n">
        <v>-0.468</v>
      </c>
      <c r="W145" s="102" t="n">
        <v>-0.425</v>
      </c>
      <c r="X145" s="102" t="n">
        <v>-0.342</v>
      </c>
      <c r="Y145" s="102" t="n">
        <v>-0.172</v>
      </c>
      <c r="Z145" s="102" t="n">
        <v>-0.139</v>
      </c>
      <c r="AA145" s="102" t="n">
        <v>-0.01</v>
      </c>
      <c r="AB145" s="103"/>
      <c r="AD145" s="88" t="s">
        <v>108</v>
      </c>
      <c r="AO145" s="88" t="s">
        <v>108</v>
      </c>
      <c r="AZ145" s="88" t="s">
        <v>108</v>
      </c>
      <c r="BK145" s="88" t="s">
        <v>108</v>
      </c>
      <c r="BV145" s="88" t="s">
        <v>108</v>
      </c>
      <c r="CG145" s="88" t="s">
        <v>108</v>
      </c>
      <c r="CR145" s="88" t="s">
        <v>108</v>
      </c>
    </row>
    <row r="146" customFormat="false" ht="18" hidden="false" customHeight="true" outlineLevel="0" collapsed="false">
      <c r="O146" s="67" t="s">
        <v>140</v>
      </c>
      <c r="P146" s="102" t="n">
        <v>4.306</v>
      </c>
      <c r="Q146" s="102" t="n">
        <v>5.056</v>
      </c>
      <c r="R146" s="102" t="n">
        <v>8.576</v>
      </c>
      <c r="S146" s="102" t="n">
        <v>12.727</v>
      </c>
      <c r="T146" s="102" t="n">
        <v>17.504</v>
      </c>
      <c r="U146" s="102" t="n">
        <v>20.902</v>
      </c>
      <c r="V146" s="102" t="n">
        <v>23.084</v>
      </c>
      <c r="W146" s="102" t="n">
        <v>22.546</v>
      </c>
      <c r="X146" s="102" t="n">
        <v>19.627</v>
      </c>
      <c r="Y146" s="102" t="n">
        <v>15.011</v>
      </c>
      <c r="Z146" s="102" t="n">
        <v>8.872</v>
      </c>
      <c r="AA146" s="102" t="n">
        <v>5.006</v>
      </c>
      <c r="AB146" s="103"/>
      <c r="AD146" s="89" t="s">
        <v>110</v>
      </c>
      <c r="AE146" s="90" t="n">
        <v>0.83</v>
      </c>
      <c r="AF146" s="90" t="n">
        <v>0.8075</v>
      </c>
      <c r="AG146" s="90" t="n">
        <v>0.7575</v>
      </c>
      <c r="AH146" s="90" t="n">
        <v>0.68875</v>
      </c>
      <c r="AI146" s="90" t="n">
        <v>0.61</v>
      </c>
      <c r="AJ146" s="90" t="n">
        <v>0.51625</v>
      </c>
      <c r="AK146" s="90" t="n">
        <v>0.4375</v>
      </c>
      <c r="AL146" s="90" t="n">
        <v>0.3825</v>
      </c>
      <c r="AM146" s="90" t="n">
        <v>0.36</v>
      </c>
      <c r="AO146" s="89" t="s">
        <v>110</v>
      </c>
      <c r="AP146" s="90" t="n">
        <v>0.826210392902408</v>
      </c>
      <c r="AQ146" s="90" t="n">
        <v>0.805131495564005</v>
      </c>
      <c r="AR146" s="90" t="n">
        <v>0.759394803548796</v>
      </c>
      <c r="AS146" s="90" t="n">
        <v>0.694434410646388</v>
      </c>
      <c r="AT146" s="90" t="n">
        <v>0.615684410646388</v>
      </c>
      <c r="AU146" s="90" t="n">
        <v>0.520513307984791</v>
      </c>
      <c r="AV146" s="90" t="n">
        <v>0.439394803548796</v>
      </c>
      <c r="AW146" s="90" t="n">
        <v>0.381552598225602</v>
      </c>
      <c r="AX146" s="90" t="n">
        <v>0.356210392902408</v>
      </c>
      <c r="AZ146" s="89" t="s">
        <v>110</v>
      </c>
      <c r="BA146" s="90" t="n">
        <v>0.82</v>
      </c>
      <c r="BB146" s="90" t="n">
        <v>0.80125</v>
      </c>
      <c r="BC146" s="90" t="n">
        <v>0.7625</v>
      </c>
      <c r="BD146" s="90" t="n">
        <v>0.70375</v>
      </c>
      <c r="BE146" s="90" t="n">
        <v>0.625</v>
      </c>
      <c r="BF146" s="90" t="n">
        <v>0.5275</v>
      </c>
      <c r="BG146" s="90" t="n">
        <v>0.4425</v>
      </c>
      <c r="BH146" s="90" t="n">
        <v>0.38</v>
      </c>
      <c r="BI146" s="90" t="n">
        <v>0.35</v>
      </c>
      <c r="BK146" s="89" t="s">
        <v>110</v>
      </c>
      <c r="BL146" s="90" t="n">
        <v>0.814816700610998</v>
      </c>
      <c r="BM146" s="90" t="n">
        <v>0.79995417515275</v>
      </c>
      <c r="BN146" s="90" t="n">
        <v>0.7625</v>
      </c>
      <c r="BO146" s="90" t="n">
        <v>0.704397912423625</v>
      </c>
      <c r="BP146" s="90" t="n">
        <v>0.627591649694501</v>
      </c>
      <c r="BQ146" s="90" t="n">
        <v>0.528147912423625</v>
      </c>
      <c r="BR146" s="90" t="n">
        <v>0.438612525458248</v>
      </c>
      <c r="BS146" s="90" t="n">
        <v>0.371577138492872</v>
      </c>
      <c r="BT146" s="90" t="n">
        <v>0.339633401221996</v>
      </c>
      <c r="BV146" s="89" t="s">
        <v>110</v>
      </c>
      <c r="BW146" s="90" t="n">
        <v>0.81</v>
      </c>
      <c r="BX146" s="90" t="n">
        <v>0.79875</v>
      </c>
      <c r="BY146" s="90" t="n">
        <v>0.7625</v>
      </c>
      <c r="BZ146" s="90" t="n">
        <v>0.705</v>
      </c>
      <c r="CA146" s="90" t="n">
        <v>0.63</v>
      </c>
      <c r="CB146" s="90" t="n">
        <v>0.52875</v>
      </c>
      <c r="CC146" s="90" t="n">
        <v>0.435</v>
      </c>
      <c r="CD146" s="90" t="n">
        <v>0.36375</v>
      </c>
      <c r="CE146" s="90" t="n">
        <v>0.33</v>
      </c>
      <c r="CG146" s="89" t="s">
        <v>110</v>
      </c>
      <c r="CH146" s="90" t="n">
        <v>0.833277385159011</v>
      </c>
      <c r="CI146" s="90" t="n">
        <v>0.820281581272085</v>
      </c>
      <c r="CJ146" s="90" t="n">
        <v>0.78344964664311</v>
      </c>
      <c r="CK146" s="90" t="n">
        <v>0.723039973498233</v>
      </c>
      <c r="CL146" s="90" t="n">
        <v>0.639310954063604</v>
      </c>
      <c r="CM146" s="90" t="n">
        <v>0.52758613074205</v>
      </c>
      <c r="CN146" s="90" t="n">
        <v>0.423361307420495</v>
      </c>
      <c r="CO146" s="90" t="n">
        <v>0.343964222614841</v>
      </c>
      <c r="CP146" s="90" t="n">
        <v>0.306722614840989</v>
      </c>
      <c r="CR146" s="89" t="s">
        <v>110</v>
      </c>
      <c r="CS146" s="90" t="n">
        <v>0.86</v>
      </c>
      <c r="CT146" s="90" t="n">
        <v>0.845</v>
      </c>
      <c r="CU146" s="90" t="n">
        <v>0.8075</v>
      </c>
      <c r="CV146" s="90" t="n">
        <v>0.74375</v>
      </c>
      <c r="CW146" s="90" t="n">
        <v>0.65</v>
      </c>
      <c r="CX146" s="90" t="n">
        <v>0.52625</v>
      </c>
      <c r="CY146" s="90" t="n">
        <v>0.41</v>
      </c>
      <c r="CZ146" s="90" t="n">
        <v>0.32125</v>
      </c>
      <c r="DA146" s="90" t="n">
        <v>0.28</v>
      </c>
    </row>
    <row r="147" customFormat="false" ht="18" hidden="false" customHeight="true" outlineLevel="0" collapsed="false">
      <c r="P147" s="102" t="n">
        <v>-0.528</v>
      </c>
      <c r="Q147" s="102" t="n">
        <v>-0.563</v>
      </c>
      <c r="R147" s="102" t="n">
        <v>-0.641</v>
      </c>
      <c r="S147" s="102" t="n">
        <v>-0.695</v>
      </c>
      <c r="T147" s="102" t="n">
        <v>-0.707</v>
      </c>
      <c r="U147" s="102" t="n">
        <v>-0.715</v>
      </c>
      <c r="V147" s="102" t="n">
        <v>-0.704</v>
      </c>
      <c r="W147" s="102" t="n">
        <v>-0.684</v>
      </c>
      <c r="X147" s="102" t="n">
        <v>-0.645</v>
      </c>
      <c r="Y147" s="102" t="n">
        <v>-0.581</v>
      </c>
      <c r="Z147" s="102" t="n">
        <v>-0.544</v>
      </c>
      <c r="AA147" s="102" t="n">
        <v>-0.503</v>
      </c>
      <c r="AB147" s="103"/>
      <c r="AD147" s="89" t="s">
        <v>112</v>
      </c>
      <c r="AE147" s="90" t="n">
        <v>0.975</v>
      </c>
      <c r="AF147" s="90" t="n">
        <v>0.94875</v>
      </c>
      <c r="AG147" s="90" t="n">
        <v>0.89125</v>
      </c>
      <c r="AH147" s="90" t="n">
        <v>0.809375</v>
      </c>
      <c r="AI147" s="90" t="n">
        <v>0.71</v>
      </c>
      <c r="AJ147" s="90" t="n">
        <v>0.599375</v>
      </c>
      <c r="AK147" s="90" t="n">
        <v>0.50125</v>
      </c>
      <c r="AL147" s="90" t="n">
        <v>0.42875</v>
      </c>
      <c r="AM147" s="90" t="n">
        <v>0.395</v>
      </c>
      <c r="AO147" s="89" t="s">
        <v>112</v>
      </c>
      <c r="AP147" s="90" t="n">
        <v>0.971210392902408</v>
      </c>
      <c r="AQ147" s="90" t="n">
        <v>0.945670944233207</v>
      </c>
      <c r="AR147" s="90" t="n">
        <v>0.89125</v>
      </c>
      <c r="AS147" s="90" t="n">
        <v>0.812690906210393</v>
      </c>
      <c r="AT147" s="90" t="n">
        <v>0.71473700887199</v>
      </c>
      <c r="AU147" s="90" t="n">
        <v>0.60411200887199</v>
      </c>
      <c r="AV147" s="90" t="n">
        <v>0.504565906210393</v>
      </c>
      <c r="AW147" s="90" t="n">
        <v>0.430171102661597</v>
      </c>
      <c r="AX147" s="90" t="n">
        <v>0.395</v>
      </c>
      <c r="AZ147" s="89" t="s">
        <v>112</v>
      </c>
      <c r="BA147" s="90" t="n">
        <v>0.965</v>
      </c>
      <c r="BB147" s="90" t="n">
        <v>0.940625</v>
      </c>
      <c r="BC147" s="90" t="n">
        <v>0.89125</v>
      </c>
      <c r="BD147" s="90" t="n">
        <v>0.818125</v>
      </c>
      <c r="BE147" s="90" t="n">
        <v>0.7225</v>
      </c>
      <c r="BF147" s="90" t="n">
        <v>0.611875</v>
      </c>
      <c r="BG147" s="90" t="n">
        <v>0.51</v>
      </c>
      <c r="BH147" s="90" t="n">
        <v>0.4325</v>
      </c>
      <c r="BI147" s="90" t="n">
        <v>0.395</v>
      </c>
      <c r="BK147" s="89" t="s">
        <v>112</v>
      </c>
      <c r="BL147" s="90" t="n">
        <v>0.965</v>
      </c>
      <c r="BM147" s="90" t="n">
        <v>0.941596868635438</v>
      </c>
      <c r="BN147" s="90" t="n">
        <v>0.893193737270876</v>
      </c>
      <c r="BO147" s="90" t="n">
        <v>0.821040605906314</v>
      </c>
      <c r="BP147" s="90" t="n">
        <v>0.726387474541752</v>
      </c>
      <c r="BQ147" s="90" t="n">
        <v>0.611875</v>
      </c>
      <c r="BR147" s="90" t="n">
        <v>0.506760437881874</v>
      </c>
      <c r="BS147" s="90" t="n">
        <v>0.425372963340122</v>
      </c>
      <c r="BT147" s="90" t="n">
        <v>0.382041751527495</v>
      </c>
      <c r="BV147" s="89" t="s">
        <v>112</v>
      </c>
      <c r="BW147" s="90" t="n">
        <v>0.965</v>
      </c>
      <c r="BX147" s="90" t="n">
        <v>0.9425</v>
      </c>
      <c r="BY147" s="90" t="n">
        <v>0.895</v>
      </c>
      <c r="BZ147" s="90" t="n">
        <v>0.82375</v>
      </c>
      <c r="CA147" s="90" t="n">
        <v>0.73</v>
      </c>
      <c r="CB147" s="90" t="n">
        <v>0.611875</v>
      </c>
      <c r="CC147" s="90" t="n">
        <v>0.50375</v>
      </c>
      <c r="CD147" s="90" t="n">
        <v>0.41875</v>
      </c>
      <c r="CE147" s="90" t="n">
        <v>0.37</v>
      </c>
      <c r="CG147" s="89" t="s">
        <v>112</v>
      </c>
      <c r="CH147" s="90" t="n">
        <v>0.992932862190813</v>
      </c>
      <c r="CI147" s="90" t="n">
        <v>0.968687058303887</v>
      </c>
      <c r="CJ147" s="90" t="n">
        <v>0.918277385159011</v>
      </c>
      <c r="CK147" s="90" t="n">
        <v>0.841499006183746</v>
      </c>
      <c r="CL147" s="90" t="n">
        <v>0.738147084805654</v>
      </c>
      <c r="CM147" s="90" t="n">
        <v>0.608674359540636</v>
      </c>
      <c r="CN147" s="90" t="n">
        <v>0.486873895759717</v>
      </c>
      <c r="CO147" s="90" t="n">
        <v>0.389944235865724</v>
      </c>
      <c r="CP147" s="90" t="n">
        <v>0.335083922261484</v>
      </c>
      <c r="CR147" s="89" t="s">
        <v>112</v>
      </c>
      <c r="CS147" s="90" t="n">
        <v>1.025</v>
      </c>
      <c r="CT147" s="90" t="n">
        <v>0.99875</v>
      </c>
      <c r="CU147" s="90" t="n">
        <v>0.945</v>
      </c>
      <c r="CV147" s="90" t="n">
        <v>0.861875</v>
      </c>
      <c r="CW147" s="90" t="n">
        <v>0.7475</v>
      </c>
      <c r="CX147" s="90" t="n">
        <v>0.605</v>
      </c>
      <c r="CY147" s="90" t="n">
        <v>0.4675</v>
      </c>
      <c r="CZ147" s="90" t="n">
        <v>0.356875</v>
      </c>
      <c r="DA147" s="90" t="n">
        <v>0.295</v>
      </c>
    </row>
    <row r="148" customFormat="false" ht="18" hidden="false" customHeight="true" outlineLevel="0" collapsed="false">
      <c r="P148" s="67" t="n">
        <v>-1.75817425184755E-006</v>
      </c>
      <c r="Q148" s="67" t="n">
        <v>1.44285623694897E-006</v>
      </c>
      <c r="R148" s="67" t="n">
        <v>7.33261117882139E-006</v>
      </c>
      <c r="S148" s="67" t="n">
        <v>1.39603332416898E-005</v>
      </c>
      <c r="T148" s="67" t="n">
        <v>2.30254058639484E-005</v>
      </c>
      <c r="U148" s="67" t="n">
        <v>2.73369708321413E-005</v>
      </c>
      <c r="V148" s="67" t="n">
        <v>1.96361978549116E-005</v>
      </c>
      <c r="W148" s="67" t="n">
        <v>1.56338333933857E-005</v>
      </c>
      <c r="X148" s="67" t="n">
        <v>1.0394151253481E-005</v>
      </c>
      <c r="Y148" s="67" t="n">
        <v>4.8585147867844E-006</v>
      </c>
      <c r="Z148" s="67" t="n">
        <v>-8.14598739262353E-007</v>
      </c>
      <c r="AA148" s="67" t="n">
        <v>1.1434988921047E-006</v>
      </c>
      <c r="AB148" s="67" t="n">
        <v>0.000122191600543108</v>
      </c>
      <c r="AD148" s="89" t="s">
        <v>114</v>
      </c>
      <c r="AE148" s="90" t="n">
        <v>1.09</v>
      </c>
      <c r="AF148" s="90" t="n">
        <v>1.06</v>
      </c>
      <c r="AG148" s="90" t="n">
        <v>0.9975</v>
      </c>
      <c r="AH148" s="90" t="n">
        <v>0.91</v>
      </c>
      <c r="AI148" s="90" t="n">
        <v>0.805</v>
      </c>
      <c r="AJ148" s="90" t="n">
        <v>0.68125</v>
      </c>
      <c r="AK148" s="90" t="n">
        <v>0.5725</v>
      </c>
      <c r="AL148" s="90" t="n">
        <v>0.48875</v>
      </c>
      <c r="AM148" s="90" t="n">
        <v>0.44</v>
      </c>
      <c r="AO148" s="89" t="s">
        <v>114</v>
      </c>
      <c r="AP148" s="90" t="n">
        <v>1.08621039290241</v>
      </c>
      <c r="AQ148" s="90" t="n">
        <v>1.05621039290241</v>
      </c>
      <c r="AR148" s="90" t="n">
        <v>0.995605196451204</v>
      </c>
      <c r="AS148" s="90" t="n">
        <v>0.910473700887199</v>
      </c>
      <c r="AT148" s="90" t="n">
        <v>0.806894803548796</v>
      </c>
      <c r="AU148" s="90" t="n">
        <v>0.68598700887199</v>
      </c>
      <c r="AV148" s="90" t="n">
        <v>0.576289607097592</v>
      </c>
      <c r="AW148" s="90" t="n">
        <v>0.489223700887199</v>
      </c>
      <c r="AX148" s="90" t="n">
        <v>0.436210392902408</v>
      </c>
      <c r="AZ148" s="89" t="s">
        <v>114</v>
      </c>
      <c r="BA148" s="90" t="n">
        <v>1.08</v>
      </c>
      <c r="BB148" s="90" t="n">
        <v>1.05</v>
      </c>
      <c r="BC148" s="90" t="n">
        <v>0.9925</v>
      </c>
      <c r="BD148" s="90" t="n">
        <v>0.91125</v>
      </c>
      <c r="BE148" s="90" t="n">
        <v>0.81</v>
      </c>
      <c r="BF148" s="90" t="n">
        <v>0.69375</v>
      </c>
      <c r="BG148" s="90" t="n">
        <v>0.5825</v>
      </c>
      <c r="BH148" s="90" t="n">
        <v>0.49</v>
      </c>
      <c r="BI148" s="90" t="n">
        <v>0.43</v>
      </c>
      <c r="BK148" s="89" t="s">
        <v>114</v>
      </c>
      <c r="BL148" s="90" t="n">
        <v>1.08</v>
      </c>
      <c r="BM148" s="90" t="n">
        <v>1.05194373727088</v>
      </c>
      <c r="BN148" s="90" t="n">
        <v>0.996387474541752</v>
      </c>
      <c r="BO148" s="90" t="n">
        <v>0.915785386965377</v>
      </c>
      <c r="BP148" s="90" t="n">
        <v>0.812591649694501</v>
      </c>
      <c r="BQ148" s="90" t="n">
        <v>0.694397912423625</v>
      </c>
      <c r="BR148" s="90" t="n">
        <v>0.578612525458249</v>
      </c>
      <c r="BS148" s="90" t="n">
        <v>0.481577138492872</v>
      </c>
      <c r="BT148" s="90" t="n">
        <v>0.419633401221996</v>
      </c>
      <c r="BV148" s="89" t="s">
        <v>114</v>
      </c>
      <c r="BW148" s="90" t="n">
        <v>1.08</v>
      </c>
      <c r="BX148" s="90" t="n">
        <v>1.05375</v>
      </c>
      <c r="BY148" s="90" t="n">
        <v>1</v>
      </c>
      <c r="BZ148" s="90" t="n">
        <v>0.92</v>
      </c>
      <c r="CA148" s="90" t="n">
        <v>0.815</v>
      </c>
      <c r="CB148" s="90" t="n">
        <v>0.695</v>
      </c>
      <c r="CC148" s="90" t="n">
        <v>0.575</v>
      </c>
      <c r="CD148" s="90" t="n">
        <v>0.47375</v>
      </c>
      <c r="CE148" s="90" t="n">
        <v>0.41</v>
      </c>
      <c r="CG148" s="89" t="s">
        <v>114</v>
      </c>
      <c r="CH148" s="90" t="n">
        <v>1.10793286219081</v>
      </c>
      <c r="CI148" s="90" t="n">
        <v>1.07993705830389</v>
      </c>
      <c r="CJ148" s="90" t="n">
        <v>1.02211351590106</v>
      </c>
      <c r="CK148" s="90" t="n">
        <v>0.936294169611307</v>
      </c>
      <c r="CL148" s="90" t="n">
        <v>0.824310954063604</v>
      </c>
      <c r="CM148" s="90" t="n">
        <v>0.688598719081272</v>
      </c>
      <c r="CN148" s="90" t="n">
        <v>0.555214222614841</v>
      </c>
      <c r="CO148" s="90" t="n">
        <v>0.442325530035336</v>
      </c>
      <c r="CP148" s="90" t="n">
        <v>0.368100706713781</v>
      </c>
      <c r="CR148" s="89" t="s">
        <v>114</v>
      </c>
      <c r="CS148" s="90" t="n">
        <v>1.14</v>
      </c>
      <c r="CT148" s="90" t="n">
        <v>1.11</v>
      </c>
      <c r="CU148" s="90" t="n">
        <v>1.0475</v>
      </c>
      <c r="CV148" s="90" t="n">
        <v>0.955</v>
      </c>
      <c r="CW148" s="90" t="n">
        <v>0.835</v>
      </c>
      <c r="CX148" s="90" t="n">
        <v>0.68125</v>
      </c>
      <c r="CY148" s="90" t="n">
        <v>0.5325</v>
      </c>
      <c r="CZ148" s="90" t="n">
        <v>0.40625</v>
      </c>
      <c r="DA148" s="90" t="n">
        <v>0.32</v>
      </c>
    </row>
    <row r="149" customFormat="false" ht="18" hidden="false" customHeight="true" outlineLevel="0" collapsed="false">
      <c r="P149" s="67" t="n">
        <v>0.0142546525607939</v>
      </c>
      <c r="Q149" s="67" t="n">
        <v>0.00840059801903162</v>
      </c>
      <c r="R149" s="67" t="n">
        <v>-0.00126045050243757</v>
      </c>
      <c r="S149" s="67" t="n">
        <v>-0.0214823400534163</v>
      </c>
      <c r="T149" s="67" t="n">
        <v>-0.0561328563694928</v>
      </c>
      <c r="U149" s="67" t="n">
        <v>-0.06877115134561</v>
      </c>
      <c r="V149" s="67" t="n">
        <v>-0.0503988779249204</v>
      </c>
      <c r="W149" s="67" t="n">
        <v>-0.0340419687861951</v>
      </c>
      <c r="X149" s="67" t="n">
        <v>-0.00978803836406397</v>
      </c>
      <c r="Y149" s="67" t="n">
        <v>-0.00246633735518262</v>
      </c>
      <c r="Z149" s="67" t="n">
        <v>0.0143477052298346</v>
      </c>
      <c r="AA149" s="67" t="n">
        <v>0.00833067355266752</v>
      </c>
      <c r="AB149" s="67" t="n">
        <v>-0.199008391338993</v>
      </c>
      <c r="AD149" s="89" t="s">
        <v>116</v>
      </c>
      <c r="AE149" s="90" t="n">
        <v>1.14</v>
      </c>
      <c r="AF149" s="90" t="n">
        <v>1.111875</v>
      </c>
      <c r="AG149" s="90" t="n">
        <v>1.0575</v>
      </c>
      <c r="AH149" s="90" t="n">
        <v>0.97875</v>
      </c>
      <c r="AI149" s="90" t="n">
        <v>0.8775</v>
      </c>
      <c r="AJ149" s="90" t="n">
        <v>0.766875</v>
      </c>
      <c r="AK149" s="90" t="n">
        <v>0.66</v>
      </c>
      <c r="AL149" s="90" t="n">
        <v>0.56875</v>
      </c>
      <c r="AM149" s="90" t="n">
        <v>0.505</v>
      </c>
      <c r="AO149" s="89" t="s">
        <v>116</v>
      </c>
      <c r="AP149" s="90" t="n">
        <v>1.14</v>
      </c>
      <c r="AQ149" s="90" t="n">
        <v>1.111875</v>
      </c>
      <c r="AR149" s="90" t="n">
        <v>1.0575</v>
      </c>
      <c r="AS149" s="90" t="n">
        <v>0.979697401774398</v>
      </c>
      <c r="AT149" s="90" t="n">
        <v>0.881289607097592</v>
      </c>
      <c r="AU149" s="90" t="n">
        <v>0.769954055766793</v>
      </c>
      <c r="AV149" s="90" t="n">
        <v>0.662842205323194</v>
      </c>
      <c r="AW149" s="90" t="n">
        <v>0.571355354879594</v>
      </c>
      <c r="AX149" s="90" t="n">
        <v>0.506894803548796</v>
      </c>
      <c r="AZ149" s="89" t="s">
        <v>116</v>
      </c>
      <c r="BA149" s="90" t="n">
        <v>1.14</v>
      </c>
      <c r="BB149" s="90" t="n">
        <v>1.111875</v>
      </c>
      <c r="BC149" s="90" t="n">
        <v>1.0575</v>
      </c>
      <c r="BD149" s="90" t="n">
        <v>0.98125</v>
      </c>
      <c r="BE149" s="90" t="n">
        <v>0.8875</v>
      </c>
      <c r="BF149" s="90" t="n">
        <v>0.775</v>
      </c>
      <c r="BG149" s="90" t="n">
        <v>0.6675</v>
      </c>
      <c r="BH149" s="90" t="n">
        <v>0.575625</v>
      </c>
      <c r="BI149" s="90" t="n">
        <v>0.51</v>
      </c>
      <c r="BK149" s="89" t="s">
        <v>116</v>
      </c>
      <c r="BL149" s="90" t="n">
        <v>1.14</v>
      </c>
      <c r="BM149" s="90" t="n">
        <v>1.11284686863544</v>
      </c>
      <c r="BN149" s="90" t="n">
        <v>1.05879582484725</v>
      </c>
      <c r="BO149" s="90" t="n">
        <v>0.982545824847251</v>
      </c>
      <c r="BP149" s="90" t="n">
        <v>0.888795824847251</v>
      </c>
      <c r="BQ149" s="90" t="n">
        <v>0.774352087576375</v>
      </c>
      <c r="BR149" s="90" t="n">
        <v>0.663612525458249</v>
      </c>
      <c r="BS149" s="90" t="n">
        <v>0.56817400712831</v>
      </c>
      <c r="BT149" s="90" t="n">
        <v>0.499633401221996</v>
      </c>
      <c r="BV149" s="89" t="s">
        <v>116</v>
      </c>
      <c r="BW149" s="90" t="n">
        <v>1.14</v>
      </c>
      <c r="BX149" s="90" t="n">
        <v>1.11375</v>
      </c>
      <c r="BY149" s="90" t="n">
        <v>1.06</v>
      </c>
      <c r="BZ149" s="90" t="n">
        <v>0.98375</v>
      </c>
      <c r="CA149" s="90" t="n">
        <v>0.89</v>
      </c>
      <c r="CB149" s="90" t="n">
        <v>0.77375</v>
      </c>
      <c r="CC149" s="90" t="n">
        <v>0.66</v>
      </c>
      <c r="CD149" s="90" t="n">
        <v>0.56125</v>
      </c>
      <c r="CE149" s="90" t="n">
        <v>0.49</v>
      </c>
      <c r="CG149" s="89" t="s">
        <v>116</v>
      </c>
      <c r="CH149" s="90" t="n">
        <v>1.16793286219081</v>
      </c>
      <c r="CI149" s="90" t="n">
        <v>1.13993705830389</v>
      </c>
      <c r="CJ149" s="90" t="n">
        <v>1.08153158127209</v>
      </c>
      <c r="CK149" s="90" t="n">
        <v>0.998007398409894</v>
      </c>
      <c r="CL149" s="90" t="n">
        <v>0.894655477031802</v>
      </c>
      <c r="CM149" s="90" t="n">
        <v>0.767057751766785</v>
      </c>
      <c r="CN149" s="90" t="n">
        <v>0.640796157243816</v>
      </c>
      <c r="CO149" s="90" t="n">
        <v>0.529825530035336</v>
      </c>
      <c r="CP149" s="90" t="n">
        <v>0.448100706713781</v>
      </c>
      <c r="CR149" s="89" t="s">
        <v>116</v>
      </c>
      <c r="CS149" s="90" t="n">
        <v>1.2</v>
      </c>
      <c r="CT149" s="90" t="n">
        <v>1.17</v>
      </c>
      <c r="CU149" s="90" t="n">
        <v>1.10625</v>
      </c>
      <c r="CV149" s="90" t="n">
        <v>1.014375</v>
      </c>
      <c r="CW149" s="90" t="n">
        <v>0.9</v>
      </c>
      <c r="CX149" s="90" t="n">
        <v>0.759375</v>
      </c>
      <c r="CY149" s="90" t="n">
        <v>0.61875</v>
      </c>
      <c r="CZ149" s="90" t="n">
        <v>0.49375</v>
      </c>
      <c r="DA149" s="90" t="n">
        <v>0.4</v>
      </c>
    </row>
    <row r="150" customFormat="false" ht="18" hidden="false" customHeight="true" outlineLevel="0" collapsed="false">
      <c r="P150" s="67" t="n">
        <v>26.4226528926629</v>
      </c>
      <c r="Q150" s="67" t="n">
        <v>49.7962371577279</v>
      </c>
      <c r="R150" s="67" t="n">
        <v>84.4345078718032</v>
      </c>
      <c r="S150" s="67" t="n">
        <v>123.130555205388</v>
      </c>
      <c r="T150" s="67" t="n">
        <v>171.279230101163</v>
      </c>
      <c r="U150" s="67" t="n">
        <v>177.037204267614</v>
      </c>
      <c r="V150" s="67" t="n">
        <v>176.77791510385</v>
      </c>
      <c r="W150" s="67" t="n">
        <v>150.36692937004</v>
      </c>
      <c r="X150" s="67" t="n">
        <v>104.320481316779</v>
      </c>
      <c r="Y150" s="67" t="n">
        <v>67.6169334453167</v>
      </c>
      <c r="Z150" s="67" t="n">
        <v>29.5411165768057</v>
      </c>
      <c r="AA150" s="67" t="n">
        <v>19.925391099856</v>
      </c>
      <c r="AB150" s="67" t="n">
        <v>1180.64915440901</v>
      </c>
      <c r="AD150" s="89" t="s">
        <v>118</v>
      </c>
      <c r="AE150" s="90" t="n">
        <v>1.15</v>
      </c>
      <c r="AF150" s="90" t="n">
        <v>1.13125</v>
      </c>
      <c r="AG150" s="90" t="n">
        <v>1.0875</v>
      </c>
      <c r="AH150" s="90" t="n">
        <v>1.0225</v>
      </c>
      <c r="AI150" s="90" t="n">
        <v>0.94</v>
      </c>
      <c r="AJ150" s="90" t="n">
        <v>0.85</v>
      </c>
      <c r="AK150" s="90" t="n">
        <v>0.77</v>
      </c>
      <c r="AL150" s="90" t="n">
        <v>0.71</v>
      </c>
      <c r="AM150" s="90" t="n">
        <v>0.68</v>
      </c>
      <c r="AO150" s="89" t="s">
        <v>118</v>
      </c>
      <c r="AP150" s="90" t="n">
        <v>1.15</v>
      </c>
      <c r="AQ150" s="90" t="n">
        <v>1.1298288973384</v>
      </c>
      <c r="AR150" s="90" t="n">
        <v>1.0856051964512</v>
      </c>
      <c r="AS150" s="90" t="n">
        <v>1.0215525982256</v>
      </c>
      <c r="AT150" s="90" t="n">
        <v>0.941894803548796</v>
      </c>
      <c r="AU150" s="90" t="n">
        <v>0.851894803548796</v>
      </c>
      <c r="AV150" s="90" t="n">
        <v>0.771894803548796</v>
      </c>
      <c r="AW150" s="90" t="n">
        <v>0.711421102661597</v>
      </c>
      <c r="AX150" s="90" t="n">
        <v>0.68</v>
      </c>
      <c r="AZ150" s="89" t="s">
        <v>118</v>
      </c>
      <c r="BA150" s="90" t="n">
        <v>1.15</v>
      </c>
      <c r="BB150" s="90" t="n">
        <v>1.1275</v>
      </c>
      <c r="BC150" s="90" t="n">
        <v>1.0825</v>
      </c>
      <c r="BD150" s="90" t="n">
        <v>1.02</v>
      </c>
      <c r="BE150" s="90" t="n">
        <v>0.945</v>
      </c>
      <c r="BF150" s="90" t="n">
        <v>0.855</v>
      </c>
      <c r="BG150" s="90" t="n">
        <v>0.775</v>
      </c>
      <c r="BH150" s="90" t="n">
        <v>0.71375</v>
      </c>
      <c r="BI150" s="90" t="n">
        <v>0.68</v>
      </c>
      <c r="BK150" s="89" t="s">
        <v>118</v>
      </c>
      <c r="BL150" s="90" t="n">
        <v>1.15</v>
      </c>
      <c r="BM150" s="90" t="n">
        <v>1.1275</v>
      </c>
      <c r="BN150" s="90" t="n">
        <v>1.08379582484725</v>
      </c>
      <c r="BO150" s="90" t="n">
        <v>1.02194373727088</v>
      </c>
      <c r="BP150" s="90" t="n">
        <v>0.945</v>
      </c>
      <c r="BQ150" s="90" t="n">
        <v>0.855</v>
      </c>
      <c r="BR150" s="90" t="n">
        <v>0.772408350305499</v>
      </c>
      <c r="BS150" s="90" t="n">
        <v>0.708566700610998</v>
      </c>
      <c r="BT150" s="90" t="n">
        <v>0.674816700610998</v>
      </c>
      <c r="BV150" s="89" t="s">
        <v>118</v>
      </c>
      <c r="BW150" s="90" t="n">
        <v>1.15</v>
      </c>
      <c r="BX150" s="90" t="n">
        <v>1.1275</v>
      </c>
      <c r="BY150" s="90" t="n">
        <v>1.085</v>
      </c>
      <c r="BZ150" s="90" t="n">
        <v>1.02375</v>
      </c>
      <c r="CA150" s="90" t="n">
        <v>0.945</v>
      </c>
      <c r="CB150" s="90" t="n">
        <v>0.855</v>
      </c>
      <c r="CC150" s="90" t="n">
        <v>0.77</v>
      </c>
      <c r="CD150" s="90" t="n">
        <v>0.70375</v>
      </c>
      <c r="CE150" s="90" t="n">
        <v>0.67</v>
      </c>
      <c r="CG150" s="89" t="s">
        <v>118</v>
      </c>
      <c r="CH150" s="90" t="n">
        <v>1.17327738515901</v>
      </c>
      <c r="CI150" s="90" t="n">
        <v>1.14903158127208</v>
      </c>
      <c r="CJ150" s="90" t="n">
        <v>1.10129416961131</v>
      </c>
      <c r="CK150" s="90" t="n">
        <v>1.03247901943463</v>
      </c>
      <c r="CL150" s="90" t="n">
        <v>0.945</v>
      </c>
      <c r="CM150" s="90" t="n">
        <v>0.846270980565371</v>
      </c>
      <c r="CN150" s="90" t="n">
        <v>0.752541961130742</v>
      </c>
      <c r="CO150" s="90" t="n">
        <v>0.679308745583039</v>
      </c>
      <c r="CP150" s="90" t="n">
        <v>0.642067137809187</v>
      </c>
      <c r="CR150" s="89" t="s">
        <v>118</v>
      </c>
      <c r="CS150" s="90" t="n">
        <v>1.2</v>
      </c>
      <c r="CT150" s="90" t="n">
        <v>1.17375</v>
      </c>
      <c r="CU150" s="90" t="n">
        <v>1.12</v>
      </c>
      <c r="CV150" s="90" t="n">
        <v>1.0425</v>
      </c>
      <c r="CW150" s="90" t="n">
        <v>0.945</v>
      </c>
      <c r="CX150" s="90" t="n">
        <v>0.83625</v>
      </c>
      <c r="CY150" s="90" t="n">
        <v>0.7325</v>
      </c>
      <c r="CZ150" s="90" t="n">
        <v>0.65125</v>
      </c>
      <c r="DA150" s="90" t="n">
        <v>0.61</v>
      </c>
    </row>
    <row r="151" customFormat="false" ht="18" hidden="false" customHeight="true" outlineLevel="0" collapsed="false">
      <c r="P151" s="87" t="str">
        <f aca="false">CHOOSE($O$169,O82,O92,O102,O112,O122,O132,O142)</f>
        <v>bis 750</v>
      </c>
      <c r="Q151" s="87" t="n">
        <f aca="false">CHOOSE($O$169,P82,P92,P102,P112,P122,P132,P142)</f>
        <v>-0.921</v>
      </c>
      <c r="R151" s="87" t="n">
        <f aca="false">CHOOSE($O$169,Q82,Q92,Q102,Q112,Q122,Q132,Q142)</f>
        <v>1.114</v>
      </c>
      <c r="S151" s="87" t="n">
        <f aca="false">CHOOSE($O$169,R82,R92,R102,R112,R122,R132,R142)</f>
        <v>5.189</v>
      </c>
      <c r="T151" s="87" t="n">
        <f aca="false">CHOOSE($O$169,S82,S92,S102,S112,S122,S132,S142)</f>
        <v>10.221</v>
      </c>
      <c r="U151" s="87" t="n">
        <f aca="false">CHOOSE($O$169,T82,T92,T102,T112,T122,T132,T142)</f>
        <v>14.881</v>
      </c>
      <c r="V151" s="87" t="n">
        <f aca="false">CHOOSE($O$169,U82,U92,U102,U112,U122,U132,U142)</f>
        <v>18.009</v>
      </c>
      <c r="W151" s="87" t="n">
        <f aca="false">CHOOSE($O$169,V82,V92,V102,V112,V122,V132,V142)</f>
        <v>19.671</v>
      </c>
      <c r="X151" s="87" t="n">
        <f aca="false">CHOOSE($O$169,W82,W92,W102,W112,W122,W132,W142)</f>
        <v>19.232</v>
      </c>
      <c r="Y151" s="87" t="n">
        <f aca="false">CHOOSE($O$169,X82,X92,X102,X112,X122,X132,X142)</f>
        <v>15.356</v>
      </c>
      <c r="Z151" s="87" t="n">
        <f aca="false">CHOOSE($O$169,Y82,Y92,Y102,Y112,Y122,Y132,Y142)</f>
        <v>9.884</v>
      </c>
      <c r="AA151" s="87" t="n">
        <f aca="false">CHOOSE($O$169,Z82,Z92,Z102,Z112,Z122,Z132,Z142)</f>
        <v>4.782</v>
      </c>
      <c r="AB151" s="87" t="n">
        <f aca="false">CHOOSE($O$169,AA82,AA92,AA102,AA112,AA122,AA132,AA142)</f>
        <v>1.292</v>
      </c>
      <c r="AD151" s="89" t="s">
        <v>119</v>
      </c>
      <c r="AE151" s="90" t="n">
        <v>1.095</v>
      </c>
      <c r="AF151" s="90" t="n">
        <v>1.085625</v>
      </c>
      <c r="AG151" s="90" t="n">
        <v>1.06125</v>
      </c>
      <c r="AH151" s="90" t="n">
        <v>1.025625</v>
      </c>
      <c r="AI151" s="90" t="n">
        <v>0.9825</v>
      </c>
      <c r="AJ151" s="90" t="n">
        <v>0.93375</v>
      </c>
      <c r="AK151" s="90" t="n">
        <v>0.895</v>
      </c>
      <c r="AL151" s="90" t="n">
        <v>0.868125</v>
      </c>
      <c r="AM151" s="90" t="n">
        <v>0.855</v>
      </c>
      <c r="AO151" s="89" t="s">
        <v>119</v>
      </c>
      <c r="AP151" s="90" t="n">
        <v>1.095</v>
      </c>
      <c r="AQ151" s="90" t="n">
        <v>1.0849144486692</v>
      </c>
      <c r="AR151" s="90" t="n">
        <v>1.0603025982256</v>
      </c>
      <c r="AS151" s="90" t="n">
        <v>1.0246775982256</v>
      </c>
      <c r="AT151" s="90" t="n">
        <v>0.981552598225602</v>
      </c>
      <c r="AU151" s="90" t="n">
        <v>0.933513149556401</v>
      </c>
      <c r="AV151" s="90" t="n">
        <v>0.895</v>
      </c>
      <c r="AW151" s="90" t="n">
        <v>0.868125</v>
      </c>
      <c r="AX151" s="90" t="n">
        <v>0.855</v>
      </c>
      <c r="AZ151" s="89" t="s">
        <v>119</v>
      </c>
      <c r="BA151" s="90" t="n">
        <v>1.095</v>
      </c>
      <c r="BB151" s="90" t="n">
        <v>1.08375</v>
      </c>
      <c r="BC151" s="90" t="n">
        <v>1.05875</v>
      </c>
      <c r="BD151" s="90" t="n">
        <v>1.023125</v>
      </c>
      <c r="BE151" s="90" t="n">
        <v>0.98</v>
      </c>
      <c r="BF151" s="90" t="n">
        <v>0.933125</v>
      </c>
      <c r="BG151" s="90" t="n">
        <v>0.895</v>
      </c>
      <c r="BH151" s="90" t="n">
        <v>0.868125</v>
      </c>
      <c r="BI151" s="90" t="n">
        <v>0.855</v>
      </c>
      <c r="BK151" s="89" t="s">
        <v>119</v>
      </c>
      <c r="BL151" s="90" t="n">
        <v>1.095</v>
      </c>
      <c r="BM151" s="90" t="n">
        <v>1.08569373727088</v>
      </c>
      <c r="BN151" s="90" t="n">
        <v>1.0613416496945</v>
      </c>
      <c r="BO151" s="90" t="n">
        <v>1.02539269348269</v>
      </c>
      <c r="BP151" s="90" t="n">
        <v>0.981295824847251</v>
      </c>
      <c r="BQ151" s="90" t="n">
        <v>0.933448956211813</v>
      </c>
      <c r="BR151" s="90" t="n">
        <v>0.89370417515275</v>
      </c>
      <c r="BS151" s="90" t="n">
        <v>0.866181262729124</v>
      </c>
      <c r="BT151" s="90" t="n">
        <v>0.855</v>
      </c>
      <c r="BV151" s="89" t="s">
        <v>119</v>
      </c>
      <c r="BW151" s="90" t="n">
        <v>1.095</v>
      </c>
      <c r="BX151" s="90" t="n">
        <v>1.0875</v>
      </c>
      <c r="BY151" s="90" t="n">
        <v>1.06375</v>
      </c>
      <c r="BZ151" s="90" t="n">
        <v>1.0275</v>
      </c>
      <c r="CA151" s="90" t="n">
        <v>0.9825</v>
      </c>
      <c r="CB151" s="90" t="n">
        <v>0.93375</v>
      </c>
      <c r="CC151" s="90" t="n">
        <v>0.8925</v>
      </c>
      <c r="CD151" s="90" t="n">
        <v>0.864375</v>
      </c>
      <c r="CE151" s="90" t="n">
        <v>0.855</v>
      </c>
      <c r="CG151" s="89" t="s">
        <v>119</v>
      </c>
      <c r="CH151" s="90" t="n">
        <v>1.10896643109541</v>
      </c>
      <c r="CI151" s="90" t="n">
        <v>1.09710192137809</v>
      </c>
      <c r="CJ151" s="90" t="n">
        <v>1.07015128091873</v>
      </c>
      <c r="CK151" s="90" t="n">
        <v>1.03070064045936</v>
      </c>
      <c r="CL151" s="90" t="n">
        <v>0.981336130742049</v>
      </c>
      <c r="CM151" s="90" t="n">
        <v>0.929094522968198</v>
      </c>
      <c r="CN151" s="90" t="n">
        <v>0.884934849823322</v>
      </c>
      <c r="CO151" s="90" t="n">
        <v>0.853900176678445</v>
      </c>
      <c r="CP151" s="90" t="n">
        <v>0.841033568904594</v>
      </c>
      <c r="CR151" s="89" t="s">
        <v>119</v>
      </c>
      <c r="CS151" s="90" t="n">
        <v>1.125</v>
      </c>
      <c r="CT151" s="90" t="n">
        <v>1.108125</v>
      </c>
      <c r="CU151" s="90" t="n">
        <v>1.0775</v>
      </c>
      <c r="CV151" s="90" t="n">
        <v>1.034375</v>
      </c>
      <c r="CW151" s="90" t="n">
        <v>0.98</v>
      </c>
      <c r="CX151" s="90" t="n">
        <v>0.92375</v>
      </c>
      <c r="CY151" s="90" t="n">
        <v>0.87625</v>
      </c>
      <c r="CZ151" s="90" t="n">
        <v>0.841875</v>
      </c>
      <c r="DA151" s="90" t="n">
        <v>0.825</v>
      </c>
    </row>
    <row r="152" customFormat="false" ht="18" hidden="false" customHeight="true" outlineLevel="0" collapsed="false">
      <c r="P152" s="87"/>
      <c r="Q152" s="87" t="n">
        <f aca="false">CHOOSE($O$169,P83,P93,P103,P113,P123,P133,P143)</f>
        <v>-0.423</v>
      </c>
      <c r="R152" s="87" t="n">
        <f aca="false">CHOOSE($O$169,Q83,Q93,Q103,Q113,Q123,Q133,Q143)</f>
        <v>-0.458</v>
      </c>
      <c r="S152" s="87" t="n">
        <f aca="false">CHOOSE($O$169,R83,R93,R103,R113,R123,R133,R143)</f>
        <v>-0.521</v>
      </c>
      <c r="T152" s="87" t="n">
        <f aca="false">CHOOSE($O$169,S83,S93,S103,S113,S123,S133,S143)</f>
        <v>-0.613</v>
      </c>
      <c r="U152" s="87" t="n">
        <f aca="false">CHOOSE($O$169,T83,T93,T103,T113,T123,T133,T143)</f>
        <v>-0.602</v>
      </c>
      <c r="V152" s="87" t="n">
        <f aca="false">CHOOSE($O$169,U83,U93,U103,U113,U123,U133,U143)</f>
        <v>-0.61</v>
      </c>
      <c r="W152" s="87" t="n">
        <f aca="false">CHOOSE($O$169,V83,V93,V103,V113,V123,V133,V143)</f>
        <v>-0.597</v>
      </c>
      <c r="X152" s="87" t="n">
        <f aca="false">CHOOSE($O$169,W83,W93,W103,W113,W123,W133,W143)</f>
        <v>-0.607</v>
      </c>
      <c r="Y152" s="87" t="n">
        <f aca="false">CHOOSE($O$169,X83,X93,X103,X113,X123,X133,X143)</f>
        <v>-0.495</v>
      </c>
      <c r="Z152" s="87" t="n">
        <f aca="false">CHOOSE($O$169,Y83,Y93,Y103,Y113,Y123,Y133,Y143)</f>
        <v>-0.413</v>
      </c>
      <c r="AA152" s="87" t="n">
        <f aca="false">CHOOSE($O$169,Z83,Z93,Z103,Z113,Z123,Z133,Z143)</f>
        <v>-0.486</v>
      </c>
      <c r="AB152" s="87" t="n">
        <f aca="false">CHOOSE($O$169,AA83,AA93,AA103,AA113,AA123,AA133,AA143)</f>
        <v>-0.566</v>
      </c>
      <c r="AD152" s="89" t="s">
        <v>98</v>
      </c>
      <c r="AE152" s="90" t="n">
        <v>1</v>
      </c>
      <c r="AF152" s="90" t="n">
        <v>1</v>
      </c>
      <c r="AG152" s="90" t="n">
        <v>1</v>
      </c>
      <c r="AH152" s="90" t="n">
        <v>1</v>
      </c>
      <c r="AI152" s="90" t="n">
        <v>1</v>
      </c>
      <c r="AJ152" s="90" t="n">
        <v>1</v>
      </c>
      <c r="AK152" s="90" t="n">
        <v>1</v>
      </c>
      <c r="AL152" s="90" t="n">
        <v>1</v>
      </c>
      <c r="AM152" s="90" t="n">
        <v>1</v>
      </c>
      <c r="AO152" s="89" t="s">
        <v>98</v>
      </c>
      <c r="AP152" s="90" t="n">
        <v>1</v>
      </c>
      <c r="AQ152" s="90" t="n">
        <v>1</v>
      </c>
      <c r="AR152" s="90" t="n">
        <v>1</v>
      </c>
      <c r="AS152" s="90" t="n">
        <v>1</v>
      </c>
      <c r="AT152" s="90" t="n">
        <v>1</v>
      </c>
      <c r="AU152" s="90" t="n">
        <v>1</v>
      </c>
      <c r="AV152" s="90" t="n">
        <v>1</v>
      </c>
      <c r="AW152" s="90" t="n">
        <v>1</v>
      </c>
      <c r="AX152" s="90" t="n">
        <v>1</v>
      </c>
      <c r="AZ152" s="89" t="s">
        <v>98</v>
      </c>
      <c r="BA152" s="90" t="n">
        <v>1</v>
      </c>
      <c r="BB152" s="90" t="n">
        <v>1</v>
      </c>
      <c r="BC152" s="90" t="n">
        <v>1</v>
      </c>
      <c r="BD152" s="90" t="n">
        <v>1</v>
      </c>
      <c r="BE152" s="90" t="n">
        <v>1</v>
      </c>
      <c r="BF152" s="90" t="n">
        <v>1</v>
      </c>
      <c r="BG152" s="90" t="n">
        <v>1</v>
      </c>
      <c r="BH152" s="90" t="n">
        <v>1</v>
      </c>
      <c r="BI152" s="90" t="n">
        <v>1</v>
      </c>
      <c r="BK152" s="89" t="s">
        <v>98</v>
      </c>
      <c r="BL152" s="90" t="n">
        <v>1</v>
      </c>
      <c r="BM152" s="90" t="n">
        <v>1</v>
      </c>
      <c r="BN152" s="90" t="n">
        <v>1</v>
      </c>
      <c r="BO152" s="90" t="n">
        <v>1</v>
      </c>
      <c r="BP152" s="90" t="n">
        <v>1</v>
      </c>
      <c r="BQ152" s="90" t="n">
        <v>1</v>
      </c>
      <c r="BR152" s="90" t="n">
        <v>1</v>
      </c>
      <c r="BS152" s="90" t="n">
        <v>1</v>
      </c>
      <c r="BT152" s="90" t="n">
        <v>1</v>
      </c>
      <c r="BV152" s="89" t="s">
        <v>98</v>
      </c>
      <c r="BW152" s="90" t="n">
        <v>1</v>
      </c>
      <c r="BX152" s="90" t="n">
        <v>1</v>
      </c>
      <c r="BY152" s="90" t="n">
        <v>1</v>
      </c>
      <c r="BZ152" s="90" t="n">
        <v>1</v>
      </c>
      <c r="CA152" s="90" t="n">
        <v>1</v>
      </c>
      <c r="CB152" s="90" t="n">
        <v>1</v>
      </c>
      <c r="CC152" s="90" t="n">
        <v>1</v>
      </c>
      <c r="CD152" s="90" t="n">
        <v>1</v>
      </c>
      <c r="CE152" s="90" t="n">
        <v>1</v>
      </c>
      <c r="CG152" s="89" t="s">
        <v>98</v>
      </c>
      <c r="CH152" s="90" t="n">
        <v>1</v>
      </c>
      <c r="CI152" s="90" t="n">
        <v>1</v>
      </c>
      <c r="CJ152" s="90" t="n">
        <v>1</v>
      </c>
      <c r="CK152" s="90" t="n">
        <v>1</v>
      </c>
      <c r="CL152" s="90" t="n">
        <v>1</v>
      </c>
      <c r="CM152" s="90" t="n">
        <v>1</v>
      </c>
      <c r="CN152" s="90" t="n">
        <v>1</v>
      </c>
      <c r="CO152" s="90" t="n">
        <v>1</v>
      </c>
      <c r="CP152" s="90" t="n">
        <v>1</v>
      </c>
      <c r="CR152" s="89" t="s">
        <v>98</v>
      </c>
      <c r="CS152" s="90" t="n">
        <v>1</v>
      </c>
      <c r="CT152" s="90" t="n">
        <v>1</v>
      </c>
      <c r="CU152" s="90" t="n">
        <v>1</v>
      </c>
      <c r="CV152" s="90" t="n">
        <v>1</v>
      </c>
      <c r="CW152" s="90" t="n">
        <v>1</v>
      </c>
      <c r="CX152" s="90" t="n">
        <v>1</v>
      </c>
      <c r="CY152" s="90" t="n">
        <v>1</v>
      </c>
      <c r="CZ152" s="90" t="n">
        <v>1</v>
      </c>
      <c r="DA152" s="90" t="n">
        <v>1</v>
      </c>
    </row>
    <row r="153" customFormat="false" ht="18" hidden="false" customHeight="true" outlineLevel="0" collapsed="false">
      <c r="P153" s="87" t="str">
        <f aca="false">CHOOSE($O$169,O84,O94,O104,O114,O124,O134,O144)</f>
        <v>750-1500</v>
      </c>
      <c r="Q153" s="87" t="n">
        <f aca="false">CHOOSE($O$169,P84,P94,P104,P114,P124,P134,P144)</f>
        <v>-4.567</v>
      </c>
      <c r="R153" s="87" t="n">
        <f aca="false">CHOOSE($O$169,Q84,Q94,Q104,Q114,Q124,Q134,Q144)</f>
        <v>-1.251</v>
      </c>
      <c r="S153" s="87" t="n">
        <f aca="false">CHOOSE($O$169,R84,R94,R104,R114,R124,R134,R144)</f>
        <v>3.609</v>
      </c>
      <c r="T153" s="87" t="n">
        <f aca="false">CHOOSE($O$169,S84,S94,S104,S114,S124,S134,S144)</f>
        <v>8.952</v>
      </c>
      <c r="U153" s="87" t="n">
        <f aca="false">CHOOSE($O$169,T84,T94,T104,T114,T124,T134,T144)</f>
        <v>13.836</v>
      </c>
      <c r="V153" s="87" t="n">
        <f aca="false">CHOOSE($O$169,U84,U94,U104,U114,U124,U134,U144)</f>
        <v>16.687</v>
      </c>
      <c r="W153" s="87" t="n">
        <f aca="false">CHOOSE($O$169,V84,V94,V104,V114,V124,V134,V144)</f>
        <v>17.857</v>
      </c>
      <c r="X153" s="87" t="n">
        <f aca="false">CHOOSE($O$169,W84,W94,W104,W114,W124,W134,W144)</f>
        <v>17.076</v>
      </c>
      <c r="Y153" s="87" t="n">
        <f aca="false">CHOOSE($O$169,X84,X94,X104,X114,X124,X134,X144)</f>
        <v>13.33</v>
      </c>
      <c r="Z153" s="87" t="n">
        <f aca="false">CHOOSE($O$169,Y84,Y94,Y104,Y114,Y124,Y134,Y144)</f>
        <v>7.27</v>
      </c>
      <c r="AA153" s="87" t="n">
        <f aca="false">CHOOSE($O$169,Z84,Z94,Z104,Z114,Z124,Z134,Z144)</f>
        <v>1.568</v>
      </c>
      <c r="AB153" s="87" t="n">
        <f aca="false">CHOOSE($O$169,AA84,AA94,AA104,AA114,AA124,AA134,AA144)</f>
        <v>-3.368</v>
      </c>
      <c r="AD153" s="89"/>
      <c r="AE153" s="90"/>
      <c r="AF153" s="90"/>
      <c r="AG153" s="90"/>
      <c r="AH153" s="90"/>
      <c r="AI153" s="90"/>
      <c r="AJ153" s="90"/>
      <c r="AK153" s="90"/>
      <c r="AO153" s="89"/>
      <c r="AP153" s="90"/>
      <c r="AQ153" s="90"/>
      <c r="AR153" s="90"/>
      <c r="AS153" s="90"/>
      <c r="AT153" s="90"/>
      <c r="AU153" s="90"/>
      <c r="AV153" s="90"/>
      <c r="AZ153" s="89"/>
      <c r="BA153" s="90"/>
      <c r="BB153" s="90"/>
      <c r="BC153" s="90"/>
      <c r="BD153" s="90"/>
      <c r="BE153" s="90"/>
      <c r="BF153" s="90"/>
      <c r="BG153" s="90"/>
      <c r="BK153" s="89"/>
      <c r="BL153" s="90"/>
      <c r="BM153" s="90"/>
      <c r="BN153" s="90"/>
      <c r="BO153" s="90"/>
      <c r="BP153" s="90"/>
      <c r="BQ153" s="90"/>
      <c r="BR153" s="90"/>
      <c r="BV153" s="89"/>
      <c r="BW153" s="90"/>
      <c r="BX153" s="90"/>
      <c r="BY153" s="90"/>
      <c r="BZ153" s="90"/>
      <c r="CA153" s="90"/>
      <c r="CB153" s="90"/>
      <c r="CC153" s="90"/>
      <c r="CG153" s="89"/>
      <c r="CH153" s="90"/>
      <c r="CI153" s="90"/>
      <c r="CJ153" s="90"/>
      <c r="CK153" s="90"/>
      <c r="CL153" s="90"/>
      <c r="CM153" s="90"/>
      <c r="CN153" s="90"/>
      <c r="CR153" s="89"/>
      <c r="CS153" s="90"/>
      <c r="CT153" s="90"/>
      <c r="CU153" s="90"/>
      <c r="CV153" s="90"/>
      <c r="CW153" s="90"/>
      <c r="CX153" s="90"/>
      <c r="CY153" s="90"/>
    </row>
    <row r="154" customFormat="false" ht="18" hidden="false" customHeight="true" outlineLevel="0" collapsed="false">
      <c r="P154" s="87"/>
      <c r="Q154" s="87" t="n">
        <f aca="false">CHOOSE($O$169,P85,P95,P105,P115,P125,P135,P145)</f>
        <v>0.063</v>
      </c>
      <c r="R154" s="87" t="n">
        <f aca="false">CHOOSE($O$169,Q85,Q95,Q105,Q115,Q125,Q135,Q145)</f>
        <v>-0.142</v>
      </c>
      <c r="S154" s="87" t="n">
        <f aca="false">CHOOSE($O$169,R85,R95,R105,R115,R125,R135,R145)</f>
        <v>-0.31</v>
      </c>
      <c r="T154" s="87" t="n">
        <f aca="false">CHOOSE($O$169,S85,S95,S105,S115,S125,S135,S145)</f>
        <v>-0.443</v>
      </c>
      <c r="U154" s="87" t="n">
        <f aca="false">CHOOSE($O$169,T85,T95,T105,T115,T125,T135,T145)</f>
        <v>-0.462</v>
      </c>
      <c r="V154" s="87" t="n">
        <f aca="false">CHOOSE($O$169,U85,U95,U105,U115,U125,U135,U145)</f>
        <v>-0.434</v>
      </c>
      <c r="W154" s="87" t="n">
        <f aca="false">CHOOSE($O$169,V85,V95,V105,V115,V125,V135,V145)</f>
        <v>-0.355</v>
      </c>
      <c r="X154" s="87" t="n">
        <f aca="false">CHOOSE($O$169,W85,W95,W105,W115,W125,W135,W145)</f>
        <v>-0.32</v>
      </c>
      <c r="Y154" s="87" t="n">
        <f aca="false">CHOOSE($O$169,X85,X95,X105,X115,X125,X135,X145)</f>
        <v>-0.225</v>
      </c>
      <c r="Z154" s="87" t="n">
        <f aca="false">CHOOSE($O$169,Y85,Y95,Y105,Y115,Y125,Y135,Y145)</f>
        <v>-0.065</v>
      </c>
      <c r="AA154" s="87" t="n">
        <f aca="false">CHOOSE($O$169,Z85,Z95,Z105,Z115,Z125,Z135,Z145)</f>
        <v>-0.057</v>
      </c>
      <c r="AB154" s="87" t="n">
        <f aca="false">CHOOSE($O$169,AA85,AA95,AA105,AA115,AA125,AA135,AA145)</f>
        <v>0.056</v>
      </c>
      <c r="AD154" s="89"/>
      <c r="AE154" s="90"/>
      <c r="AF154" s="90"/>
      <c r="AG154" s="90"/>
      <c r="AH154" s="90"/>
      <c r="AI154" s="90"/>
      <c r="AJ154" s="90"/>
      <c r="AK154" s="90"/>
      <c r="AO154" s="89"/>
      <c r="AP154" s="90"/>
      <c r="AQ154" s="90"/>
      <c r="AR154" s="90"/>
      <c r="AS154" s="90"/>
      <c r="AT154" s="90"/>
      <c r="AU154" s="90"/>
      <c r="AV154" s="90"/>
      <c r="AZ154" s="89"/>
      <c r="BA154" s="90"/>
      <c r="BB154" s="90"/>
      <c r="BC154" s="90"/>
      <c r="BD154" s="90"/>
      <c r="BE154" s="90"/>
      <c r="BF154" s="90"/>
      <c r="BG154" s="90"/>
      <c r="BK154" s="89"/>
      <c r="BL154" s="90"/>
      <c r="BM154" s="90"/>
      <c r="BN154" s="90"/>
      <c r="BO154" s="90"/>
      <c r="BP154" s="90"/>
      <c r="BQ154" s="90"/>
      <c r="BR154" s="90"/>
      <c r="BV154" s="89"/>
      <c r="BW154" s="90"/>
      <c r="BX154" s="90"/>
      <c r="BY154" s="90"/>
      <c r="BZ154" s="90"/>
      <c r="CA154" s="90"/>
      <c r="CB154" s="90"/>
      <c r="CC154" s="90"/>
      <c r="CG154" s="89"/>
      <c r="CH154" s="90"/>
      <c r="CI154" s="90"/>
      <c r="CJ154" s="90"/>
      <c r="CK154" s="90"/>
      <c r="CL154" s="90"/>
      <c r="CM154" s="90"/>
      <c r="CN154" s="90"/>
      <c r="CR154" s="89"/>
      <c r="CS154" s="90"/>
      <c r="CT154" s="90"/>
      <c r="CU154" s="90"/>
      <c r="CV154" s="90"/>
      <c r="CW154" s="90"/>
      <c r="CX154" s="90"/>
      <c r="CY154" s="90"/>
    </row>
    <row r="155" customFormat="false" ht="18" hidden="false" customHeight="true" outlineLevel="0" collapsed="false">
      <c r="P155" s="87" t="str">
        <f aca="false">CHOOSE($O$169,O86,O96,O106,O116,O126,O136,O146)</f>
        <v>ab 1500</v>
      </c>
      <c r="Q155" s="87" t="n">
        <f aca="false">CHOOSE($O$169,P86,P96,P106,P116,P126,P136,P146)</f>
        <v>4.306</v>
      </c>
      <c r="R155" s="87" t="n">
        <f aca="false">CHOOSE($O$169,Q86,Q96,Q106,Q116,Q126,Q136,Q146)</f>
        <v>5.056</v>
      </c>
      <c r="S155" s="87" t="n">
        <f aca="false">CHOOSE($O$169,R86,R96,R106,R116,R126,R136,R146)</f>
        <v>8.576</v>
      </c>
      <c r="T155" s="87" t="n">
        <f aca="false">CHOOSE($O$169,S86,S96,S106,S116,S126,S136,S146)</f>
        <v>12.727</v>
      </c>
      <c r="U155" s="87" t="n">
        <f aca="false">CHOOSE($O$169,T86,T96,T106,T116,T126,T136,T146)</f>
        <v>17.504</v>
      </c>
      <c r="V155" s="87" t="n">
        <f aca="false">CHOOSE($O$169,U86,U96,U106,U116,U126,U136,U146)</f>
        <v>20.902</v>
      </c>
      <c r="W155" s="87" t="n">
        <f aca="false">CHOOSE($O$169,V86,V96,V106,V116,V126,V136,V146)</f>
        <v>23.084</v>
      </c>
      <c r="X155" s="87" t="n">
        <f aca="false">CHOOSE($O$169,W86,W96,W106,W116,W126,W136,W146)</f>
        <v>22.546</v>
      </c>
      <c r="Y155" s="87" t="n">
        <f aca="false">CHOOSE($O$169,X86,X96,X106,X116,X126,X136,X146)</f>
        <v>19.627</v>
      </c>
      <c r="Z155" s="87" t="n">
        <f aca="false">CHOOSE($O$169,Y86,Y96,Y106,Y116,Y126,Y136,Y146)</f>
        <v>15.011</v>
      </c>
      <c r="AA155" s="87" t="n">
        <f aca="false">CHOOSE($O$169,Z86,Z96,Z106,Z116,Z126,Z136,Z146)</f>
        <v>8.872</v>
      </c>
      <c r="AB155" s="87" t="n">
        <f aca="false">CHOOSE($O$169,AA86,AA96,AA106,AA116,AA126,AA136,AA146)</f>
        <v>5.006</v>
      </c>
      <c r="AD155" s="89"/>
      <c r="AE155" s="90"/>
      <c r="AF155" s="90"/>
      <c r="AG155" s="90"/>
      <c r="AH155" s="90"/>
      <c r="AI155" s="90"/>
      <c r="AJ155" s="90"/>
      <c r="AK155" s="90"/>
      <c r="AO155" s="89"/>
      <c r="AP155" s="90"/>
      <c r="AQ155" s="90"/>
      <c r="AR155" s="90"/>
      <c r="AS155" s="90"/>
      <c r="AT155" s="90"/>
      <c r="AU155" s="90"/>
      <c r="AV155" s="90"/>
      <c r="AZ155" s="89"/>
      <c r="BA155" s="90"/>
      <c r="BB155" s="90"/>
      <c r="BC155" s="90"/>
      <c r="BD155" s="90"/>
      <c r="BE155" s="90"/>
      <c r="BF155" s="90"/>
      <c r="BG155" s="90"/>
      <c r="BK155" s="89"/>
      <c r="BL155" s="90"/>
      <c r="BM155" s="90"/>
      <c r="BN155" s="90"/>
      <c r="BO155" s="90"/>
      <c r="BP155" s="90"/>
      <c r="BQ155" s="90"/>
      <c r="BR155" s="90"/>
      <c r="BV155" s="89"/>
      <c r="BW155" s="90"/>
      <c r="BX155" s="90"/>
      <c r="BY155" s="90"/>
      <c r="BZ155" s="90"/>
      <c r="CA155" s="90"/>
      <c r="CB155" s="90"/>
      <c r="CC155" s="90"/>
      <c r="CG155" s="89"/>
      <c r="CH155" s="90"/>
      <c r="CI155" s="90"/>
      <c r="CJ155" s="90"/>
      <c r="CK155" s="90"/>
      <c r="CL155" s="90"/>
      <c r="CM155" s="90"/>
      <c r="CN155" s="90"/>
      <c r="CR155" s="89"/>
      <c r="CS155" s="90"/>
      <c r="CT155" s="90"/>
      <c r="CU155" s="90"/>
      <c r="CV155" s="90"/>
      <c r="CW155" s="90"/>
      <c r="CX155" s="90"/>
      <c r="CY155" s="90"/>
    </row>
    <row r="156" customFormat="false" ht="18" hidden="false" customHeight="true" outlineLevel="0" collapsed="false">
      <c r="P156" s="87"/>
      <c r="Q156" s="87" t="n">
        <f aca="false">CHOOSE($O$169,P87,P97,P107,P117,P127,P137,P147)</f>
        <v>-0.528</v>
      </c>
      <c r="R156" s="87" t="n">
        <f aca="false">CHOOSE($O$169,Q87,Q97,Q107,Q117,Q127,Q137,Q147)</f>
        <v>-0.563</v>
      </c>
      <c r="S156" s="87" t="n">
        <f aca="false">CHOOSE($O$169,R87,R97,R107,R117,R127,R137,R147)</f>
        <v>-0.641</v>
      </c>
      <c r="T156" s="87" t="n">
        <f aca="false">CHOOSE($O$169,S87,S97,S107,S117,S127,S137,S147)</f>
        <v>-0.695</v>
      </c>
      <c r="U156" s="87" t="n">
        <f aca="false">CHOOSE($O$169,T87,T97,T107,T117,T127,T137,T147)</f>
        <v>-0.707</v>
      </c>
      <c r="V156" s="87" t="n">
        <f aca="false">CHOOSE($O$169,U87,U97,U107,U117,U127,U137,U147)</f>
        <v>-0.715</v>
      </c>
      <c r="W156" s="87" t="n">
        <f aca="false">CHOOSE($O$169,V87,V97,V107,V117,V127,V137,V147)</f>
        <v>-0.704</v>
      </c>
      <c r="X156" s="87" t="n">
        <f aca="false">CHOOSE($O$169,W87,W97,W107,W117,W127,W137,W147)</f>
        <v>-0.684</v>
      </c>
      <c r="Y156" s="87" t="n">
        <f aca="false">CHOOSE($O$169,X87,X97,X107,X117,X127,X137,X147)</f>
        <v>-0.645</v>
      </c>
      <c r="Z156" s="87" t="n">
        <f aca="false">CHOOSE($O$169,Y87,Y97,Y107,Y117,Y127,Y137,Y147)</f>
        <v>-0.581</v>
      </c>
      <c r="AA156" s="87" t="n">
        <f aca="false">CHOOSE($O$169,Z87,Z97,Z107,Z117,Z127,Z137,Z147)</f>
        <v>-0.544</v>
      </c>
      <c r="AB156" s="87" t="n">
        <f aca="false">CHOOSE($O$169,AA87,AA97,AA107,AA117,AA127,AA137,AA147)</f>
        <v>-0.503</v>
      </c>
    </row>
    <row r="157" customFormat="false" ht="18" hidden="false" customHeight="true" outlineLevel="0" collapsed="false">
      <c r="P157" s="87"/>
      <c r="Q157" s="87" t="n">
        <f aca="false">CHOOSE($O$169,P88,P98,P108,P118,P128,P138,P148)</f>
        <v>5.05053994581081E-006</v>
      </c>
      <c r="R157" s="87" t="n">
        <f aca="false">CHOOSE($O$169,Q88,Q98,Q108,Q118,Q128,Q138,Q148)</f>
        <v>8.46247837339824E-006</v>
      </c>
      <c r="S157" s="87" t="n">
        <f aca="false">CHOOSE($O$169,R88,R98,R108,R118,R128,R138,R148)</f>
        <v>1.26045754848157E-005</v>
      </c>
      <c r="T157" s="87" t="n">
        <f aca="false">CHOOSE($O$169,S88,S98,S108,S118,S128,S138,S148)</f>
        <v>1.09341222002555E-005</v>
      </c>
      <c r="U157" s="87" t="n">
        <f aca="false">CHOOSE($O$169,T88,T98,T108,T118,T128,T138,T148)</f>
        <v>9.39973602031295E-006</v>
      </c>
      <c r="V157" s="87" t="n">
        <f aca="false">CHOOSE($O$169,U88,U98,U108,U118,U128,U138,U148)</f>
        <v>1.32337241514634E-005</v>
      </c>
      <c r="W157" s="87" t="n">
        <f aca="false">CHOOSE($O$169,V88,V98,V108,V118,V128,V138,V148)</f>
        <v>-4.98870684503151E-007</v>
      </c>
      <c r="X157" s="87" t="n">
        <f aca="false">CHOOSE($O$169,W88,W98,W108,W118,W128,W138,W148)</f>
        <v>-7.06578983683123E-006</v>
      </c>
      <c r="Y157" s="87" t="n">
        <f aca="false">CHOOSE($O$169,X88,X98,X108,X118,X128,X138,X148)</f>
        <v>9.33403921692512E-006</v>
      </c>
      <c r="Z157" s="87" t="n">
        <f aca="false">CHOOSE($O$169,Y88,Y98,Y108,Y118,Y128,Y138,Y148)</f>
        <v>1.16362045611977E-005</v>
      </c>
      <c r="AA157" s="87" t="n">
        <f aca="false">CHOOSE($O$169,Z88,Z98,Z108,Z118,Z128,Z138,Z148)</f>
        <v>7.25267975865963E-006</v>
      </c>
      <c r="AB157" s="87" t="n">
        <f aca="false">CHOOSE($O$169,AA88,AA98,AA108,AA118,AA128,AA138,AA148)</f>
        <v>5.17848316965998E-006</v>
      </c>
      <c r="AD157" s="84" t="s">
        <v>129</v>
      </c>
      <c r="AE157" s="84"/>
      <c r="AF157" s="84"/>
      <c r="AG157" s="84"/>
      <c r="AH157" s="84"/>
      <c r="AI157" s="84"/>
      <c r="AJ157" s="84"/>
      <c r="AK157" s="84"/>
      <c r="AL157" s="84"/>
      <c r="AM157" s="84"/>
      <c r="AO157" s="84" t="s">
        <v>129</v>
      </c>
      <c r="AP157" s="84"/>
      <c r="AQ157" s="84"/>
      <c r="AR157" s="84"/>
      <c r="AS157" s="84"/>
      <c r="AT157" s="84"/>
      <c r="AU157" s="84"/>
      <c r="AV157" s="84"/>
      <c r="AW157" s="84"/>
      <c r="AX157" s="84"/>
      <c r="AZ157" s="84" t="s">
        <v>129</v>
      </c>
      <c r="BA157" s="84"/>
      <c r="BB157" s="84"/>
      <c r="BC157" s="84"/>
      <c r="BD157" s="84"/>
      <c r="BE157" s="84"/>
      <c r="BF157" s="84"/>
      <c r="BG157" s="84"/>
      <c r="BH157" s="84"/>
      <c r="BI157" s="84"/>
      <c r="BK157" s="84" t="s">
        <v>129</v>
      </c>
      <c r="BL157" s="84"/>
      <c r="BM157" s="84"/>
      <c r="BN157" s="84"/>
      <c r="BO157" s="84"/>
      <c r="BP157" s="84"/>
      <c r="BQ157" s="84"/>
      <c r="BR157" s="84"/>
      <c r="BS157" s="84"/>
      <c r="BT157" s="84"/>
      <c r="BV157" s="84" t="s">
        <v>129</v>
      </c>
      <c r="BW157" s="84"/>
      <c r="BX157" s="84"/>
      <c r="BY157" s="84"/>
      <c r="BZ157" s="84"/>
      <c r="CA157" s="84"/>
      <c r="CB157" s="84"/>
      <c r="CC157" s="84"/>
      <c r="CD157" s="84"/>
      <c r="CE157" s="84"/>
      <c r="CG157" s="84" t="s">
        <v>129</v>
      </c>
      <c r="CH157" s="84"/>
      <c r="CI157" s="84"/>
      <c r="CJ157" s="84"/>
      <c r="CK157" s="84"/>
      <c r="CL157" s="84"/>
      <c r="CM157" s="84"/>
      <c r="CN157" s="84"/>
      <c r="CO157" s="84"/>
      <c r="CP157" s="84"/>
      <c r="CR157" s="84" t="s">
        <v>129</v>
      </c>
      <c r="CS157" s="84"/>
      <c r="CT157" s="84"/>
      <c r="CU157" s="84"/>
      <c r="CV157" s="84"/>
      <c r="CW157" s="84"/>
      <c r="CX157" s="84"/>
      <c r="CY157" s="84"/>
      <c r="CZ157" s="84"/>
      <c r="DA157" s="84"/>
    </row>
    <row r="158" customFormat="false" ht="18" hidden="false" customHeight="true" outlineLevel="0" collapsed="false">
      <c r="P158" s="87"/>
      <c r="Q158" s="87" t="n">
        <f aca="false">CHOOSE($O$169,P89,P99,P109,P119,P129,P139,P149)</f>
        <v>0.000624809822831263</v>
      </c>
      <c r="R158" s="87" t="n">
        <f aca="false">CHOOSE($O$169,Q89,Q99,Q109,Q119,Q129,Q139,Q149)</f>
        <v>-0.00608799652135826</v>
      </c>
      <c r="S158" s="87" t="n">
        <f aca="false">CHOOSE($O$169,R89,R99,R109,R119,R129,R139,R149)</f>
        <v>-0.0127216293377237</v>
      </c>
      <c r="T158" s="87" t="n">
        <f aca="false">CHOOSE($O$169,S89,S99,S109,S119,S129,S139,S149)</f>
        <v>-0.0116807414832037</v>
      </c>
      <c r="U158" s="87" t="n">
        <f aca="false">CHOOSE($O$169,T89,T99,T109,T119,T129,T139,T149)</f>
        <v>-0.0235980649718286</v>
      </c>
      <c r="V158" s="87" t="n">
        <f aca="false">CHOOSE($O$169,U89,U99,U109,U119,U129,U139,U149)</f>
        <v>-0.0389714799197189</v>
      </c>
      <c r="W158" s="87" t="n">
        <f aca="false">CHOOSE($O$169,V89,V99,V109,V119,V129,V139,V149)</f>
        <v>-0.0148691269534976</v>
      </c>
      <c r="X158" s="87" t="n">
        <f aca="false">CHOOSE($O$169,W89,W99,W109,W119,W129,W139,W149)</f>
        <v>0.00475448779488947</v>
      </c>
      <c r="Y158" s="87" t="n">
        <f aca="false">CHOOSE($O$169,X89,X99,X109,X119,X129,X139,X149)</f>
        <v>-0.00893719130473558</v>
      </c>
      <c r="Z158" s="87" t="n">
        <f aca="false">CHOOSE($O$169,Y89,Y99,Y109,Y119,Y129,Y139,Y149)</f>
        <v>-0.0153685917337559</v>
      </c>
      <c r="AA158" s="87" t="n">
        <f aca="false">CHOOSE($O$169,Z89,Z99,Z109,Z119,Z129,Z139,Z149)</f>
        <v>-0.00226773824966553</v>
      </c>
      <c r="AB158" s="87" t="n">
        <f aca="false">CHOOSE($O$169,AA89,AA99,AA109,AA119,AA129,AA139,AA149)</f>
        <v>-0.000397267050413776</v>
      </c>
      <c r="AE158" s="82" t="s">
        <v>96</v>
      </c>
      <c r="AF158" s="82"/>
      <c r="AG158" s="82"/>
      <c r="AH158" s="82"/>
      <c r="AI158" s="82"/>
      <c r="AJ158" s="82"/>
      <c r="AK158" s="82"/>
      <c r="AL158" s="82"/>
      <c r="AM158" s="82"/>
      <c r="AP158" s="82" t="s">
        <v>96</v>
      </c>
      <c r="AQ158" s="82"/>
      <c r="AR158" s="82"/>
      <c r="AS158" s="82"/>
      <c r="AT158" s="82"/>
      <c r="AU158" s="82"/>
      <c r="AV158" s="82"/>
      <c r="AW158" s="82"/>
      <c r="AX158" s="82"/>
      <c r="BA158" s="82" t="s">
        <v>96</v>
      </c>
      <c r="BB158" s="82"/>
      <c r="BC158" s="82"/>
      <c r="BD158" s="82"/>
      <c r="BE158" s="82"/>
      <c r="BF158" s="82"/>
      <c r="BG158" s="82"/>
      <c r="BH158" s="82"/>
      <c r="BI158" s="82"/>
      <c r="BL158" s="82" t="s">
        <v>96</v>
      </c>
      <c r="BM158" s="82"/>
      <c r="BN158" s="82"/>
      <c r="BO158" s="82"/>
      <c r="BP158" s="82"/>
      <c r="BQ158" s="82"/>
      <c r="BR158" s="82"/>
      <c r="BS158" s="82"/>
      <c r="BT158" s="82"/>
      <c r="BW158" s="82" t="s">
        <v>96</v>
      </c>
      <c r="BX158" s="82"/>
      <c r="BY158" s="82"/>
      <c r="BZ158" s="82"/>
      <c r="CA158" s="82"/>
      <c r="CB158" s="82"/>
      <c r="CC158" s="82"/>
      <c r="CD158" s="82"/>
      <c r="CE158" s="82"/>
      <c r="CH158" s="82" t="s">
        <v>96</v>
      </c>
      <c r="CI158" s="82"/>
      <c r="CJ158" s="82"/>
      <c r="CK158" s="82"/>
      <c r="CL158" s="82"/>
      <c r="CM158" s="82"/>
      <c r="CN158" s="82"/>
      <c r="CO158" s="82"/>
      <c r="CP158" s="82"/>
      <c r="CS158" s="82" t="s">
        <v>96</v>
      </c>
      <c r="CT158" s="82"/>
      <c r="CU158" s="82"/>
      <c r="CV158" s="82"/>
      <c r="CW158" s="82"/>
      <c r="CX158" s="82"/>
      <c r="CY158" s="82"/>
      <c r="CZ158" s="82"/>
      <c r="DA158" s="82"/>
    </row>
    <row r="159" customFormat="false" ht="18" hidden="false" customHeight="true" outlineLevel="0" collapsed="false">
      <c r="P159" s="87"/>
      <c r="Q159" s="87" t="n">
        <f aca="false">CHOOSE($O$169,P90,P100,P110,P120,P130,P140,P150)</f>
        <v>25.7868336068275</v>
      </c>
      <c r="R159" s="87" t="n">
        <f aca="false">CHOOSE($O$169,Q90,Q100,Q110,Q120,Q130,Q140,Q150)</f>
        <v>48.3643757009474</v>
      </c>
      <c r="S159" s="87" t="n">
        <f aca="false">CHOOSE($O$169,R90,R100,R110,R120,R130,R140,R150)</f>
        <v>82.9481147916206</v>
      </c>
      <c r="T159" s="87" t="n">
        <f aca="false">CHOOSE($O$169,S90,S100,S110,S120,S130,S140,S150)</f>
        <v>117.26045756177</v>
      </c>
      <c r="U159" s="87" t="n">
        <f aca="false">CHOOSE($O$169,T90,T100,T110,T120,T130,T140,T150)</f>
        <v>162.050438780515</v>
      </c>
      <c r="V159" s="87" t="n">
        <f aca="false">CHOOSE($O$169,U90,U100,U110,U120,U130,U140,U150)</f>
        <v>167.233585355744</v>
      </c>
      <c r="W159" s="87" t="n">
        <f aca="false">CHOOSE($O$169,V90,V100,V110,V120,V130,V140,V150)</f>
        <v>163.678428376706</v>
      </c>
      <c r="X159" s="87" t="n">
        <f aca="false">CHOOSE($O$169,W90,W100,W110,W120,W130,W140,W150)</f>
        <v>139.722251372271</v>
      </c>
      <c r="Y159" s="87" t="n">
        <f aca="false">CHOOSE($O$169,X90,X100,X110,X120,X130,X140,X150)</f>
        <v>99.5488324453151</v>
      </c>
      <c r="Z159" s="87" t="n">
        <f aca="false">CHOOSE($O$169,Y90,Y100,Y110,Y120,Y130,Y140,Y150)</f>
        <v>65.1718837878661</v>
      </c>
      <c r="AA159" s="87" t="n">
        <f aca="false">CHOOSE($O$169,Z90,Z100,Z110,Z120,Z130,Z140,Z150)</f>
        <v>29.0039051776653</v>
      </c>
      <c r="AB159" s="87" t="n">
        <f aca="false">CHOOSE($O$169,AA90,AA100,AA110,AA120,AA130,AA140,AA150)</f>
        <v>19.2215910285467</v>
      </c>
      <c r="AD159" s="85"/>
      <c r="AE159" s="86" t="s">
        <v>98</v>
      </c>
      <c r="AF159" s="86" t="s">
        <v>99</v>
      </c>
      <c r="AG159" s="86" t="s">
        <v>100</v>
      </c>
      <c r="AH159" s="86" t="s">
        <v>101</v>
      </c>
      <c r="AI159" s="86" t="s">
        <v>102</v>
      </c>
      <c r="AJ159" s="86" t="s">
        <v>103</v>
      </c>
      <c r="AK159" s="86" t="s">
        <v>104</v>
      </c>
      <c r="AL159" s="86" t="s">
        <v>105</v>
      </c>
      <c r="AM159" s="86" t="s">
        <v>106</v>
      </c>
      <c r="AO159" s="85"/>
      <c r="AP159" s="86" t="s">
        <v>98</v>
      </c>
      <c r="AQ159" s="86" t="s">
        <v>99</v>
      </c>
      <c r="AR159" s="86" t="s">
        <v>100</v>
      </c>
      <c r="AS159" s="86" t="s">
        <v>101</v>
      </c>
      <c r="AT159" s="86" t="s">
        <v>102</v>
      </c>
      <c r="AU159" s="86" t="s">
        <v>103</v>
      </c>
      <c r="AV159" s="86" t="s">
        <v>104</v>
      </c>
      <c r="AW159" s="86" t="s">
        <v>105</v>
      </c>
      <c r="AX159" s="86" t="s">
        <v>106</v>
      </c>
      <c r="AZ159" s="85"/>
      <c r="BA159" s="86" t="s">
        <v>98</v>
      </c>
      <c r="BB159" s="86" t="s">
        <v>99</v>
      </c>
      <c r="BC159" s="86" t="s">
        <v>100</v>
      </c>
      <c r="BD159" s="86" t="s">
        <v>101</v>
      </c>
      <c r="BE159" s="86" t="s">
        <v>102</v>
      </c>
      <c r="BF159" s="86" t="s">
        <v>103</v>
      </c>
      <c r="BG159" s="86" t="s">
        <v>104</v>
      </c>
      <c r="BH159" s="86" t="s">
        <v>105</v>
      </c>
      <c r="BI159" s="86" t="s">
        <v>106</v>
      </c>
      <c r="BK159" s="85"/>
      <c r="BL159" s="86" t="s">
        <v>98</v>
      </c>
      <c r="BM159" s="86" t="s">
        <v>99</v>
      </c>
      <c r="BN159" s="86" t="s">
        <v>100</v>
      </c>
      <c r="BO159" s="86" t="s">
        <v>101</v>
      </c>
      <c r="BP159" s="86" t="s">
        <v>102</v>
      </c>
      <c r="BQ159" s="86" t="s">
        <v>103</v>
      </c>
      <c r="BR159" s="86" t="s">
        <v>104</v>
      </c>
      <c r="BS159" s="86" t="s">
        <v>105</v>
      </c>
      <c r="BT159" s="86" t="s">
        <v>106</v>
      </c>
      <c r="BV159" s="85"/>
      <c r="BW159" s="86" t="s">
        <v>98</v>
      </c>
      <c r="BX159" s="86" t="s">
        <v>99</v>
      </c>
      <c r="BY159" s="86" t="s">
        <v>100</v>
      </c>
      <c r="BZ159" s="86" t="s">
        <v>101</v>
      </c>
      <c r="CA159" s="86" t="s">
        <v>102</v>
      </c>
      <c r="CB159" s="86" t="s">
        <v>103</v>
      </c>
      <c r="CC159" s="86" t="s">
        <v>104</v>
      </c>
      <c r="CD159" s="86" t="s">
        <v>105</v>
      </c>
      <c r="CE159" s="86" t="s">
        <v>106</v>
      </c>
      <c r="CG159" s="85"/>
      <c r="CH159" s="86" t="s">
        <v>98</v>
      </c>
      <c r="CI159" s="86" t="s">
        <v>99</v>
      </c>
      <c r="CJ159" s="86" t="s">
        <v>100</v>
      </c>
      <c r="CK159" s="86" t="s">
        <v>101</v>
      </c>
      <c r="CL159" s="86" t="s">
        <v>102</v>
      </c>
      <c r="CM159" s="86" t="s">
        <v>103</v>
      </c>
      <c r="CN159" s="86" t="s">
        <v>104</v>
      </c>
      <c r="CO159" s="86" t="s">
        <v>105</v>
      </c>
      <c r="CP159" s="86" t="s">
        <v>106</v>
      </c>
      <c r="CR159" s="85"/>
      <c r="CS159" s="86" t="s">
        <v>98</v>
      </c>
      <c r="CT159" s="86" t="s">
        <v>99</v>
      </c>
      <c r="CU159" s="86" t="s">
        <v>100</v>
      </c>
      <c r="CV159" s="86" t="s">
        <v>101</v>
      </c>
      <c r="CW159" s="86" t="s">
        <v>102</v>
      </c>
      <c r="CX159" s="86" t="s">
        <v>103</v>
      </c>
      <c r="CY159" s="86" t="s">
        <v>104</v>
      </c>
      <c r="CZ159" s="86" t="s">
        <v>105</v>
      </c>
      <c r="DA159" s="86" t="s">
        <v>106</v>
      </c>
    </row>
    <row r="160" customFormat="false" ht="18" hidden="false" customHeight="true" outlineLevel="0" collapsed="false">
      <c r="P160" s="87" t="n">
        <f aca="false">IF(A64&lt;=750,1,IF(A64&gt;1500,3,2))</f>
        <v>1</v>
      </c>
      <c r="Q160" s="87" t="n">
        <f aca="false">CHOOSE($P$160,Q151,Q153,Q155)</f>
        <v>-0.921</v>
      </c>
      <c r="R160" s="87" t="n">
        <f aca="false">CHOOSE($P$160,R151,R153,R155)</f>
        <v>1.114</v>
      </c>
      <c r="S160" s="87" t="n">
        <f aca="false">CHOOSE($P$160,S151,S153,S155)</f>
        <v>5.189</v>
      </c>
      <c r="T160" s="87" t="n">
        <f aca="false">CHOOSE($P$160,T151,T153,T155)</f>
        <v>10.221</v>
      </c>
      <c r="U160" s="87" t="n">
        <f aca="false">CHOOSE($P$160,U151,U153,U155)</f>
        <v>14.881</v>
      </c>
      <c r="V160" s="87" t="n">
        <f aca="false">CHOOSE($P$160,V151,V153,V155)</f>
        <v>18.009</v>
      </c>
      <c r="W160" s="87" t="n">
        <f aca="false">CHOOSE($P$160,W151,W153,W155)</f>
        <v>19.671</v>
      </c>
      <c r="X160" s="87" t="n">
        <f aca="false">CHOOSE($P$160,X151,X153,X155)</f>
        <v>19.232</v>
      </c>
      <c r="Y160" s="87" t="n">
        <f aca="false">CHOOSE($P$160,Y151,Y153,Y155)</f>
        <v>15.356</v>
      </c>
      <c r="Z160" s="87" t="n">
        <f aca="false">CHOOSE($P$160,Z151,Z153,Z155)</f>
        <v>9.884</v>
      </c>
      <c r="AA160" s="87" t="n">
        <f aca="false">CHOOSE($P$160,AA151,AA153,AA155)</f>
        <v>4.782</v>
      </c>
      <c r="AB160" s="87" t="n">
        <f aca="false">CHOOSE($P$160,AB151,AB153,AB155)</f>
        <v>1.292</v>
      </c>
      <c r="AD160" s="88" t="s">
        <v>108</v>
      </c>
      <c r="AO160" s="88" t="s">
        <v>108</v>
      </c>
      <c r="AZ160" s="88" t="s">
        <v>108</v>
      </c>
      <c r="BK160" s="88" t="s">
        <v>108</v>
      </c>
      <c r="BV160" s="88" t="s">
        <v>108</v>
      </c>
      <c r="CG160" s="88" t="s">
        <v>108</v>
      </c>
      <c r="CR160" s="88" t="s">
        <v>108</v>
      </c>
    </row>
    <row r="161" customFormat="false" ht="18" hidden="false" customHeight="true" outlineLevel="0" collapsed="false">
      <c r="P161" s="87"/>
      <c r="Q161" s="87" t="n">
        <f aca="false">CHOOSE($P$160,Q152,Q154,Q156)</f>
        <v>-0.423</v>
      </c>
      <c r="R161" s="87" t="n">
        <f aca="false">CHOOSE($P$160,R152,R154,R156)</f>
        <v>-0.458</v>
      </c>
      <c r="S161" s="87" t="n">
        <f aca="false">CHOOSE($P$160,S152,S154,S156)</f>
        <v>-0.521</v>
      </c>
      <c r="T161" s="87" t="n">
        <f aca="false">CHOOSE($P$160,T152,T154,T156)</f>
        <v>-0.613</v>
      </c>
      <c r="U161" s="87" t="n">
        <f aca="false">CHOOSE($P$160,U152,U154,U156)</f>
        <v>-0.602</v>
      </c>
      <c r="V161" s="87" t="n">
        <f aca="false">CHOOSE($P$160,V152,V154,V156)</f>
        <v>-0.61</v>
      </c>
      <c r="W161" s="87" t="n">
        <f aca="false">CHOOSE($P$160,W152,W154,W156)</f>
        <v>-0.597</v>
      </c>
      <c r="X161" s="87" t="n">
        <f aca="false">CHOOSE($P$160,X152,X154,X156)</f>
        <v>-0.607</v>
      </c>
      <c r="Y161" s="87" t="n">
        <f aca="false">CHOOSE($P$160,Y152,Y154,Y156)</f>
        <v>-0.495</v>
      </c>
      <c r="Z161" s="87" t="n">
        <f aca="false">CHOOSE($P$160,Z152,Z154,Z156)</f>
        <v>-0.413</v>
      </c>
      <c r="AA161" s="87" t="n">
        <f aca="false">CHOOSE($P$160,AA152,AA154,AA156)</f>
        <v>-0.486</v>
      </c>
      <c r="AB161" s="87" t="n">
        <f aca="false">CHOOSE($P$160,AB152,AB154,AB156)</f>
        <v>-0.566</v>
      </c>
      <c r="AD161" s="89" t="s">
        <v>110</v>
      </c>
      <c r="AE161" s="90" t="n">
        <v>1.09</v>
      </c>
      <c r="AF161" s="90" t="n">
        <v>1.02625</v>
      </c>
      <c r="AG161" s="90" t="n">
        <v>0.9175</v>
      </c>
      <c r="AH161" s="90" t="n">
        <v>0.78125</v>
      </c>
      <c r="AI161" s="90" t="n">
        <v>0.635</v>
      </c>
      <c r="AJ161" s="90" t="n">
        <v>0.5075</v>
      </c>
      <c r="AK161" s="90" t="n">
        <v>0.4175</v>
      </c>
      <c r="AL161" s="90" t="n">
        <v>0.37</v>
      </c>
      <c r="AM161" s="90" t="n">
        <v>0.37</v>
      </c>
      <c r="AO161" s="89" t="s">
        <v>110</v>
      </c>
      <c r="AP161" s="90" t="n">
        <v>1.15063371356147</v>
      </c>
      <c r="AQ161" s="90" t="n">
        <v>1.07693599493029</v>
      </c>
      <c r="AR161" s="90" t="n">
        <v>0.955396070975919</v>
      </c>
      <c r="AS161" s="90" t="n">
        <v>0.803987642585551</v>
      </c>
      <c r="AT161" s="90" t="n">
        <v>0.640684410646388</v>
      </c>
      <c r="AU161" s="90" t="n">
        <v>0.497552281368821</v>
      </c>
      <c r="AV161" s="90" t="n">
        <v>0.398551964512041</v>
      </c>
      <c r="AW161" s="90" t="n">
        <v>0.346314955640051</v>
      </c>
      <c r="AX161" s="90" t="n">
        <v>0.343472750316857</v>
      </c>
      <c r="AZ161" s="89" t="s">
        <v>110</v>
      </c>
      <c r="BA161" s="90" t="n">
        <v>1.25</v>
      </c>
      <c r="BB161" s="90" t="n">
        <v>1.16</v>
      </c>
      <c r="BC161" s="90" t="n">
        <v>1.0175</v>
      </c>
      <c r="BD161" s="90" t="n">
        <v>0.84125</v>
      </c>
      <c r="BE161" s="90" t="n">
        <v>0.65</v>
      </c>
      <c r="BF161" s="90" t="n">
        <v>0.48125</v>
      </c>
      <c r="BG161" s="90" t="n">
        <v>0.3675</v>
      </c>
      <c r="BH161" s="90" t="n">
        <v>0.3075</v>
      </c>
      <c r="BI161" s="90" t="n">
        <v>0.3</v>
      </c>
      <c r="BK161" s="89" t="s">
        <v>110</v>
      </c>
      <c r="BL161" s="90" t="n">
        <v>1.31219959266802</v>
      </c>
      <c r="BM161" s="90" t="n">
        <v>1.21442464358452</v>
      </c>
      <c r="BN161" s="90" t="n">
        <v>1.05767057026477</v>
      </c>
      <c r="BO161" s="90" t="n">
        <v>0.864574847250509</v>
      </c>
      <c r="BP161" s="90" t="n">
        <v>0.657774949083503</v>
      </c>
      <c r="BQ161" s="90" t="n">
        <v>0.477362525458249</v>
      </c>
      <c r="BR161" s="90" t="n">
        <v>0.355837576374745</v>
      </c>
      <c r="BS161" s="90" t="n">
        <v>0.291950101832994</v>
      </c>
      <c r="BT161" s="90" t="n">
        <v>0.284450101832994</v>
      </c>
      <c r="BV161" s="89" t="s">
        <v>110</v>
      </c>
      <c r="BW161" s="90" t="n">
        <v>1.37</v>
      </c>
      <c r="BX161" s="90" t="n">
        <v>1.265</v>
      </c>
      <c r="BY161" s="90" t="n">
        <v>1.095</v>
      </c>
      <c r="BZ161" s="90" t="n">
        <v>0.88625</v>
      </c>
      <c r="CA161" s="90" t="n">
        <v>0.665</v>
      </c>
      <c r="CB161" s="90" t="n">
        <v>0.47375</v>
      </c>
      <c r="CC161" s="90" t="n">
        <v>0.345</v>
      </c>
      <c r="CD161" s="90" t="n">
        <v>0.2775</v>
      </c>
      <c r="CE161" s="90" t="n">
        <v>0.27</v>
      </c>
      <c r="CG161" s="89" t="s">
        <v>110</v>
      </c>
      <c r="CH161" s="90" t="n">
        <v>1.3793109540636</v>
      </c>
      <c r="CI161" s="90" t="n">
        <v>1.2743109540636</v>
      </c>
      <c r="CJ161" s="90" t="n">
        <v>1.10663869257951</v>
      </c>
      <c r="CK161" s="90" t="n">
        <v>0.899634496466431</v>
      </c>
      <c r="CL161" s="90" t="n">
        <v>0.676638692579505</v>
      </c>
      <c r="CM161" s="90" t="n">
        <v>0.476659673144876</v>
      </c>
      <c r="CN161" s="90" t="n">
        <v>0.339180653710247</v>
      </c>
      <c r="CO161" s="90" t="n">
        <v>0.265279372791519</v>
      </c>
      <c r="CP161" s="90" t="n">
        <v>0.256033568904594</v>
      </c>
      <c r="CR161" s="89" t="s">
        <v>110</v>
      </c>
      <c r="CS161" s="90" t="n">
        <v>1.39</v>
      </c>
      <c r="CT161" s="90" t="n">
        <v>1.285</v>
      </c>
      <c r="CU161" s="90" t="n">
        <v>1.12</v>
      </c>
      <c r="CV161" s="90" t="n">
        <v>0.915</v>
      </c>
      <c r="CW161" s="90" t="n">
        <v>0.69</v>
      </c>
      <c r="CX161" s="90" t="n">
        <v>0.48</v>
      </c>
      <c r="CY161" s="90" t="n">
        <v>0.3325</v>
      </c>
      <c r="CZ161" s="90" t="n">
        <v>0.25125</v>
      </c>
      <c r="DA161" s="90" t="n">
        <v>0.24</v>
      </c>
    </row>
    <row r="162" customFormat="false" ht="18" hidden="false" customHeight="true" outlineLevel="0" collapsed="false">
      <c r="O162" s="67" t="s">
        <v>132</v>
      </c>
      <c r="R162" s="67" t="s">
        <v>147</v>
      </c>
      <c r="T162" s="67" t="s">
        <v>148</v>
      </c>
      <c r="V162" s="67" t="n">
        <v>350</v>
      </c>
      <c r="W162" s="67" t="n">
        <f aca="false">IF(A64&lt;=V162,1,0)</f>
        <v>1</v>
      </c>
      <c r="AD162" s="89" t="s">
        <v>112</v>
      </c>
      <c r="AE162" s="90" t="n">
        <v>1.23</v>
      </c>
      <c r="AF162" s="90" t="n">
        <v>1.1625</v>
      </c>
      <c r="AG162" s="90" t="n">
        <v>1.04625</v>
      </c>
      <c r="AH162" s="90" t="n">
        <v>0.898125</v>
      </c>
      <c r="AI162" s="90" t="n">
        <v>0.735</v>
      </c>
      <c r="AJ162" s="90" t="n">
        <v>0.585</v>
      </c>
      <c r="AK162" s="90" t="n">
        <v>0.47875</v>
      </c>
      <c r="AL162" s="90" t="n">
        <v>0.418125</v>
      </c>
      <c r="AM162" s="90" t="n">
        <v>0.405</v>
      </c>
      <c r="AO162" s="89" t="s">
        <v>112</v>
      </c>
      <c r="AP162" s="90" t="n">
        <v>1.29063371356147</v>
      </c>
      <c r="AQ162" s="90" t="n">
        <v>1.21744930291508</v>
      </c>
      <c r="AR162" s="90" t="n">
        <v>1.08793567807351</v>
      </c>
      <c r="AS162" s="90" t="n">
        <v>0.922046894803549</v>
      </c>
      <c r="AT162" s="90" t="n">
        <v>0.73973700887199</v>
      </c>
      <c r="AU162" s="90" t="n">
        <v>0.573394328263625</v>
      </c>
      <c r="AV162" s="90" t="n">
        <v>0.45553865652725</v>
      </c>
      <c r="AW162" s="90" t="n">
        <v>0.388518694550063</v>
      </c>
      <c r="AX162" s="90" t="n">
        <v>0.374683143219265</v>
      </c>
      <c r="AZ162" s="89" t="s">
        <v>112</v>
      </c>
      <c r="BA162" s="90" t="n">
        <v>1.39</v>
      </c>
      <c r="BB162" s="90" t="n">
        <v>1.3075</v>
      </c>
      <c r="BC162" s="90" t="n">
        <v>1.15625</v>
      </c>
      <c r="BD162" s="90" t="n">
        <v>0.96125</v>
      </c>
      <c r="BE162" s="90" t="n">
        <v>0.7475</v>
      </c>
      <c r="BF162" s="90" t="n">
        <v>0.554375</v>
      </c>
      <c r="BG162" s="90" t="n">
        <v>0.4175</v>
      </c>
      <c r="BH162" s="90" t="n">
        <v>0.34</v>
      </c>
      <c r="BI162" s="90" t="n">
        <v>0.325</v>
      </c>
      <c r="BK162" s="89" t="s">
        <v>112</v>
      </c>
      <c r="BL162" s="90" t="n">
        <v>1.45479124236253</v>
      </c>
      <c r="BM162" s="90" t="n">
        <v>1.36257255600815</v>
      </c>
      <c r="BN162" s="90" t="n">
        <v>1.19706848268839</v>
      </c>
      <c r="BO162" s="90" t="n">
        <v>0.985222759674134</v>
      </c>
      <c r="BP162" s="90" t="n">
        <v>0.753979124236253</v>
      </c>
      <c r="BQ162" s="90" t="n">
        <v>0.547247963340122</v>
      </c>
      <c r="BR162" s="90" t="n">
        <v>0.400006364562118</v>
      </c>
      <c r="BS162" s="90" t="n">
        <v>0.317323065173116</v>
      </c>
      <c r="BT162" s="90" t="n">
        <v>0.304266802443992</v>
      </c>
      <c r="BV162" s="89" t="s">
        <v>112</v>
      </c>
      <c r="BW162" s="90" t="n">
        <v>1.515</v>
      </c>
      <c r="BX162" s="90" t="n">
        <v>1.41375</v>
      </c>
      <c r="BY162" s="90" t="n">
        <v>1.235</v>
      </c>
      <c r="BZ162" s="90" t="n">
        <v>1.0075</v>
      </c>
      <c r="CA162" s="90" t="n">
        <v>0.76</v>
      </c>
      <c r="CB162" s="90" t="n">
        <v>0.540625</v>
      </c>
      <c r="CC162" s="90" t="n">
        <v>0.38375</v>
      </c>
      <c r="CD162" s="90" t="n">
        <v>0.29625</v>
      </c>
      <c r="CE162" s="90" t="n">
        <v>0.285</v>
      </c>
      <c r="CG162" s="89" t="s">
        <v>112</v>
      </c>
      <c r="CH162" s="90" t="n">
        <v>1.52663869257951</v>
      </c>
      <c r="CI162" s="90" t="n">
        <v>1.42538869257951</v>
      </c>
      <c r="CJ162" s="90" t="n">
        <v>1.24663869257951</v>
      </c>
      <c r="CK162" s="90" t="n">
        <v>1.01826579063604</v>
      </c>
      <c r="CL162" s="90" t="n">
        <v>0.768147084805654</v>
      </c>
      <c r="CM162" s="90" t="n">
        <v>0.541788869257951</v>
      </c>
      <c r="CN162" s="90" t="n">
        <v>0.376184849823322</v>
      </c>
      <c r="CO162" s="90" t="n">
        <v>0.281119699646643</v>
      </c>
      <c r="CP162" s="90" t="n">
        <v>0.266378091872792</v>
      </c>
      <c r="CR162" s="89" t="s">
        <v>112</v>
      </c>
      <c r="CS162" s="90" t="n">
        <v>1.54</v>
      </c>
      <c r="CT162" s="90" t="n">
        <v>1.43875</v>
      </c>
      <c r="CU162" s="90" t="n">
        <v>1.26</v>
      </c>
      <c r="CV162" s="90" t="n">
        <v>1.030625</v>
      </c>
      <c r="CW162" s="90" t="n">
        <v>0.7775</v>
      </c>
      <c r="CX162" s="90" t="n">
        <v>0.543125</v>
      </c>
      <c r="CY162" s="90" t="n">
        <v>0.3675</v>
      </c>
      <c r="CZ162" s="90" t="n">
        <v>0.26375</v>
      </c>
      <c r="DA162" s="90" t="n">
        <v>0.245</v>
      </c>
    </row>
    <row r="163" customFormat="false" ht="18" hidden="false" customHeight="true" outlineLevel="0" collapsed="false">
      <c r="O163" s="67" t="s">
        <v>141</v>
      </c>
      <c r="R163" s="67" t="s">
        <v>149</v>
      </c>
      <c r="T163" s="67" t="s">
        <v>150</v>
      </c>
      <c r="U163" s="67" t="n">
        <v>350</v>
      </c>
      <c r="V163" s="67" t="n">
        <f aca="false">U164</f>
        <v>750</v>
      </c>
      <c r="W163" s="67" t="n">
        <f aca="false">IF(AND($A$64&gt;U163,$A$64&lt;=V163),2,0)</f>
        <v>0</v>
      </c>
      <c r="AD163" s="89" t="s">
        <v>114</v>
      </c>
      <c r="AE163" s="90" t="n">
        <v>1.31</v>
      </c>
      <c r="AF163" s="90" t="n">
        <v>1.25375</v>
      </c>
      <c r="AG163" s="90" t="n">
        <v>1.1375</v>
      </c>
      <c r="AH163" s="90" t="n">
        <v>0.98625</v>
      </c>
      <c r="AI163" s="90" t="n">
        <v>0.825</v>
      </c>
      <c r="AJ163" s="90" t="n">
        <v>0.6675</v>
      </c>
      <c r="AK163" s="90" t="n">
        <v>0.5425</v>
      </c>
      <c r="AL163" s="90" t="n">
        <v>0.465</v>
      </c>
      <c r="AM163" s="90" t="n">
        <v>0.45</v>
      </c>
      <c r="AO163" s="89" t="s">
        <v>114</v>
      </c>
      <c r="AP163" s="90" t="n">
        <v>1.37063371356147</v>
      </c>
      <c r="AQ163" s="90" t="n">
        <v>1.30585709759189</v>
      </c>
      <c r="AR163" s="90" t="n">
        <v>1.17823827629911</v>
      </c>
      <c r="AS163" s="90" t="n">
        <v>1.01135614702155</v>
      </c>
      <c r="AT163" s="90" t="n">
        <v>0.828789607097592</v>
      </c>
      <c r="AU163" s="90" t="n">
        <v>0.652815272496831</v>
      </c>
      <c r="AV163" s="90" t="n">
        <v>0.514077946768061</v>
      </c>
      <c r="AW163" s="90" t="n">
        <v>0.428525031685678</v>
      </c>
      <c r="AX163" s="90" t="n">
        <v>0.412103929024081</v>
      </c>
      <c r="AZ163" s="89" t="s">
        <v>114</v>
      </c>
      <c r="BA163" s="90" t="n">
        <v>1.47</v>
      </c>
      <c r="BB163" s="90" t="n">
        <v>1.39125</v>
      </c>
      <c r="BC163" s="90" t="n">
        <v>1.245</v>
      </c>
      <c r="BD163" s="90" t="n">
        <v>1.0525</v>
      </c>
      <c r="BE163" s="90" t="n">
        <v>0.835</v>
      </c>
      <c r="BF163" s="90" t="n">
        <v>0.62875</v>
      </c>
      <c r="BG163" s="90" t="n">
        <v>0.4675</v>
      </c>
      <c r="BH163" s="90" t="n">
        <v>0.36875</v>
      </c>
      <c r="BI163" s="90" t="n">
        <v>0.35</v>
      </c>
      <c r="BK163" s="89" t="s">
        <v>114</v>
      </c>
      <c r="BL163" s="90" t="n">
        <v>1.53219959266802</v>
      </c>
      <c r="BM163" s="90" t="n">
        <v>1.44373090631365</v>
      </c>
      <c r="BN163" s="90" t="n">
        <v>1.28257892057026</v>
      </c>
      <c r="BO163" s="90" t="n">
        <v>1.07323319755601</v>
      </c>
      <c r="BP163" s="90" t="n">
        <v>0.840183299389002</v>
      </c>
      <c r="BQ163" s="90" t="n">
        <v>0.618383401221996</v>
      </c>
      <c r="BR163" s="90" t="n">
        <v>0.448062627291242</v>
      </c>
      <c r="BS163" s="90" t="n">
        <v>0.344777240325866</v>
      </c>
      <c r="BT163" s="90" t="n">
        <v>0.32408350305499</v>
      </c>
      <c r="BV163" s="89" t="s">
        <v>114</v>
      </c>
      <c r="BW163" s="90" t="n">
        <v>1.59</v>
      </c>
      <c r="BX163" s="90" t="n">
        <v>1.4925</v>
      </c>
      <c r="BY163" s="90" t="n">
        <v>1.3175</v>
      </c>
      <c r="BZ163" s="90" t="n">
        <v>1.0925</v>
      </c>
      <c r="CA163" s="90" t="n">
        <v>0.845</v>
      </c>
      <c r="CB163" s="90" t="n">
        <v>0.60875</v>
      </c>
      <c r="CC163" s="90" t="n">
        <v>0.43</v>
      </c>
      <c r="CD163" s="90" t="n">
        <v>0.3225</v>
      </c>
      <c r="CE163" s="90" t="n">
        <v>0.3</v>
      </c>
      <c r="CG163" s="89" t="s">
        <v>114</v>
      </c>
      <c r="CH163" s="90" t="n">
        <v>1.60396643109541</v>
      </c>
      <c r="CI163" s="90" t="n">
        <v>1.50472062720848</v>
      </c>
      <c r="CJ163" s="90" t="n">
        <v>1.32913869257951</v>
      </c>
      <c r="CK163" s="90" t="n">
        <v>1.10297482332155</v>
      </c>
      <c r="CL163" s="90" t="n">
        <v>0.851983215547703</v>
      </c>
      <c r="CM163" s="90" t="n">
        <v>0.60875</v>
      </c>
      <c r="CN163" s="90" t="n">
        <v>0.420689045936396</v>
      </c>
      <c r="CO163" s="90" t="n">
        <v>0.304460026501767</v>
      </c>
      <c r="CP163" s="90" t="n">
        <v>0.276722614840989</v>
      </c>
      <c r="CR163" s="89" t="s">
        <v>114</v>
      </c>
      <c r="CS163" s="90" t="n">
        <v>1.62</v>
      </c>
      <c r="CT163" s="90" t="n">
        <v>1.51875</v>
      </c>
      <c r="CU163" s="90" t="n">
        <v>1.3425</v>
      </c>
      <c r="CV163" s="90" t="n">
        <v>1.115</v>
      </c>
      <c r="CW163" s="90" t="n">
        <v>0.86</v>
      </c>
      <c r="CX163" s="90" t="n">
        <v>0.60875</v>
      </c>
      <c r="CY163" s="90" t="n">
        <v>0.41</v>
      </c>
      <c r="CZ163" s="90" t="n">
        <v>0.28375</v>
      </c>
      <c r="DA163" s="90" t="n">
        <v>0.25</v>
      </c>
    </row>
    <row r="164" customFormat="false" ht="18" hidden="false" customHeight="true" outlineLevel="0" collapsed="false">
      <c r="O164" s="67" t="s">
        <v>142</v>
      </c>
      <c r="R164" s="67" t="s">
        <v>117</v>
      </c>
      <c r="T164" s="67" t="s">
        <v>151</v>
      </c>
      <c r="U164" s="67" t="n">
        <v>750</v>
      </c>
      <c r="V164" s="67" t="n">
        <f aca="false">U165</f>
        <v>1250</v>
      </c>
      <c r="W164" s="67" t="n">
        <f aca="false">IF(AND($A$64&gt;U164,$A$64&lt;=V164),3,0)</f>
        <v>0</v>
      </c>
      <c r="AD164" s="89" t="s">
        <v>116</v>
      </c>
      <c r="AE164" s="90" t="n">
        <v>1.325</v>
      </c>
      <c r="AF164" s="90" t="n">
        <v>1.2725</v>
      </c>
      <c r="AG164" s="90" t="n">
        <v>1.17375</v>
      </c>
      <c r="AH164" s="90" t="n">
        <v>1.0425</v>
      </c>
      <c r="AI164" s="90" t="n">
        <v>0.8925</v>
      </c>
      <c r="AJ164" s="90" t="n">
        <v>0.7425</v>
      </c>
      <c r="AK164" s="90" t="n">
        <v>0.61375</v>
      </c>
      <c r="AL164" s="90" t="n">
        <v>0.52125</v>
      </c>
      <c r="AM164" s="90" t="n">
        <v>0.48</v>
      </c>
      <c r="AO164" s="89" t="s">
        <v>116</v>
      </c>
      <c r="AP164" s="90" t="n">
        <v>1.37805449936629</v>
      </c>
      <c r="AQ164" s="90" t="n">
        <v>1.3198700887199</v>
      </c>
      <c r="AR164" s="90" t="n">
        <v>1.20975126742712</v>
      </c>
      <c r="AS164" s="90" t="n">
        <v>1.06286913814956</v>
      </c>
      <c r="AT164" s="90" t="n">
        <v>0.894394803548796</v>
      </c>
      <c r="AU164" s="90" t="n">
        <v>0.727341571609632</v>
      </c>
      <c r="AV164" s="90" t="n">
        <v>0.583906844106464</v>
      </c>
      <c r="AW164" s="90" t="n">
        <v>0.481222275031686</v>
      </c>
      <c r="AX164" s="90" t="n">
        <v>0.436419518377693</v>
      </c>
      <c r="AZ164" s="89" t="s">
        <v>116</v>
      </c>
      <c r="BA164" s="90" t="n">
        <v>1.465</v>
      </c>
      <c r="BB164" s="90" t="n">
        <v>1.3975</v>
      </c>
      <c r="BC164" s="90" t="n">
        <v>1.26875</v>
      </c>
      <c r="BD164" s="90" t="n">
        <v>1.09625</v>
      </c>
      <c r="BE164" s="90" t="n">
        <v>0.8975</v>
      </c>
      <c r="BF164" s="90" t="n">
        <v>0.7025</v>
      </c>
      <c r="BG164" s="90" t="n">
        <v>0.535</v>
      </c>
      <c r="BH164" s="90" t="n">
        <v>0.415625</v>
      </c>
      <c r="BI164" s="90" t="n">
        <v>0.365</v>
      </c>
      <c r="BK164" s="89" t="s">
        <v>116</v>
      </c>
      <c r="BL164" s="90" t="n">
        <v>1.51424134419552</v>
      </c>
      <c r="BM164" s="90" t="n">
        <v>1.44091013238289</v>
      </c>
      <c r="BN164" s="90" t="n">
        <v>1.30179353360489</v>
      </c>
      <c r="BO164" s="90" t="n">
        <v>1.11536341649695</v>
      </c>
      <c r="BP164" s="90" t="n">
        <v>0.900091649694501</v>
      </c>
      <c r="BQ164" s="90" t="n">
        <v>0.690513620162933</v>
      </c>
      <c r="BR164" s="90" t="n">
        <v>0.511675152749491</v>
      </c>
      <c r="BS164" s="90" t="n">
        <v>0.386792897148676</v>
      </c>
      <c r="BT164" s="90" t="n">
        <v>0.33908350305499</v>
      </c>
      <c r="BV164" s="89" t="s">
        <v>116</v>
      </c>
      <c r="BW164" s="90" t="n">
        <v>1.56</v>
      </c>
      <c r="BX164" s="90" t="n">
        <v>1.48125</v>
      </c>
      <c r="BY164" s="90" t="n">
        <v>1.3325</v>
      </c>
      <c r="BZ164" s="90" t="n">
        <v>1.133125</v>
      </c>
      <c r="CA164" s="90" t="n">
        <v>0.9025</v>
      </c>
      <c r="CB164" s="90" t="n">
        <v>0.679375</v>
      </c>
      <c r="CC164" s="90" t="n">
        <v>0.49</v>
      </c>
      <c r="CD164" s="90" t="n">
        <v>0.36</v>
      </c>
      <c r="CE164" s="90" t="n">
        <v>0.315</v>
      </c>
      <c r="CG164" s="89" t="s">
        <v>116</v>
      </c>
      <c r="CH164" s="90" t="n">
        <v>1.57163869257951</v>
      </c>
      <c r="CI164" s="90" t="n">
        <v>1.49201579063604</v>
      </c>
      <c r="CJ164" s="90" t="n">
        <v>1.34239288869258</v>
      </c>
      <c r="CK164" s="90" t="n">
        <v>1.14156305212014</v>
      </c>
      <c r="CL164" s="90" t="n">
        <v>0.908319346289753</v>
      </c>
      <c r="CM164" s="90" t="n">
        <v>0.678211130742049</v>
      </c>
      <c r="CN164" s="90" t="n">
        <v>0.481270980565371</v>
      </c>
      <c r="CO164" s="90" t="n">
        <v>0.343123895759717</v>
      </c>
      <c r="CP164" s="90" t="n">
        <v>0.289394876325088</v>
      </c>
      <c r="CR164" s="89" t="s">
        <v>116</v>
      </c>
      <c r="CS164" s="90" t="n">
        <v>1.585</v>
      </c>
      <c r="CT164" s="90" t="n">
        <v>1.504375</v>
      </c>
      <c r="CU164" s="90" t="n">
        <v>1.35375</v>
      </c>
      <c r="CV164" s="90" t="n">
        <v>1.15125</v>
      </c>
      <c r="CW164" s="90" t="n">
        <v>0.915</v>
      </c>
      <c r="CX164" s="90" t="n">
        <v>0.676875</v>
      </c>
      <c r="CY164" s="90" t="n">
        <v>0.47125</v>
      </c>
      <c r="CZ164" s="90" t="n">
        <v>0.32375</v>
      </c>
      <c r="DA164" s="90" t="n">
        <v>0.26</v>
      </c>
    </row>
    <row r="165" customFormat="false" ht="18" hidden="false" customHeight="true" outlineLevel="0" collapsed="false">
      <c r="O165" s="67" t="s">
        <v>143</v>
      </c>
      <c r="R165" s="67" t="s">
        <v>152</v>
      </c>
      <c r="T165" s="67" t="s">
        <v>153</v>
      </c>
      <c r="U165" s="67" t="n">
        <v>1250</v>
      </c>
      <c r="V165" s="67" t="n">
        <f aca="false">U166</f>
        <v>1750</v>
      </c>
      <c r="W165" s="67" t="n">
        <f aca="false">IF(AND($A$64&gt;U165,$A$64&lt;=V165),4,0)</f>
        <v>0</v>
      </c>
      <c r="AD165" s="89" t="s">
        <v>118</v>
      </c>
      <c r="AE165" s="90" t="n">
        <v>1.28</v>
      </c>
      <c r="AF165" s="90" t="n">
        <v>1.2425</v>
      </c>
      <c r="AG165" s="90" t="n">
        <v>1.1675</v>
      </c>
      <c r="AH165" s="90" t="n">
        <v>1.065</v>
      </c>
      <c r="AI165" s="90" t="n">
        <v>0.945</v>
      </c>
      <c r="AJ165" s="90" t="n">
        <v>0.825</v>
      </c>
      <c r="AK165" s="90" t="n">
        <v>0.7125</v>
      </c>
      <c r="AL165" s="90" t="n">
        <v>0.6225</v>
      </c>
      <c r="AM165" s="90" t="n">
        <v>0.57</v>
      </c>
      <c r="AO165" s="89" t="s">
        <v>118</v>
      </c>
      <c r="AP165" s="90" t="n">
        <v>1.31789607097592</v>
      </c>
      <c r="AQ165" s="90" t="n">
        <v>1.27613276299113</v>
      </c>
      <c r="AR165" s="90" t="n">
        <v>1.19402724968314</v>
      </c>
      <c r="AS165" s="90" t="n">
        <v>1.08110583016477</v>
      </c>
      <c r="AT165" s="90" t="n">
        <v>0.946894803548796</v>
      </c>
      <c r="AU165" s="90" t="n">
        <v>0.809841571609633</v>
      </c>
      <c r="AV165" s="90" t="n">
        <v>0.685025348542459</v>
      </c>
      <c r="AW165" s="90" t="n">
        <v>0.585551330798479</v>
      </c>
      <c r="AX165" s="90" t="n">
        <v>0.524524714828897</v>
      </c>
      <c r="AZ165" s="89" t="s">
        <v>118</v>
      </c>
      <c r="BA165" s="90" t="n">
        <v>1.38</v>
      </c>
      <c r="BB165" s="90" t="n">
        <v>1.33125</v>
      </c>
      <c r="BC165" s="90" t="n">
        <v>1.2375</v>
      </c>
      <c r="BD165" s="90" t="n">
        <v>1.1075</v>
      </c>
      <c r="BE165" s="90" t="n">
        <v>0.95</v>
      </c>
      <c r="BF165" s="90" t="n">
        <v>0.785</v>
      </c>
      <c r="BG165" s="90" t="n">
        <v>0.64</v>
      </c>
      <c r="BH165" s="90" t="n">
        <v>0.525</v>
      </c>
      <c r="BI165" s="90" t="n">
        <v>0.45</v>
      </c>
      <c r="BK165" s="89" t="s">
        <v>118</v>
      </c>
      <c r="BL165" s="90" t="n">
        <v>1.41628309572301</v>
      </c>
      <c r="BM165" s="90" t="n">
        <v>1.36558935845214</v>
      </c>
      <c r="BN165" s="90" t="n">
        <v>1.26212067209776</v>
      </c>
      <c r="BO165" s="90" t="n">
        <v>1.11916242362525</v>
      </c>
      <c r="BP165" s="90" t="n">
        <v>0.95</v>
      </c>
      <c r="BQ165" s="90" t="n">
        <v>0.773337576374745</v>
      </c>
      <c r="BR165" s="90" t="n">
        <v>0.616675152749491</v>
      </c>
      <c r="BS165" s="90" t="n">
        <v>0.492604378818737</v>
      </c>
      <c r="BT165" s="90" t="n">
        <v>0.413716904276986</v>
      </c>
      <c r="BV165" s="89" t="s">
        <v>118</v>
      </c>
      <c r="BW165" s="90" t="n">
        <v>1.45</v>
      </c>
      <c r="BX165" s="90" t="n">
        <v>1.3975</v>
      </c>
      <c r="BY165" s="90" t="n">
        <v>1.285</v>
      </c>
      <c r="BZ165" s="90" t="n">
        <v>1.13</v>
      </c>
      <c r="CA165" s="90" t="n">
        <v>0.95</v>
      </c>
      <c r="CB165" s="90" t="n">
        <v>0.7625</v>
      </c>
      <c r="CC165" s="90" t="n">
        <v>0.595</v>
      </c>
      <c r="CD165" s="90" t="n">
        <v>0.4625</v>
      </c>
      <c r="CE165" s="90" t="n">
        <v>0.38</v>
      </c>
      <c r="CG165" s="89" t="s">
        <v>118</v>
      </c>
      <c r="CH165" s="90" t="n">
        <v>1.4593109540636</v>
      </c>
      <c r="CI165" s="90" t="n">
        <v>1.4068109540636</v>
      </c>
      <c r="CJ165" s="90" t="n">
        <v>1.29314708480565</v>
      </c>
      <c r="CK165" s="90" t="n">
        <v>1.13581934628975</v>
      </c>
      <c r="CL165" s="90" t="n">
        <v>0.952327738515901</v>
      </c>
      <c r="CM165" s="90" t="n">
        <v>0.761336130742049</v>
      </c>
      <c r="CN165" s="90" t="n">
        <v>0.589180653710247</v>
      </c>
      <c r="CO165" s="90" t="n">
        <v>0.452025176678445</v>
      </c>
      <c r="CP165" s="90" t="n">
        <v>0.366033568904594</v>
      </c>
      <c r="CR165" s="89" t="s">
        <v>118</v>
      </c>
      <c r="CS165" s="90" t="n">
        <v>1.47</v>
      </c>
      <c r="CT165" s="90" t="n">
        <v>1.4175</v>
      </c>
      <c r="CU165" s="90" t="n">
        <v>1.3025</v>
      </c>
      <c r="CV165" s="90" t="n">
        <v>1.1425</v>
      </c>
      <c r="CW165" s="90" t="n">
        <v>0.955</v>
      </c>
      <c r="CX165" s="90" t="n">
        <v>0.76</v>
      </c>
      <c r="CY165" s="90" t="n">
        <v>0.5825</v>
      </c>
      <c r="CZ165" s="90" t="n">
        <v>0.44</v>
      </c>
      <c r="DA165" s="90" t="n">
        <v>0.35</v>
      </c>
    </row>
    <row r="166" customFormat="false" ht="18" hidden="false" customHeight="true" outlineLevel="0" collapsed="false">
      <c r="O166" s="67" t="s">
        <v>144</v>
      </c>
      <c r="R166" s="67" t="s">
        <v>154</v>
      </c>
      <c r="T166" s="67" t="s">
        <v>155</v>
      </c>
      <c r="U166" s="67" t="n">
        <v>1750</v>
      </c>
      <c r="V166" s="67" t="n">
        <f aca="false">U167</f>
        <v>2250</v>
      </c>
      <c r="W166" s="67" t="n">
        <f aca="false">IF(AND($A$64&gt;U166,$A$64&lt;=V166),5,0)</f>
        <v>0</v>
      </c>
      <c r="AD166" s="89" t="s">
        <v>119</v>
      </c>
      <c r="AE166" s="90" t="n">
        <v>1.165</v>
      </c>
      <c r="AF166" s="90" t="n">
        <v>1.144375</v>
      </c>
      <c r="AG166" s="90" t="n">
        <v>1.105</v>
      </c>
      <c r="AH166" s="90" t="n">
        <v>1.049375</v>
      </c>
      <c r="AI166" s="90" t="n">
        <v>0.98</v>
      </c>
      <c r="AJ166" s="90" t="n">
        <v>0.910625</v>
      </c>
      <c r="AK166" s="90" t="n">
        <v>0.85375</v>
      </c>
      <c r="AL166" s="90" t="n">
        <v>0.81125</v>
      </c>
      <c r="AM166" s="90" t="n">
        <v>0.785</v>
      </c>
      <c r="AO166" s="89" t="s">
        <v>119</v>
      </c>
      <c r="AP166" s="90" t="n">
        <v>1.18394803548796</v>
      </c>
      <c r="AQ166" s="90" t="n">
        <v>1.16332303548796</v>
      </c>
      <c r="AR166" s="90" t="n">
        <v>1.11921102661597</v>
      </c>
      <c r="AS166" s="90" t="n">
        <v>1.05648051330798</v>
      </c>
      <c r="AT166" s="90" t="n">
        <v>0.98</v>
      </c>
      <c r="AU166" s="90" t="n">
        <v>0.903519486692015</v>
      </c>
      <c r="AV166" s="90" t="n">
        <v>0.839065272496832</v>
      </c>
      <c r="AW166" s="90" t="n">
        <v>0.790644011406844</v>
      </c>
      <c r="AX166" s="90" t="n">
        <v>0.762262357414449</v>
      </c>
      <c r="AZ166" s="89" t="s">
        <v>119</v>
      </c>
      <c r="BA166" s="90" t="n">
        <v>1.215</v>
      </c>
      <c r="BB166" s="90" t="n">
        <v>1.194375</v>
      </c>
      <c r="BC166" s="90" t="n">
        <v>1.1425</v>
      </c>
      <c r="BD166" s="90" t="n">
        <v>1.068125</v>
      </c>
      <c r="BE166" s="90" t="n">
        <v>0.98</v>
      </c>
      <c r="BF166" s="90" t="n">
        <v>0.891875</v>
      </c>
      <c r="BG166" s="90" t="n">
        <v>0.815</v>
      </c>
      <c r="BH166" s="90" t="n">
        <v>0.756875</v>
      </c>
      <c r="BI166" s="90" t="n">
        <v>0.725</v>
      </c>
      <c r="BK166" s="89" t="s">
        <v>119</v>
      </c>
      <c r="BL166" s="90" t="n">
        <v>1.23573319755601</v>
      </c>
      <c r="BM166" s="90" t="n">
        <v>1.21122072301426</v>
      </c>
      <c r="BN166" s="90" t="n">
        <v>1.15545824847251</v>
      </c>
      <c r="BO166" s="90" t="n">
        <v>1.0758999490835</v>
      </c>
      <c r="BP166" s="90" t="n">
        <v>0.98</v>
      </c>
      <c r="BQ166" s="90" t="n">
        <v>0.884100050916497</v>
      </c>
      <c r="BR166" s="90" t="n">
        <v>0.800745926680244</v>
      </c>
      <c r="BS166" s="90" t="n">
        <v>0.738733452138493</v>
      </c>
      <c r="BT166" s="90" t="n">
        <v>0.706858452138493</v>
      </c>
      <c r="BV166" s="89" t="s">
        <v>119</v>
      </c>
      <c r="BW166" s="90" t="n">
        <v>1.255</v>
      </c>
      <c r="BX166" s="90" t="n">
        <v>1.226875</v>
      </c>
      <c r="BY166" s="90" t="n">
        <v>1.1675</v>
      </c>
      <c r="BZ166" s="90" t="n">
        <v>1.083125</v>
      </c>
      <c r="CA166" s="90" t="n">
        <v>0.98</v>
      </c>
      <c r="CB166" s="90" t="n">
        <v>0.876875</v>
      </c>
      <c r="CC166" s="90" t="n">
        <v>0.7875</v>
      </c>
      <c r="CD166" s="90" t="n">
        <v>0.721875</v>
      </c>
      <c r="CE166" s="90" t="n">
        <v>0.69</v>
      </c>
      <c r="CG166" s="89" t="s">
        <v>119</v>
      </c>
      <c r="CH166" s="90" t="n">
        <v>1.2619832155477</v>
      </c>
      <c r="CI166" s="90" t="n">
        <v>1.23211241166078</v>
      </c>
      <c r="CJ166" s="90" t="n">
        <v>1.17099160777385</v>
      </c>
      <c r="CK166" s="90" t="n">
        <v>1.08516177120141</v>
      </c>
      <c r="CL166" s="90" t="n">
        <v>0.981163869257951</v>
      </c>
      <c r="CM166" s="90" t="n">
        <v>0.875420163427562</v>
      </c>
      <c r="CN166" s="90" t="n">
        <v>0.784008392226149</v>
      </c>
      <c r="CO166" s="90" t="n">
        <v>0.716637588339223</v>
      </c>
      <c r="CP166" s="90" t="n">
        <v>0.683016784452297</v>
      </c>
      <c r="CR166" s="89" t="s">
        <v>119</v>
      </c>
      <c r="CS166" s="90" t="n">
        <v>1.27</v>
      </c>
      <c r="CT166" s="90" t="n">
        <v>1.238125</v>
      </c>
      <c r="CU166" s="90" t="n">
        <v>1.175</v>
      </c>
      <c r="CV166" s="90" t="n">
        <v>1.0875</v>
      </c>
      <c r="CW166" s="90" t="n">
        <v>0.9825</v>
      </c>
      <c r="CX166" s="90" t="n">
        <v>0.87375</v>
      </c>
      <c r="CY166" s="90" t="n">
        <v>0.78</v>
      </c>
      <c r="CZ166" s="90" t="n">
        <v>0.710625</v>
      </c>
      <c r="DA166" s="90" t="n">
        <v>0.675</v>
      </c>
    </row>
    <row r="167" customFormat="false" ht="18" hidden="false" customHeight="true" outlineLevel="0" collapsed="false">
      <c r="O167" s="67" t="s">
        <v>145</v>
      </c>
      <c r="R167" s="67" t="s">
        <v>156</v>
      </c>
      <c r="T167" s="67" t="s">
        <v>157</v>
      </c>
      <c r="U167" s="67" t="n">
        <v>2250</v>
      </c>
      <c r="V167" s="67" t="n">
        <f aca="false">U168</f>
        <v>2750</v>
      </c>
      <c r="W167" s="67" t="n">
        <f aca="false">IF(AND($A$64&gt;U167,$A$64&lt;=V167),6,0)</f>
        <v>0</v>
      </c>
      <c r="AD167" s="89" t="s">
        <v>98</v>
      </c>
      <c r="AE167" s="90" t="n">
        <v>1</v>
      </c>
      <c r="AF167" s="90" t="n">
        <v>1</v>
      </c>
      <c r="AG167" s="90" t="n">
        <v>1</v>
      </c>
      <c r="AH167" s="90" t="n">
        <v>1</v>
      </c>
      <c r="AI167" s="90" t="n">
        <v>1</v>
      </c>
      <c r="AJ167" s="90" t="n">
        <v>1</v>
      </c>
      <c r="AK167" s="90" t="n">
        <v>1</v>
      </c>
      <c r="AL167" s="90" t="n">
        <v>1</v>
      </c>
      <c r="AM167" s="90" t="n">
        <v>1</v>
      </c>
      <c r="AO167" s="89" t="s">
        <v>98</v>
      </c>
      <c r="AP167" s="90" t="n">
        <v>1</v>
      </c>
      <c r="AQ167" s="90" t="n">
        <v>1</v>
      </c>
      <c r="AR167" s="90" t="n">
        <v>1</v>
      </c>
      <c r="AS167" s="90" t="n">
        <v>1</v>
      </c>
      <c r="AT167" s="90" t="n">
        <v>1</v>
      </c>
      <c r="AU167" s="90" t="n">
        <v>1</v>
      </c>
      <c r="AV167" s="90" t="n">
        <v>1</v>
      </c>
      <c r="AW167" s="90" t="n">
        <v>1</v>
      </c>
      <c r="AX167" s="90" t="n">
        <v>1</v>
      </c>
      <c r="AZ167" s="89" t="s">
        <v>98</v>
      </c>
      <c r="BA167" s="90" t="n">
        <v>1</v>
      </c>
      <c r="BB167" s="90" t="n">
        <v>1</v>
      </c>
      <c r="BC167" s="90" t="n">
        <v>1</v>
      </c>
      <c r="BD167" s="90" t="n">
        <v>1</v>
      </c>
      <c r="BE167" s="90" t="n">
        <v>1</v>
      </c>
      <c r="BF167" s="90" t="n">
        <v>1</v>
      </c>
      <c r="BG167" s="90" t="n">
        <v>1</v>
      </c>
      <c r="BH167" s="90" t="n">
        <v>1</v>
      </c>
      <c r="BI167" s="90" t="n">
        <v>1</v>
      </c>
      <c r="BK167" s="89" t="s">
        <v>98</v>
      </c>
      <c r="BL167" s="90" t="n">
        <v>1</v>
      </c>
      <c r="BM167" s="90" t="n">
        <v>1</v>
      </c>
      <c r="BN167" s="90" t="n">
        <v>1</v>
      </c>
      <c r="BO167" s="90" t="n">
        <v>1</v>
      </c>
      <c r="BP167" s="90" t="n">
        <v>1</v>
      </c>
      <c r="BQ167" s="90" t="n">
        <v>1</v>
      </c>
      <c r="BR167" s="90" t="n">
        <v>1</v>
      </c>
      <c r="BS167" s="90" t="n">
        <v>1</v>
      </c>
      <c r="BT167" s="90" t="n">
        <v>1</v>
      </c>
      <c r="BV167" s="89" t="s">
        <v>98</v>
      </c>
      <c r="BW167" s="90" t="n">
        <v>1</v>
      </c>
      <c r="BX167" s="90" t="n">
        <v>1</v>
      </c>
      <c r="BY167" s="90" t="n">
        <v>1</v>
      </c>
      <c r="BZ167" s="90" t="n">
        <v>1</v>
      </c>
      <c r="CA167" s="90" t="n">
        <v>1</v>
      </c>
      <c r="CB167" s="90" t="n">
        <v>1</v>
      </c>
      <c r="CC167" s="90" t="n">
        <v>1</v>
      </c>
      <c r="CD167" s="90" t="n">
        <v>1</v>
      </c>
      <c r="CE167" s="90" t="n">
        <v>1</v>
      </c>
      <c r="CG167" s="89" t="s">
        <v>98</v>
      </c>
      <c r="CH167" s="90" t="n">
        <v>1</v>
      </c>
      <c r="CI167" s="90" t="n">
        <v>1</v>
      </c>
      <c r="CJ167" s="90" t="n">
        <v>1</v>
      </c>
      <c r="CK167" s="90" t="n">
        <v>1</v>
      </c>
      <c r="CL167" s="90" t="n">
        <v>1</v>
      </c>
      <c r="CM167" s="90" t="n">
        <v>1</v>
      </c>
      <c r="CN167" s="90" t="n">
        <v>1</v>
      </c>
      <c r="CO167" s="90" t="n">
        <v>1</v>
      </c>
      <c r="CP167" s="90" t="n">
        <v>1</v>
      </c>
      <c r="CR167" s="89" t="s">
        <v>98</v>
      </c>
      <c r="CS167" s="90" t="n">
        <v>1</v>
      </c>
      <c r="CT167" s="90" t="n">
        <v>1</v>
      </c>
      <c r="CU167" s="90" t="n">
        <v>1</v>
      </c>
      <c r="CV167" s="90" t="n">
        <v>1</v>
      </c>
      <c r="CW167" s="90" t="n">
        <v>1</v>
      </c>
      <c r="CX167" s="90" t="n">
        <v>1</v>
      </c>
      <c r="CY167" s="90" t="n">
        <v>1</v>
      </c>
      <c r="CZ167" s="90" t="n">
        <v>1</v>
      </c>
      <c r="DA167" s="90" t="n">
        <v>1</v>
      </c>
    </row>
    <row r="168" customFormat="false" ht="18" hidden="false" customHeight="true" outlineLevel="0" collapsed="false">
      <c r="O168" s="67" t="s">
        <v>146</v>
      </c>
      <c r="R168" s="67" t="s">
        <v>158</v>
      </c>
      <c r="T168" s="67" t="s">
        <v>159</v>
      </c>
      <c r="U168" s="67" t="n">
        <v>2750</v>
      </c>
      <c r="W168" s="67" t="n">
        <f aca="false">IF($A$64&gt;U168,7,0)</f>
        <v>0</v>
      </c>
      <c r="AD168" s="89"/>
      <c r="AE168" s="90"/>
      <c r="AF168" s="90"/>
      <c r="AG168" s="90"/>
      <c r="AH168" s="90"/>
      <c r="AI168" s="90"/>
      <c r="AJ168" s="90"/>
      <c r="AK168" s="90"/>
      <c r="AO168" s="89"/>
      <c r="AP168" s="90"/>
      <c r="AQ168" s="90"/>
      <c r="AR168" s="90"/>
      <c r="AS168" s="90"/>
      <c r="AT168" s="90"/>
      <c r="AU168" s="90"/>
      <c r="AV168" s="90"/>
      <c r="AZ168" s="89"/>
      <c r="BA168" s="90"/>
      <c r="BB168" s="90"/>
      <c r="BC168" s="90"/>
      <c r="BD168" s="90"/>
      <c r="BE168" s="90"/>
      <c r="BF168" s="90"/>
      <c r="BG168" s="90"/>
      <c r="BK168" s="89"/>
      <c r="BL168" s="90"/>
      <c r="BM168" s="90"/>
      <c r="BN168" s="90"/>
      <c r="BO168" s="90"/>
      <c r="BP168" s="90"/>
      <c r="BQ168" s="90"/>
      <c r="BR168" s="90"/>
      <c r="BV168" s="89"/>
      <c r="BW168" s="90"/>
      <c r="BX168" s="90"/>
      <c r="BY168" s="90"/>
      <c r="BZ168" s="90"/>
      <c r="CA168" s="90"/>
      <c r="CB168" s="90"/>
      <c r="CC168" s="90"/>
      <c r="CG168" s="89"/>
      <c r="CH168" s="90"/>
      <c r="CI168" s="90"/>
      <c r="CJ168" s="90"/>
      <c r="CK168" s="90"/>
      <c r="CL168" s="90"/>
      <c r="CM168" s="90"/>
      <c r="CN168" s="90"/>
      <c r="CR168" s="89"/>
      <c r="CS168" s="90"/>
      <c r="CT168" s="90"/>
      <c r="CU168" s="90"/>
      <c r="CV168" s="90"/>
      <c r="CW168" s="90"/>
      <c r="CX168" s="90"/>
      <c r="CY168" s="90"/>
    </row>
    <row r="169" customFormat="false" ht="18" hidden="false" customHeight="true" outlineLevel="0" collapsed="false">
      <c r="O169" s="108" t="n">
        <v>3</v>
      </c>
      <c r="AD169" s="89"/>
      <c r="AE169" s="90"/>
      <c r="AF169" s="90"/>
      <c r="AG169" s="90"/>
      <c r="AH169" s="90"/>
      <c r="AI169" s="90"/>
      <c r="AJ169" s="90"/>
      <c r="AK169" s="90"/>
      <c r="AO169" s="89"/>
      <c r="AP169" s="90"/>
      <c r="AQ169" s="90"/>
      <c r="AR169" s="90"/>
      <c r="AS169" s="90"/>
      <c r="AT169" s="90"/>
      <c r="AU169" s="90"/>
      <c r="AV169" s="90"/>
      <c r="AZ169" s="89"/>
      <c r="BA169" s="90"/>
      <c r="BB169" s="90"/>
      <c r="BC169" s="90"/>
      <c r="BD169" s="90"/>
      <c r="BE169" s="90"/>
      <c r="BF169" s="90"/>
      <c r="BG169" s="90"/>
      <c r="BK169" s="89"/>
      <c r="BL169" s="90"/>
      <c r="BM169" s="90"/>
      <c r="BN169" s="90"/>
      <c r="BO169" s="90"/>
      <c r="BP169" s="90"/>
      <c r="BQ169" s="90"/>
      <c r="BR169" s="90"/>
      <c r="BV169" s="89"/>
      <c r="BW169" s="90"/>
      <c r="BX169" s="90"/>
      <c r="BY169" s="90"/>
      <c r="BZ169" s="90"/>
      <c r="CA169" s="90"/>
      <c r="CB169" s="90"/>
      <c r="CC169" s="90"/>
      <c r="CG169" s="89"/>
      <c r="CH169" s="90"/>
      <c r="CI169" s="90"/>
      <c r="CJ169" s="90"/>
      <c r="CK169" s="90"/>
      <c r="CL169" s="90"/>
      <c r="CM169" s="90"/>
      <c r="CN169" s="90"/>
      <c r="CR169" s="89"/>
      <c r="CS169" s="90"/>
      <c r="CT169" s="90"/>
      <c r="CU169" s="90"/>
      <c r="CV169" s="90"/>
      <c r="CW169" s="90"/>
      <c r="CX169" s="90"/>
      <c r="CY169" s="90"/>
    </row>
    <row r="170" customFormat="false" ht="18" hidden="false" customHeight="true" outlineLevel="0" collapsed="false">
      <c r="O170" s="108" t="n">
        <f aca="false">SUM(W162:W168)</f>
        <v>1</v>
      </c>
      <c r="P170" s="67" t="s">
        <v>78</v>
      </c>
      <c r="Q170" s="67" t="n">
        <f aca="false">CHOOSE($O$170,AE26,AP26,BA26,BL26,BW26,CH26,CS26)</f>
        <v>1.33</v>
      </c>
      <c r="R170" s="67" t="n">
        <f aca="false">CHOOSE($O$170,AE41,AP41,BA41,BL41,BW41,CH41,CS41)</f>
        <v>1.17</v>
      </c>
      <c r="S170" s="67" t="n">
        <f aca="false">CHOOSE($O$170,AE56,AP56,BA56,BL56,BW56,CH56,CS56)</f>
        <v>0.94</v>
      </c>
      <c r="T170" s="67" t="n">
        <f aca="false">CHOOSE($O$170,AE71,AP71,BA71,BL71,BW71,CH71,CS71)</f>
        <v>0.7</v>
      </c>
      <c r="U170" s="67" t="n">
        <f aca="false">CHOOSE($O$170,AE86,AP86,BA86,BL86,BW86,CH86,CS86)</f>
        <v>0.57</v>
      </c>
      <c r="V170" s="67" t="n">
        <f aca="false">CHOOSE($O$170,AE101,AP101,BA101,BL101,BW101,CH101,CS101)</f>
        <v>0.5</v>
      </c>
      <c r="W170" s="67" t="n">
        <f aca="false">CHOOSE($O$170,AE116,AP116,BA116,BL116,BW116,CH116,CS116)</f>
        <v>0.51</v>
      </c>
      <c r="X170" s="67" t="n">
        <f aca="false">CHOOSE($O$170,AE131,AP131,BA131,BL131,BW131,CH131,CS131)</f>
        <v>0.63</v>
      </c>
      <c r="Y170" s="67" t="n">
        <f aca="false">CHOOSE($O$170,AE146,AP146,BA146,BL146,BW146,CH146,CS146)</f>
        <v>0.83</v>
      </c>
      <c r="Z170" s="67" t="n">
        <f aca="false">CHOOSE($O$170,AE161,AP161,BA161,BL161,BW161,CH161,CS161)</f>
        <v>1.09</v>
      </c>
      <c r="AA170" s="67" t="n">
        <f aca="false">CHOOSE($O$170,AE176,AP176,BA176,BL176,BW176,CH176,CS176)</f>
        <v>1.33</v>
      </c>
      <c r="AB170" s="67" t="n">
        <f aca="false">CHOOSE($O$170,AE191,AP191,BA191,BL191,BW191,CH191,CS191)</f>
        <v>1.54</v>
      </c>
      <c r="AD170" s="89"/>
      <c r="AE170" s="90"/>
      <c r="AF170" s="90"/>
      <c r="AG170" s="90"/>
      <c r="AH170" s="90"/>
      <c r="AI170" s="90"/>
      <c r="AJ170" s="90"/>
      <c r="AK170" s="90"/>
      <c r="AO170" s="89"/>
      <c r="AP170" s="90"/>
      <c r="AQ170" s="90"/>
      <c r="AR170" s="90"/>
      <c r="AS170" s="90"/>
      <c r="AT170" s="90"/>
      <c r="AU170" s="90"/>
      <c r="AV170" s="90"/>
      <c r="AZ170" s="89"/>
      <c r="BA170" s="90"/>
      <c r="BB170" s="90"/>
      <c r="BC170" s="90"/>
      <c r="BD170" s="90"/>
      <c r="BE170" s="90"/>
      <c r="BF170" s="90"/>
      <c r="BG170" s="90"/>
      <c r="BK170" s="89"/>
      <c r="BL170" s="90"/>
      <c r="BM170" s="90"/>
      <c r="BN170" s="90"/>
      <c r="BO170" s="90"/>
      <c r="BP170" s="90"/>
      <c r="BQ170" s="90"/>
      <c r="BR170" s="90"/>
      <c r="BV170" s="89"/>
      <c r="BW170" s="90"/>
      <c r="BX170" s="90"/>
      <c r="BY170" s="90"/>
      <c r="BZ170" s="90"/>
      <c r="CA170" s="90"/>
      <c r="CB170" s="90"/>
      <c r="CC170" s="90"/>
      <c r="CG170" s="89"/>
      <c r="CH170" s="90"/>
      <c r="CI170" s="90"/>
      <c r="CJ170" s="90"/>
      <c r="CK170" s="90"/>
      <c r="CL170" s="90"/>
      <c r="CM170" s="90"/>
      <c r="CN170" s="90"/>
      <c r="CR170" s="89"/>
      <c r="CS170" s="90"/>
      <c r="CT170" s="90"/>
      <c r="CU170" s="90"/>
      <c r="CV170" s="90"/>
      <c r="CW170" s="90"/>
      <c r="CX170" s="90"/>
      <c r="CY170" s="90"/>
    </row>
    <row r="171" customFormat="false" ht="18" hidden="false" customHeight="true" outlineLevel="0" collapsed="false">
      <c r="P171" s="67" t="s">
        <v>95</v>
      </c>
      <c r="Q171" s="67" t="n">
        <f aca="false">CHOOSE($O$170,AF26,AQ26,BB26,BM26,BX26,CI26,CT26)</f>
        <v>1.24375</v>
      </c>
      <c r="R171" s="67" t="n">
        <f aca="false">CHOOSE($O$170,AF41,AQ41,BB41,BM41,BX41,CI41,CT41)</f>
        <v>1.09875</v>
      </c>
      <c r="S171" s="67" t="n">
        <f aca="false">CHOOSE($O$170,AF56,AQ56,BB56,BM56,BX56,CI56,CT56)</f>
        <v>0.89875</v>
      </c>
      <c r="T171" s="67" t="n">
        <f aca="false">CHOOSE($O$170,AF71,AQ71,BB71,BM71,BX71,CI71,CT71)</f>
        <v>0.7</v>
      </c>
      <c r="U171" s="67" t="n">
        <f aca="false">CHOOSE($O$170,AF86,AQ86,BB86,BM86,BX86,CI86,CT86)</f>
        <v>0.585</v>
      </c>
      <c r="V171" s="67" t="n">
        <f aca="false">CHOOSE($O$170,AF101,AQ101,BB101,BM101,BX101,CI101,CT101)</f>
        <v>0.52625</v>
      </c>
      <c r="W171" s="67" t="n">
        <f aca="false">CHOOSE($O$170,AF116,AQ116,BB116,BM116,BX116,CI116,CT116)</f>
        <v>0.54375</v>
      </c>
      <c r="X171" s="67" t="n">
        <f aca="false">CHOOSE($O$170,AF131,AQ131,BB131,BM131,BX131,CI131,CT131)</f>
        <v>0.645</v>
      </c>
      <c r="Y171" s="67" t="n">
        <f aca="false">CHOOSE($O$170,AF146,AQ146,BB146,BM146,BX146,CI146,CT146)</f>
        <v>0.8075</v>
      </c>
      <c r="Z171" s="67" t="n">
        <f aca="false">CHOOSE($O$170,AF161,AQ161,BB161,BM161,BX161,CI161,CT161)</f>
        <v>1.02625</v>
      </c>
      <c r="AA171" s="67" t="n">
        <f aca="false">CHOOSE($O$170,AF176,AQ176,BB176,BM176,BX176,CI176,CT176)</f>
        <v>1.23625</v>
      </c>
      <c r="AB171" s="67" t="n">
        <f aca="false">CHOOSE($O$170,AF191,AQ191,BB191,BM191,BX191,CI191,CT191)</f>
        <v>1.43125</v>
      </c>
    </row>
    <row r="172" customFormat="false" ht="18" hidden="false" customHeight="true" outlineLevel="0" collapsed="false">
      <c r="P172" s="67" t="s">
        <v>97</v>
      </c>
      <c r="Q172" s="67" t="n">
        <f aca="false">CHOOSE($O$170,AG26,AR26,BC26,BN26,BY26,CJ26,CU26)</f>
        <v>1.0725</v>
      </c>
      <c r="R172" s="67" t="n">
        <f aca="false">CHOOSE($O$170,AG41,AR41,BC41,BN41,BY41,CJ41,CU41)</f>
        <v>0.9625</v>
      </c>
      <c r="S172" s="67" t="n">
        <f aca="false">CHOOSE($O$170,AG56,AR56,BC56,BN56,BY56,CJ56,CU56)</f>
        <v>0.825</v>
      </c>
      <c r="T172" s="67" t="n">
        <f aca="false">CHOOSE($O$170,AG71,AR71,BC71,BN71,BY71,CJ71,CU71)</f>
        <v>0.685</v>
      </c>
      <c r="U172" s="67" t="n">
        <f aca="false">CHOOSE($O$170,AG86,AR86,BC86,BN86,BY86,CJ86,CU86)</f>
        <v>0.5975</v>
      </c>
      <c r="V172" s="67" t="n">
        <f aca="false">CHOOSE($O$170,AG101,AR101,BC101,BN101,BY101,CJ101,CU101)</f>
        <v>0.555</v>
      </c>
      <c r="W172" s="67" t="n">
        <f aca="false">CHOOSE($O$170,AG116,AR116,BC116,BN116,BY116,CJ116,CU116)</f>
        <v>0.5725</v>
      </c>
      <c r="X172" s="67" t="n">
        <f aca="false">CHOOSE($O$170,AG131,AR131,BC131,BN131,BY131,CJ131,CU131)</f>
        <v>0.6475</v>
      </c>
      <c r="Y172" s="67" t="n">
        <f aca="false">CHOOSE($O$170,AG146,AR146,BC146,BN146,BY146,CJ146,CU146)</f>
        <v>0.7575</v>
      </c>
      <c r="Z172" s="67" t="n">
        <f aca="false">CHOOSE($O$170,AG161,AR161,BC161,BN161,BY161,CJ161,CU161)</f>
        <v>0.9175</v>
      </c>
      <c r="AA172" s="67" t="n">
        <f aca="false">CHOOSE($O$170,AG176,AR176,BC176,BN176,BY176,CJ176,CU176)</f>
        <v>1.06</v>
      </c>
      <c r="AB172" s="67" t="n">
        <f aca="false">CHOOSE($O$170,AG191,AR191,BC191,BN191,BY191,CJ191,CU191)</f>
        <v>1.205</v>
      </c>
      <c r="AD172" s="84" t="s">
        <v>130</v>
      </c>
      <c r="AE172" s="84"/>
      <c r="AF172" s="84"/>
      <c r="AG172" s="84"/>
      <c r="AH172" s="84"/>
      <c r="AI172" s="84"/>
      <c r="AJ172" s="84"/>
      <c r="AK172" s="84"/>
      <c r="AL172" s="84"/>
      <c r="AM172" s="84"/>
      <c r="AO172" s="84" t="s">
        <v>130</v>
      </c>
      <c r="AP172" s="84"/>
      <c r="AQ172" s="84"/>
      <c r="AR172" s="84"/>
      <c r="AS172" s="84"/>
      <c r="AT172" s="84"/>
      <c r="AU172" s="84"/>
      <c r="AV172" s="84"/>
      <c r="AW172" s="84"/>
      <c r="AX172" s="84"/>
      <c r="AZ172" s="84" t="s">
        <v>130</v>
      </c>
      <c r="BA172" s="84"/>
      <c r="BB172" s="84"/>
      <c r="BC172" s="84"/>
      <c r="BD172" s="84"/>
      <c r="BE172" s="84"/>
      <c r="BF172" s="84"/>
      <c r="BG172" s="84"/>
      <c r="BH172" s="84"/>
      <c r="BI172" s="84"/>
      <c r="BK172" s="84" t="s">
        <v>130</v>
      </c>
      <c r="BL172" s="84"/>
      <c r="BM172" s="84"/>
      <c r="BN172" s="84"/>
      <c r="BO172" s="84"/>
      <c r="BP172" s="84"/>
      <c r="BQ172" s="84"/>
      <c r="BR172" s="84"/>
      <c r="BS172" s="84"/>
      <c r="BT172" s="84"/>
      <c r="BV172" s="84" t="s">
        <v>130</v>
      </c>
      <c r="BW172" s="84"/>
      <c r="BX172" s="84"/>
      <c r="BY172" s="84"/>
      <c r="BZ172" s="84"/>
      <c r="CA172" s="84"/>
      <c r="CB172" s="84"/>
      <c r="CC172" s="84"/>
      <c r="CD172" s="84"/>
      <c r="CE172" s="84"/>
      <c r="CG172" s="84" t="s">
        <v>130</v>
      </c>
      <c r="CH172" s="84"/>
      <c r="CI172" s="84"/>
      <c r="CJ172" s="84"/>
      <c r="CK172" s="84"/>
      <c r="CL172" s="84"/>
      <c r="CM172" s="84"/>
      <c r="CN172" s="84"/>
      <c r="CO172" s="84"/>
      <c r="CP172" s="84"/>
      <c r="CR172" s="84" t="s">
        <v>130</v>
      </c>
      <c r="CS172" s="84"/>
      <c r="CT172" s="84"/>
      <c r="CU172" s="84"/>
      <c r="CV172" s="84"/>
      <c r="CW172" s="84"/>
      <c r="CX172" s="84"/>
      <c r="CY172" s="84"/>
      <c r="CZ172" s="84"/>
      <c r="DA172" s="84"/>
    </row>
    <row r="173" customFormat="false" ht="18" hidden="false" customHeight="true" outlineLevel="0" collapsed="false">
      <c r="P173" s="67" t="s">
        <v>107</v>
      </c>
      <c r="Q173" s="67" t="n">
        <f aca="false">CHOOSE($O$170,AH26,AS26,BD26,BO26,BZ26,CK26,CV26)</f>
        <v>0.86125</v>
      </c>
      <c r="R173" s="67" t="n">
        <f aca="false">CHOOSE($O$170,AH41,AS41,BD41,BO41,BZ41,CK41,CV41)</f>
        <v>0.79375</v>
      </c>
      <c r="S173" s="67" t="n">
        <f aca="false">CHOOSE($O$170,AH56,AS56,BD56,BO56,BZ56,CK56,CV56)</f>
        <v>0.73</v>
      </c>
      <c r="T173" s="67" t="n">
        <f aca="false">CHOOSE($O$170,AH71,AS71,BD71,BO71,BZ71,CK71,CV71)</f>
        <v>0.6525</v>
      </c>
      <c r="U173" s="67" t="n">
        <f aca="false">CHOOSE($O$170,AH86,AS86,BD86,BO86,BZ86,CK86,CV86)</f>
        <v>0.5975</v>
      </c>
      <c r="V173" s="67" t="n">
        <f aca="false">CHOOSE($O$170,AH101,AS101,BD101,BO101,BZ101,CK101,CV101)</f>
        <v>0.57375</v>
      </c>
      <c r="W173" s="67" t="n">
        <f aca="false">CHOOSE($O$170,AH116,AS116,BD116,BO116,BZ116,CK116,CV116)</f>
        <v>0.5875</v>
      </c>
      <c r="X173" s="67" t="n">
        <f aca="false">CHOOSE($O$170,AH131,AS131,BD131,BO131,BZ131,CK131,CV131)</f>
        <v>0.63125</v>
      </c>
      <c r="Y173" s="67" t="n">
        <f aca="false">CHOOSE($O$170,AH146,AS146,BD146,BO146,BZ146,CK146,CV146)</f>
        <v>0.68875</v>
      </c>
      <c r="Z173" s="67" t="n">
        <f aca="false">CHOOSE($O$170,AH161,AS161,BD161,BO161,BZ161,CK161,CV161)</f>
        <v>0.78125</v>
      </c>
      <c r="AA173" s="67" t="n">
        <f aca="false">CHOOSE($O$170,AH176,AS176,BD176,BO176,BZ176,CK176,CV176)</f>
        <v>0.84625</v>
      </c>
      <c r="AB173" s="67" t="n">
        <f aca="false">CHOOSE($O$170,AH191,AS191,BD191,BO191,BZ191,CK191,CV191)</f>
        <v>0.925</v>
      </c>
      <c r="AE173" s="82" t="s">
        <v>96</v>
      </c>
      <c r="AF173" s="82"/>
      <c r="AG173" s="82"/>
      <c r="AH173" s="82"/>
      <c r="AI173" s="82"/>
      <c r="AJ173" s="82"/>
      <c r="AK173" s="82"/>
      <c r="AL173" s="82"/>
      <c r="AM173" s="82"/>
      <c r="AP173" s="82" t="s">
        <v>96</v>
      </c>
      <c r="AQ173" s="82"/>
      <c r="AR173" s="82"/>
      <c r="AS173" s="82"/>
      <c r="AT173" s="82"/>
      <c r="AU173" s="82"/>
      <c r="AV173" s="82"/>
      <c r="AW173" s="82"/>
      <c r="AX173" s="82"/>
      <c r="BA173" s="82" t="s">
        <v>96</v>
      </c>
      <c r="BB173" s="82"/>
      <c r="BC173" s="82"/>
      <c r="BD173" s="82"/>
      <c r="BE173" s="82"/>
      <c r="BF173" s="82"/>
      <c r="BG173" s="82"/>
      <c r="BH173" s="82"/>
      <c r="BI173" s="82"/>
      <c r="BL173" s="82" t="s">
        <v>96</v>
      </c>
      <c r="BM173" s="82"/>
      <c r="BN173" s="82"/>
      <c r="BO173" s="82"/>
      <c r="BP173" s="82"/>
      <c r="BQ173" s="82"/>
      <c r="BR173" s="82"/>
      <c r="BS173" s="82"/>
      <c r="BT173" s="82"/>
      <c r="BW173" s="82" t="s">
        <v>96</v>
      </c>
      <c r="BX173" s="82"/>
      <c r="BY173" s="82"/>
      <c r="BZ173" s="82"/>
      <c r="CA173" s="82"/>
      <c r="CB173" s="82"/>
      <c r="CC173" s="82"/>
      <c r="CD173" s="82"/>
      <c r="CE173" s="82"/>
      <c r="CH173" s="82" t="s">
        <v>96</v>
      </c>
      <c r="CI173" s="82"/>
      <c r="CJ173" s="82"/>
      <c r="CK173" s="82"/>
      <c r="CL173" s="82"/>
      <c r="CM173" s="82"/>
      <c r="CN173" s="82"/>
      <c r="CO173" s="82"/>
      <c r="CP173" s="82"/>
      <c r="CS173" s="82" t="s">
        <v>96</v>
      </c>
      <c r="CT173" s="82"/>
      <c r="CU173" s="82"/>
      <c r="CV173" s="82"/>
      <c r="CW173" s="82"/>
      <c r="CX173" s="82"/>
      <c r="CY173" s="82"/>
      <c r="CZ173" s="82"/>
      <c r="DA173" s="82"/>
    </row>
    <row r="174" customFormat="false" ht="18" hidden="false" customHeight="true" outlineLevel="0" collapsed="false">
      <c r="P174" s="67" t="s">
        <v>109</v>
      </c>
      <c r="Q174" s="67" t="n">
        <f aca="false">CHOOSE($O$170,AI26,AT26,BE26,BP26,CA26,CL26,CW26)</f>
        <v>0.655</v>
      </c>
      <c r="R174" s="67" t="n">
        <f aca="false">CHOOSE($O$170,AI41,AT41,BE41,BP41,CA41,CL41,CW41)</f>
        <v>0.625</v>
      </c>
      <c r="S174" s="67" t="n">
        <f aca="false">CHOOSE($O$170,AI56,AT56,BE56,BP56,CA56,CL56,CW56)</f>
        <v>0.625</v>
      </c>
      <c r="T174" s="67" t="n">
        <f aca="false">CHOOSE($O$170,AI71,AT71,BE71,BP71,CA71,CL71,CW71)</f>
        <v>0.6</v>
      </c>
      <c r="U174" s="67" t="n">
        <f aca="false">CHOOSE($O$170,AI86,AT86,BE86,BP86,CA86,CL86,CW86)</f>
        <v>0.575</v>
      </c>
      <c r="V174" s="67" t="n">
        <f aca="false">CHOOSE($O$170,AI101,AT101,BE101,BP101,CA101,CL101,CW101)</f>
        <v>0.57</v>
      </c>
      <c r="W174" s="67" t="n">
        <f aca="false">CHOOSE($O$170,AI116,AT116,BE116,BP116,CA116,CL116,CW116)</f>
        <v>0.58</v>
      </c>
      <c r="X174" s="67" t="n">
        <f aca="false">CHOOSE($O$170,AI131,AT131,BE131,BP131,CA131,CL131,CW131)</f>
        <v>0.59</v>
      </c>
      <c r="Y174" s="67" t="n">
        <f aca="false">CHOOSE($O$170,AI146,AT146,BE146,BP146,CA146,CL146,CW146)</f>
        <v>0.61</v>
      </c>
      <c r="Z174" s="67" t="n">
        <f aca="false">CHOOSE($O$170,AI161,AT161,BE161,BP161,CA161,CL161,CW161)</f>
        <v>0.635</v>
      </c>
      <c r="AA174" s="67" t="n">
        <f aca="false">CHOOSE($O$170,AI176,AT176,BE176,BP176,CA176,CL176,CW176)</f>
        <v>0.64</v>
      </c>
      <c r="AB174" s="67" t="n">
        <f aca="false">CHOOSE($O$170,AI191,AT191,BE191,BP191,CA191,CL191,CW191)</f>
        <v>0.655</v>
      </c>
      <c r="AD174" s="85"/>
      <c r="AE174" s="86" t="s">
        <v>98</v>
      </c>
      <c r="AF174" s="86" t="s">
        <v>99</v>
      </c>
      <c r="AG174" s="86" t="s">
        <v>100</v>
      </c>
      <c r="AH174" s="86" t="s">
        <v>101</v>
      </c>
      <c r="AI174" s="86" t="s">
        <v>102</v>
      </c>
      <c r="AJ174" s="86" t="s">
        <v>103</v>
      </c>
      <c r="AK174" s="86" t="s">
        <v>104</v>
      </c>
      <c r="AL174" s="86" t="s">
        <v>105</v>
      </c>
      <c r="AM174" s="86" t="s">
        <v>106</v>
      </c>
      <c r="AO174" s="85"/>
      <c r="AP174" s="86" t="s">
        <v>98</v>
      </c>
      <c r="AQ174" s="86" t="s">
        <v>99</v>
      </c>
      <c r="AR174" s="86" t="s">
        <v>100</v>
      </c>
      <c r="AS174" s="86" t="s">
        <v>101</v>
      </c>
      <c r="AT174" s="86" t="s">
        <v>102</v>
      </c>
      <c r="AU174" s="86" t="s">
        <v>103</v>
      </c>
      <c r="AV174" s="86" t="s">
        <v>104</v>
      </c>
      <c r="AW174" s="86" t="s">
        <v>105</v>
      </c>
      <c r="AX174" s="86" t="s">
        <v>106</v>
      </c>
      <c r="AZ174" s="85"/>
      <c r="BA174" s="86" t="s">
        <v>98</v>
      </c>
      <c r="BB174" s="86" t="s">
        <v>99</v>
      </c>
      <c r="BC174" s="86" t="s">
        <v>100</v>
      </c>
      <c r="BD174" s="86" t="s">
        <v>101</v>
      </c>
      <c r="BE174" s="86" t="s">
        <v>102</v>
      </c>
      <c r="BF174" s="86" t="s">
        <v>103</v>
      </c>
      <c r="BG174" s="86" t="s">
        <v>104</v>
      </c>
      <c r="BH174" s="86" t="s">
        <v>105</v>
      </c>
      <c r="BI174" s="86" t="s">
        <v>106</v>
      </c>
      <c r="BK174" s="85"/>
      <c r="BL174" s="86" t="s">
        <v>98</v>
      </c>
      <c r="BM174" s="86" t="s">
        <v>99</v>
      </c>
      <c r="BN174" s="86" t="s">
        <v>100</v>
      </c>
      <c r="BO174" s="86" t="s">
        <v>101</v>
      </c>
      <c r="BP174" s="86" t="s">
        <v>102</v>
      </c>
      <c r="BQ174" s="86" t="s">
        <v>103</v>
      </c>
      <c r="BR174" s="86" t="s">
        <v>104</v>
      </c>
      <c r="BS174" s="86" t="s">
        <v>105</v>
      </c>
      <c r="BT174" s="86" t="s">
        <v>106</v>
      </c>
      <c r="BV174" s="85"/>
      <c r="BW174" s="86" t="s">
        <v>98</v>
      </c>
      <c r="BX174" s="86" t="s">
        <v>99</v>
      </c>
      <c r="BY174" s="86" t="s">
        <v>100</v>
      </c>
      <c r="BZ174" s="86" t="s">
        <v>101</v>
      </c>
      <c r="CA174" s="86" t="s">
        <v>102</v>
      </c>
      <c r="CB174" s="86" t="s">
        <v>103</v>
      </c>
      <c r="CC174" s="86" t="s">
        <v>104</v>
      </c>
      <c r="CD174" s="86" t="s">
        <v>105</v>
      </c>
      <c r="CE174" s="86" t="s">
        <v>106</v>
      </c>
      <c r="CG174" s="85"/>
      <c r="CH174" s="86" t="s">
        <v>98</v>
      </c>
      <c r="CI174" s="86" t="s">
        <v>99</v>
      </c>
      <c r="CJ174" s="86" t="s">
        <v>100</v>
      </c>
      <c r="CK174" s="86" t="s">
        <v>101</v>
      </c>
      <c r="CL174" s="86" t="s">
        <v>102</v>
      </c>
      <c r="CM174" s="86" t="s">
        <v>103</v>
      </c>
      <c r="CN174" s="86" t="s">
        <v>104</v>
      </c>
      <c r="CO174" s="86" t="s">
        <v>105</v>
      </c>
      <c r="CP174" s="86" t="s">
        <v>106</v>
      </c>
      <c r="CR174" s="85"/>
      <c r="CS174" s="86" t="s">
        <v>98</v>
      </c>
      <c r="CT174" s="86" t="s">
        <v>99</v>
      </c>
      <c r="CU174" s="86" t="s">
        <v>100</v>
      </c>
      <c r="CV174" s="86" t="s">
        <v>101</v>
      </c>
      <c r="CW174" s="86" t="s">
        <v>102</v>
      </c>
      <c r="CX174" s="86" t="s">
        <v>103</v>
      </c>
      <c r="CY174" s="86" t="s">
        <v>104</v>
      </c>
      <c r="CZ174" s="86" t="s">
        <v>105</v>
      </c>
      <c r="DA174" s="86" t="s">
        <v>106</v>
      </c>
    </row>
    <row r="175" customFormat="false" ht="18" hidden="false" customHeight="true" outlineLevel="0" collapsed="false">
      <c r="P175" s="67" t="s">
        <v>111</v>
      </c>
      <c r="Q175" s="67" t="n">
        <f aca="false">CHOOSE($O$170,AJ26,AU26,BF26,BQ26,CB26,CM26,CX26)</f>
        <v>0.5275</v>
      </c>
      <c r="R175" s="67" t="n">
        <f aca="false">CHOOSE($O$170,AJ41,AU41,BF41,BQ41,CB41,CM41,CX41)</f>
        <v>0.50875</v>
      </c>
      <c r="S175" s="67" t="n">
        <f aca="false">CHOOSE($O$170,AJ56,AU56,BF56,BQ56,CB56,CM56,CX56)</f>
        <v>0.50875</v>
      </c>
      <c r="T175" s="67" t="n">
        <f aca="false">CHOOSE($O$170,AJ71,AU71,BF71,BQ71,CB71,CM71,CX71)</f>
        <v>0.525</v>
      </c>
      <c r="U175" s="67" t="n">
        <f aca="false">CHOOSE($O$170,AJ86,AU86,BF86,BQ86,CB86,CM86,CX86)</f>
        <v>0.51875</v>
      </c>
      <c r="V175" s="67" t="n">
        <f aca="false">CHOOSE($O$170,AJ101,AU101,BF101,BQ101,CB101,CM101,CX101)</f>
        <v>0.5325</v>
      </c>
      <c r="W175" s="67" t="n">
        <f aca="false">CHOOSE($O$170,AJ116,AU116,BF116,BQ116,CB116,CM116,CX116)</f>
        <v>0.53125</v>
      </c>
      <c r="X175" s="67" t="n">
        <f aca="false">CHOOSE($O$170,AJ131,AU131,BF131,BQ131,CB131,CM131,CX131)</f>
        <v>0.515</v>
      </c>
      <c r="Y175" s="67" t="n">
        <f aca="false">CHOOSE($O$170,AJ146,AU146,BF146,BQ146,CB146,CM146,CX146)</f>
        <v>0.51625</v>
      </c>
      <c r="Z175" s="67" t="n">
        <f aca="false">CHOOSE($O$170,AJ161,AU161,BF161,BQ161,CB161,CM161,CX161)</f>
        <v>0.5075</v>
      </c>
      <c r="AA175" s="67" t="n">
        <f aca="false">CHOOSE($O$170,AJ176,AU176,BF176,BQ176,CB176,CM176,CX176)</f>
        <v>0.50875</v>
      </c>
      <c r="AB175" s="67" t="n">
        <f aca="false">CHOOSE($O$170,AJ191,AU191,BF191,BQ191,CB191,CM191,CX191)</f>
        <v>0.50875</v>
      </c>
      <c r="AD175" s="88" t="s">
        <v>108</v>
      </c>
      <c r="AO175" s="88" t="s">
        <v>108</v>
      </c>
      <c r="AZ175" s="88" t="s">
        <v>108</v>
      </c>
      <c r="BK175" s="88" t="s">
        <v>108</v>
      </c>
      <c r="BV175" s="88" t="s">
        <v>108</v>
      </c>
      <c r="CG175" s="88" t="s">
        <v>108</v>
      </c>
      <c r="CR175" s="88" t="s">
        <v>108</v>
      </c>
    </row>
    <row r="176" customFormat="false" ht="18" hidden="false" customHeight="true" outlineLevel="0" collapsed="false">
      <c r="P176" s="67" t="s">
        <v>113</v>
      </c>
      <c r="Q176" s="67" t="n">
        <f aca="false">CHOOSE($O$170,AK26,AV26,BG26,BR26,CC26,CN26,CY26)</f>
        <v>0.4625</v>
      </c>
      <c r="R176" s="67" t="n">
        <f aca="false">CHOOSE($O$170,AK41,AV41,BG41,BR41,CC41,CN41,CY41)</f>
        <v>0.44</v>
      </c>
      <c r="S176" s="67" t="n">
        <f aca="false">CHOOSE($O$170,AK56,AV56,BG56,BR56,CC56,CN56,CY56)</f>
        <v>0.42</v>
      </c>
      <c r="T176" s="67" t="n">
        <f aca="false">CHOOSE($O$170,AK71,AV71,BG71,BR71,CC71,CN71,CY71)</f>
        <v>0.45</v>
      </c>
      <c r="U176" s="67" t="n">
        <f aca="false">CHOOSE($O$170,AK86,AV86,BG86,BR86,CC86,CN86,CY86)</f>
        <v>0.4575</v>
      </c>
      <c r="V176" s="67" t="n">
        <f aca="false">CHOOSE($O$170,AK101,AV101,BG101,BR101,CC101,CN101,CY101)</f>
        <v>0.4775</v>
      </c>
      <c r="W176" s="67" t="n">
        <f aca="false">CHOOSE($O$170,AK116,AV116,BG116,BR116,CC116,CN116,CY116)</f>
        <v>0.4725</v>
      </c>
      <c r="X176" s="67" t="n">
        <f aca="false">CHOOSE($O$170,AK131,AV131,BG131,BR131,CC131,CN131,CY131)</f>
        <v>0.4325</v>
      </c>
      <c r="Y176" s="67" t="n">
        <f aca="false">CHOOSE($O$170,AK146,AV146,BG146,BR146,CC146,CN146,CY146)</f>
        <v>0.4375</v>
      </c>
      <c r="Z176" s="67" t="n">
        <f aca="false">CHOOSE($O$170,AK161,AV161,BG161,BR161,CC161,CN161,CY161)</f>
        <v>0.4175</v>
      </c>
      <c r="AA176" s="67" t="n">
        <f aca="false">CHOOSE($O$170,AK176,AV176,BG176,BR176,CC176,CN176,CY176)</f>
        <v>0.4425</v>
      </c>
      <c r="AB176" s="67" t="n">
        <f aca="false">CHOOSE($O$170,AK191,AV191,BG191,BR191,CC191,CN191,CY191)</f>
        <v>0.445</v>
      </c>
      <c r="AD176" s="89" t="s">
        <v>110</v>
      </c>
      <c r="AE176" s="90" t="n">
        <v>1.33</v>
      </c>
      <c r="AF176" s="90" t="n">
        <v>1.23625</v>
      </c>
      <c r="AG176" s="90" t="n">
        <v>1.06</v>
      </c>
      <c r="AH176" s="90" t="n">
        <v>0.84625</v>
      </c>
      <c r="AI176" s="90" t="n">
        <v>0.64</v>
      </c>
      <c r="AJ176" s="90" t="n">
        <v>0.50875</v>
      </c>
      <c r="AK176" s="90" t="n">
        <v>0.4425</v>
      </c>
      <c r="AL176" s="90" t="n">
        <v>0.42</v>
      </c>
      <c r="AM176" s="90" t="n">
        <v>0.42</v>
      </c>
      <c r="AO176" s="89" t="s">
        <v>110</v>
      </c>
      <c r="AP176" s="90" t="n">
        <v>1.48158428390368</v>
      </c>
      <c r="AQ176" s="90" t="n">
        <v>1.37078105196451</v>
      </c>
      <c r="AR176" s="90" t="n">
        <v>1.16042458808619</v>
      </c>
      <c r="AS176" s="90" t="n">
        <v>0.903567807351077</v>
      </c>
      <c r="AT176" s="90" t="n">
        <v>0.653263624841572</v>
      </c>
      <c r="AU176" s="90" t="n">
        <v>0.495012674271229</v>
      </c>
      <c r="AV176" s="90" t="n">
        <v>0.414077946768061</v>
      </c>
      <c r="AW176" s="90" t="n">
        <v>0.385893536121673</v>
      </c>
      <c r="AX176" s="90" t="n">
        <v>0.385893536121673</v>
      </c>
      <c r="AZ176" s="89" t="s">
        <v>110</v>
      </c>
      <c r="BA176" s="90" t="n">
        <v>1.73</v>
      </c>
      <c r="BB176" s="90" t="n">
        <v>1.59125</v>
      </c>
      <c r="BC176" s="90" t="n">
        <v>1.325</v>
      </c>
      <c r="BD176" s="90" t="n">
        <v>0.9975</v>
      </c>
      <c r="BE176" s="90" t="n">
        <v>0.675</v>
      </c>
      <c r="BF176" s="90" t="n">
        <v>0.4725</v>
      </c>
      <c r="BG176" s="90" t="n">
        <v>0.3675</v>
      </c>
      <c r="BH176" s="90" t="n">
        <v>0.33</v>
      </c>
      <c r="BI176" s="90" t="n">
        <v>0.33</v>
      </c>
      <c r="BK176" s="89" t="s">
        <v>110</v>
      </c>
      <c r="BL176" s="90" t="n">
        <v>1.724816700611</v>
      </c>
      <c r="BM176" s="90" t="n">
        <v>1.586066700611</v>
      </c>
      <c r="BN176" s="90" t="n">
        <v>1.3224083503055</v>
      </c>
      <c r="BO176" s="90" t="n">
        <v>0.998795824847251</v>
      </c>
      <c r="BP176" s="90" t="n">
        <v>0.680183299389002</v>
      </c>
      <c r="BQ176" s="90" t="n">
        <v>0.473795824847251</v>
      </c>
      <c r="BR176" s="90" t="n">
        <v>0.364908350305499</v>
      </c>
      <c r="BS176" s="90" t="n">
        <v>0.324816700610998</v>
      </c>
      <c r="BT176" s="90" t="n">
        <v>0.324816700610998</v>
      </c>
      <c r="BV176" s="89" t="s">
        <v>110</v>
      </c>
      <c r="BW176" s="90" t="n">
        <v>1.72</v>
      </c>
      <c r="BX176" s="90" t="n">
        <v>1.58125</v>
      </c>
      <c r="BY176" s="90" t="n">
        <v>1.32</v>
      </c>
      <c r="BZ176" s="90" t="n">
        <v>1</v>
      </c>
      <c r="CA176" s="90" t="n">
        <v>0.685</v>
      </c>
      <c r="CB176" s="90" t="n">
        <v>0.475</v>
      </c>
      <c r="CC176" s="90" t="n">
        <v>0.3625</v>
      </c>
      <c r="CD176" s="90" t="n">
        <v>0.32</v>
      </c>
      <c r="CE176" s="90" t="n">
        <v>0.32</v>
      </c>
      <c r="CG176" s="89" t="s">
        <v>110</v>
      </c>
      <c r="CH176" s="90" t="n">
        <v>1.85966431095406</v>
      </c>
      <c r="CI176" s="90" t="n">
        <v>1.70171046819788</v>
      </c>
      <c r="CJ176" s="90" t="n">
        <v>1.41078180212014</v>
      </c>
      <c r="CK176" s="90" t="n">
        <v>1.0564476590106</v>
      </c>
      <c r="CL176" s="90" t="n">
        <v>0.708277385159011</v>
      </c>
      <c r="CM176" s="90" t="n">
        <v>0.466852915194346</v>
      </c>
      <c r="CN176" s="90" t="n">
        <v>0.336894876325088</v>
      </c>
      <c r="CO176" s="90" t="n">
        <v>0.287411660777385</v>
      </c>
      <c r="CP176" s="90" t="n">
        <v>0.287411660777385</v>
      </c>
      <c r="CR176" s="89" t="s">
        <v>110</v>
      </c>
      <c r="CS176" s="90" t="n">
        <v>2.02</v>
      </c>
      <c r="CT176" s="90" t="n">
        <v>1.84</v>
      </c>
      <c r="CU176" s="90" t="n">
        <v>1.515</v>
      </c>
      <c r="CV176" s="90" t="n">
        <v>1.12125</v>
      </c>
      <c r="CW176" s="90" t="n">
        <v>0.735</v>
      </c>
      <c r="CX176" s="90" t="n">
        <v>0.4575</v>
      </c>
      <c r="CY176" s="90" t="n">
        <v>0.3075</v>
      </c>
      <c r="CZ176" s="90" t="n">
        <v>0.25</v>
      </c>
      <c r="DA176" s="90" t="n">
        <v>0.25</v>
      </c>
    </row>
    <row r="177" customFormat="false" ht="18" hidden="false" customHeight="true" outlineLevel="0" collapsed="false">
      <c r="P177" s="67" t="s">
        <v>115</v>
      </c>
      <c r="Q177" s="67" t="n">
        <f aca="false">CHOOSE($O$170,AL26,AW26,BH26,BS26,CD26,CO26,CZ26)</f>
        <v>0.44</v>
      </c>
      <c r="R177" s="67" t="n">
        <f aca="false">CHOOSE($O$170,AL41,AW41,BH41,BS41,CD41,CO41,CZ41)</f>
        <v>0.41</v>
      </c>
      <c r="S177" s="67" t="n">
        <f aca="false">CHOOSE($O$170,AL56,AW56,BH56,BS56,CD56,CO56,CZ56)</f>
        <v>0.3625</v>
      </c>
      <c r="T177" s="67" t="n">
        <f aca="false">CHOOSE($O$170,AL71,AW71,BH71,BS71,CD71,CO71,CZ71)</f>
        <v>0.3875</v>
      </c>
      <c r="U177" s="67" t="n">
        <f aca="false">CHOOSE($O$170,AL86,AW86,BH86,BS86,CD86,CO86,CZ86)</f>
        <v>0.40125</v>
      </c>
      <c r="V177" s="67" t="n">
        <f aca="false">CHOOSE($O$170,AL101,AW101,BH101,BS101,CD101,CO101,CZ101)</f>
        <v>0.42125</v>
      </c>
      <c r="W177" s="67" t="n">
        <f aca="false">CHOOSE($O$170,AL116,AW116,BH116,BS116,CD116,CO116,CZ116)</f>
        <v>0.415</v>
      </c>
      <c r="X177" s="67" t="n">
        <f aca="false">CHOOSE($O$170,AL131,AW131,BH131,BS131,CD131,CO131,CZ131)</f>
        <v>0.36125</v>
      </c>
      <c r="Y177" s="67" t="n">
        <f aca="false">CHOOSE($O$170,AL146,AW146,BH146,BS146,CD146,CO146,CZ146)</f>
        <v>0.3825</v>
      </c>
      <c r="Z177" s="67" t="n">
        <f aca="false">CHOOSE($O$170,AL161,AW161,BH161,BS161,CD161,CO161,CZ161)</f>
        <v>0.37</v>
      </c>
      <c r="AA177" s="67" t="n">
        <f aca="false">CHOOSE($O$170,AL176,AW176,BH176,BS176,CD176,CO176,CZ176)</f>
        <v>0.42</v>
      </c>
      <c r="AB177" s="67" t="n">
        <f aca="false">CHOOSE($O$170,AL191,AW191,BH191,BS191,CD191,CO191,CZ191)</f>
        <v>0.43</v>
      </c>
      <c r="AD177" s="89" t="s">
        <v>112</v>
      </c>
      <c r="AE177" s="90" t="n">
        <v>1.44</v>
      </c>
      <c r="AF177" s="90" t="n">
        <v>1.35375</v>
      </c>
      <c r="AG177" s="90" t="n">
        <v>1.1825</v>
      </c>
      <c r="AH177" s="90" t="n">
        <v>0.964375</v>
      </c>
      <c r="AI177" s="90" t="n">
        <v>0.7375</v>
      </c>
      <c r="AJ177" s="90" t="n">
        <v>0.585625</v>
      </c>
      <c r="AK177" s="90" t="n">
        <v>0.50625</v>
      </c>
      <c r="AL177" s="90" t="n">
        <v>0.476875</v>
      </c>
      <c r="AM177" s="90" t="n">
        <v>0.475</v>
      </c>
      <c r="AO177" s="89" t="s">
        <v>112</v>
      </c>
      <c r="AP177" s="90" t="n">
        <v>1.59726869455006</v>
      </c>
      <c r="AQ177" s="90" t="n">
        <v>1.4918338086185</v>
      </c>
      <c r="AR177" s="90" t="n">
        <v>1.28434569074778</v>
      </c>
      <c r="AS177" s="90" t="n">
        <v>1.02192965779468</v>
      </c>
      <c r="AT177" s="90" t="n">
        <v>0.75171102661597</v>
      </c>
      <c r="AU177" s="90" t="n">
        <v>0.56715066539924</v>
      </c>
      <c r="AV177" s="90" t="n">
        <v>0.469301330798479</v>
      </c>
      <c r="AW177" s="90" t="n">
        <v>0.432583967046895</v>
      </c>
      <c r="AX177" s="90" t="n">
        <v>0.431419518377693</v>
      </c>
      <c r="AZ177" s="89" t="s">
        <v>112</v>
      </c>
      <c r="BA177" s="90" t="n">
        <v>1.855</v>
      </c>
      <c r="BB177" s="90" t="n">
        <v>1.718125</v>
      </c>
      <c r="BC177" s="90" t="n">
        <v>1.45125</v>
      </c>
      <c r="BD177" s="90" t="n">
        <v>1.11625</v>
      </c>
      <c r="BE177" s="90" t="n">
        <v>0.775</v>
      </c>
      <c r="BF177" s="90" t="n">
        <v>0.536875</v>
      </c>
      <c r="BG177" s="90" t="n">
        <v>0.40875</v>
      </c>
      <c r="BH177" s="90" t="n">
        <v>0.36</v>
      </c>
      <c r="BI177" s="90" t="n">
        <v>0.36</v>
      </c>
      <c r="BK177" s="89" t="s">
        <v>112</v>
      </c>
      <c r="BL177" s="90" t="n">
        <v>1.849816700611</v>
      </c>
      <c r="BM177" s="90" t="n">
        <v>1.71391356924644</v>
      </c>
      <c r="BN177" s="90" t="n">
        <v>1.44930626272912</v>
      </c>
      <c r="BO177" s="90" t="n">
        <v>1.11689791242363</v>
      </c>
      <c r="BP177" s="90" t="n">
        <v>0.777591649694501</v>
      </c>
      <c r="BQ177" s="90" t="n">
        <v>0.535579175152749</v>
      </c>
      <c r="BR177" s="90" t="n">
        <v>0.404862525458248</v>
      </c>
      <c r="BS177" s="90" t="n">
        <v>0.354816700610998</v>
      </c>
      <c r="BT177" s="90" t="n">
        <v>0.354816700610998</v>
      </c>
      <c r="BV177" s="89" t="s">
        <v>112</v>
      </c>
      <c r="BW177" s="90" t="n">
        <v>1.845</v>
      </c>
      <c r="BX177" s="90" t="n">
        <v>1.71</v>
      </c>
      <c r="BY177" s="90" t="n">
        <v>1.4475</v>
      </c>
      <c r="BZ177" s="90" t="n">
        <v>1.1175</v>
      </c>
      <c r="CA177" s="90" t="n">
        <v>0.78</v>
      </c>
      <c r="CB177" s="90" t="n">
        <v>0.534375</v>
      </c>
      <c r="CC177" s="90" t="n">
        <v>0.40125</v>
      </c>
      <c r="CD177" s="90" t="n">
        <v>0.35</v>
      </c>
      <c r="CE177" s="90" t="n">
        <v>0.35</v>
      </c>
      <c r="CG177" s="89" t="s">
        <v>112</v>
      </c>
      <c r="CH177" s="90" t="n">
        <v>1.98466431095406</v>
      </c>
      <c r="CI177" s="90" t="n">
        <v>1.83220627208481</v>
      </c>
      <c r="CJ177" s="90" t="n">
        <v>1.53944567137809</v>
      </c>
      <c r="CK177" s="90" t="n">
        <v>1.17307475706714</v>
      </c>
      <c r="CL177" s="90" t="n">
        <v>0.799785777385159</v>
      </c>
      <c r="CM177" s="90" t="n">
        <v>0.524482111307421</v>
      </c>
      <c r="CN177" s="90" t="n">
        <v>0.371571333922262</v>
      </c>
      <c r="CO177" s="90" t="n">
        <v>0.310428445229682</v>
      </c>
      <c r="CP177" s="90" t="n">
        <v>0.310428445229682</v>
      </c>
      <c r="CR177" s="89" t="s">
        <v>112</v>
      </c>
      <c r="CS177" s="90" t="n">
        <v>2.145</v>
      </c>
      <c r="CT177" s="90" t="n">
        <v>1.9725</v>
      </c>
      <c r="CU177" s="90" t="n">
        <v>1.645</v>
      </c>
      <c r="CV177" s="90" t="n">
        <v>1.236875</v>
      </c>
      <c r="CW177" s="90" t="n">
        <v>0.8225</v>
      </c>
      <c r="CX177" s="90" t="n">
        <v>0.513125</v>
      </c>
      <c r="CY177" s="90" t="n">
        <v>0.3375</v>
      </c>
      <c r="CZ177" s="90" t="n">
        <v>0.265</v>
      </c>
      <c r="DA177" s="90" t="n">
        <v>0.265</v>
      </c>
    </row>
    <row r="178" customFormat="false" ht="18" hidden="false" customHeight="true" outlineLevel="0" collapsed="false">
      <c r="P178" s="67" t="s">
        <v>117</v>
      </c>
      <c r="Q178" s="67" t="n">
        <f aca="false">CHOOSE($O$170,AM26,AX26,BI26,BT26,CE26,CP26,DA26)</f>
        <v>0.44</v>
      </c>
      <c r="R178" s="67" t="n">
        <f aca="false">CHOOSE($O$170,AM41,AX41,BI41,BT41,CE41,CP41,DA41)</f>
        <v>0.41</v>
      </c>
      <c r="S178" s="67" t="n">
        <f aca="false">CHOOSE($O$170,AM56,AX56,BI56,BT56,CE56,CP56,DA56)</f>
        <v>0.34</v>
      </c>
      <c r="T178" s="67" t="n">
        <f aca="false">CHOOSE($O$170,AM71,AX71,BI71,BT71,CE71,CP71,DA71)</f>
        <v>0.35</v>
      </c>
      <c r="U178" s="67" t="n">
        <f aca="false">CHOOSE($O$170,AM86,AX86,BI86,BT86,CE86,CP86,DA86)</f>
        <v>0.36</v>
      </c>
      <c r="V178" s="67" t="n">
        <f aca="false">CHOOSE($O$170,AM101,AX101,BI101,BT101,CE101,CP101,DA101)</f>
        <v>0.38</v>
      </c>
      <c r="W178" s="67" t="n">
        <f aca="false">CHOOSE($O$170,AM116,AX116,BI116,BT116,CE116,CP116,DA116)</f>
        <v>0.37</v>
      </c>
      <c r="X178" s="67" t="n">
        <f aca="false">CHOOSE($O$170,AM131,AX131,BI131,BT131,CE131,CP131,DA131)</f>
        <v>0.32</v>
      </c>
      <c r="Y178" s="67" t="n">
        <f aca="false">CHOOSE($O$170,AM146,AX146,BI146,BT146,CE146,CP146,DA146)</f>
        <v>0.36</v>
      </c>
      <c r="Z178" s="67" t="n">
        <f aca="false">CHOOSE($O$170,AM161,AX161,BI161,BT161,CE161,CP161,DA161)</f>
        <v>0.37</v>
      </c>
      <c r="AA178" s="67" t="n">
        <f aca="false">CHOOSE($O$170,AM176,AX176,BI176,BT176,CE176,CP176,DA176)</f>
        <v>0.42</v>
      </c>
      <c r="AB178" s="67" t="n">
        <f aca="false">CHOOSE($O$170,AM191,AX191,BI191,BT191,CE191,CP191,DA191)</f>
        <v>0.43</v>
      </c>
      <c r="AD178" s="89" t="s">
        <v>114</v>
      </c>
      <c r="AE178" s="90" t="n">
        <v>1.5</v>
      </c>
      <c r="AF178" s="90" t="n">
        <v>1.4175</v>
      </c>
      <c r="AG178" s="90" t="n">
        <v>1.2575</v>
      </c>
      <c r="AH178" s="90" t="n">
        <v>1.05125</v>
      </c>
      <c r="AI178" s="90" t="n">
        <v>0.83</v>
      </c>
      <c r="AJ178" s="90" t="n">
        <v>0.66125</v>
      </c>
      <c r="AK178" s="90" t="n">
        <v>0.5675</v>
      </c>
      <c r="AL178" s="90" t="n">
        <v>0.53</v>
      </c>
      <c r="AM178" s="90" t="n">
        <v>0.53</v>
      </c>
      <c r="AO178" s="89" t="s">
        <v>114</v>
      </c>
      <c r="AP178" s="90" t="n">
        <v>1.64400506970849</v>
      </c>
      <c r="AQ178" s="90" t="n">
        <v>1.54729404309252</v>
      </c>
      <c r="AR178" s="90" t="n">
        <v>1.35508238276299</v>
      </c>
      <c r="AS178" s="90" t="n">
        <v>1.10619930291508</v>
      </c>
      <c r="AT178" s="90" t="n">
        <v>0.83947401774398</v>
      </c>
      <c r="AU178" s="90" t="n">
        <v>0.636617553865653</v>
      </c>
      <c r="AV178" s="90" t="n">
        <v>0.522972116603295</v>
      </c>
      <c r="AW178" s="90" t="n">
        <v>0.476945500633714</v>
      </c>
      <c r="AX178" s="90" t="n">
        <v>0.476945500633714</v>
      </c>
      <c r="AZ178" s="89" t="s">
        <v>114</v>
      </c>
      <c r="BA178" s="90" t="n">
        <v>1.88</v>
      </c>
      <c r="BB178" s="90" t="n">
        <v>1.76</v>
      </c>
      <c r="BC178" s="90" t="n">
        <v>1.515</v>
      </c>
      <c r="BD178" s="90" t="n">
        <v>1.19625</v>
      </c>
      <c r="BE178" s="90" t="n">
        <v>0.855</v>
      </c>
      <c r="BF178" s="90" t="n">
        <v>0.59625</v>
      </c>
      <c r="BG178" s="90" t="n">
        <v>0.45</v>
      </c>
      <c r="BH178" s="90" t="n">
        <v>0.39</v>
      </c>
      <c r="BI178" s="90" t="n">
        <v>0.39</v>
      </c>
      <c r="BK178" s="89" t="s">
        <v>114</v>
      </c>
      <c r="BL178" s="90" t="n">
        <v>1.88</v>
      </c>
      <c r="BM178" s="90" t="n">
        <v>1.75611252545825</v>
      </c>
      <c r="BN178" s="90" t="n">
        <v>1.51111252545825</v>
      </c>
      <c r="BO178" s="90" t="n">
        <v>1.19560208757637</v>
      </c>
      <c r="BP178" s="90" t="n">
        <v>0.860183299389002</v>
      </c>
      <c r="BQ178" s="90" t="n">
        <v>0.597545824847251</v>
      </c>
      <c r="BR178" s="90" t="n">
        <v>0.447408350305499</v>
      </c>
      <c r="BS178" s="90" t="n">
        <v>0.384816700610998</v>
      </c>
      <c r="BT178" s="90" t="n">
        <v>0.384816700610998</v>
      </c>
      <c r="BV178" s="89" t="s">
        <v>114</v>
      </c>
      <c r="BW178" s="90" t="n">
        <v>1.88</v>
      </c>
      <c r="BX178" s="90" t="n">
        <v>1.7525</v>
      </c>
      <c r="BY178" s="90" t="n">
        <v>1.5075</v>
      </c>
      <c r="BZ178" s="90" t="n">
        <v>1.195</v>
      </c>
      <c r="CA178" s="90" t="n">
        <v>0.865</v>
      </c>
      <c r="CB178" s="90" t="n">
        <v>0.59875</v>
      </c>
      <c r="CC178" s="90" t="n">
        <v>0.445</v>
      </c>
      <c r="CD178" s="90" t="n">
        <v>0.38</v>
      </c>
      <c r="CE178" s="90" t="n">
        <v>0.38</v>
      </c>
      <c r="CG178" s="89" t="s">
        <v>114</v>
      </c>
      <c r="CH178" s="90" t="n">
        <v>2.00569787985866</v>
      </c>
      <c r="CI178" s="90" t="n">
        <v>1.8677230565371</v>
      </c>
      <c r="CJ178" s="90" t="n">
        <v>1.59479019434629</v>
      </c>
      <c r="CK178" s="90" t="n">
        <v>1.24621024734982</v>
      </c>
      <c r="CL178" s="90" t="n">
        <v>0.881294169611308</v>
      </c>
      <c r="CM178" s="90" t="n">
        <v>0.583619699646643</v>
      </c>
      <c r="CN178" s="90" t="n">
        <v>0.407756183745583</v>
      </c>
      <c r="CO178" s="90" t="n">
        <v>0.330535556537103</v>
      </c>
      <c r="CP178" s="90" t="n">
        <v>0.328789752650177</v>
      </c>
      <c r="CR178" s="89" t="s">
        <v>114</v>
      </c>
      <c r="CS178" s="90" t="n">
        <v>2.15</v>
      </c>
      <c r="CT178" s="90" t="n">
        <v>2</v>
      </c>
      <c r="CU178" s="90" t="n">
        <v>1.695</v>
      </c>
      <c r="CV178" s="90" t="n">
        <v>1.305</v>
      </c>
      <c r="CW178" s="90" t="n">
        <v>0.9</v>
      </c>
      <c r="CX178" s="90" t="n">
        <v>0.56625</v>
      </c>
      <c r="CY178" s="90" t="n">
        <v>0.365</v>
      </c>
      <c r="CZ178" s="90" t="n">
        <v>0.27375</v>
      </c>
      <c r="DA178" s="90" t="n">
        <v>0.27</v>
      </c>
    </row>
    <row r="179" customFormat="false" ht="18" hidden="false" customHeight="true" outlineLevel="0" collapsed="false">
      <c r="AD179" s="89" t="s">
        <v>116</v>
      </c>
      <c r="AE179" s="90" t="n">
        <v>1.47</v>
      </c>
      <c r="AF179" s="90" t="n">
        <v>1.4025</v>
      </c>
      <c r="AG179" s="90" t="n">
        <v>1.27125</v>
      </c>
      <c r="AH179" s="90" t="n">
        <v>1.09625</v>
      </c>
      <c r="AI179" s="90" t="n">
        <v>0.8975</v>
      </c>
      <c r="AJ179" s="90" t="n">
        <v>0.734375</v>
      </c>
      <c r="AK179" s="90" t="n">
        <v>0.6275</v>
      </c>
      <c r="AL179" s="90" t="n">
        <v>0.575</v>
      </c>
      <c r="AM179" s="90" t="n">
        <v>0.575</v>
      </c>
      <c r="AO179" s="89" t="s">
        <v>116</v>
      </c>
      <c r="AP179" s="90" t="n">
        <v>1.58937262357414</v>
      </c>
      <c r="AQ179" s="90" t="n">
        <v>1.51121435361217</v>
      </c>
      <c r="AR179" s="90" t="n">
        <v>1.35272655259823</v>
      </c>
      <c r="AS179" s="90" t="n">
        <v>1.1414884347275</v>
      </c>
      <c r="AT179" s="90" t="n">
        <v>0.905079214195184</v>
      </c>
      <c r="AU179" s="90" t="n">
        <v>0.708558301647655</v>
      </c>
      <c r="AV179" s="90" t="n">
        <v>0.579656210392902</v>
      </c>
      <c r="AW179" s="90" t="n">
        <v>0.516261089987326</v>
      </c>
      <c r="AX179" s="90" t="n">
        <v>0.516261089987326</v>
      </c>
      <c r="AZ179" s="89" t="s">
        <v>116</v>
      </c>
      <c r="BA179" s="90" t="n">
        <v>1.785</v>
      </c>
      <c r="BB179" s="90" t="n">
        <v>1.689375</v>
      </c>
      <c r="BC179" s="90" t="n">
        <v>1.48625</v>
      </c>
      <c r="BD179" s="90" t="n">
        <v>1.215625</v>
      </c>
      <c r="BE179" s="90" t="n">
        <v>0.9175</v>
      </c>
      <c r="BF179" s="90" t="n">
        <v>0.66625</v>
      </c>
      <c r="BG179" s="90" t="n">
        <v>0.50125</v>
      </c>
      <c r="BH179" s="90" t="n">
        <v>0.42</v>
      </c>
      <c r="BI179" s="90" t="n">
        <v>0.42</v>
      </c>
      <c r="BK179" s="89" t="s">
        <v>116</v>
      </c>
      <c r="BL179" s="90" t="n">
        <v>1.785</v>
      </c>
      <c r="BM179" s="90" t="n">
        <v>1.689375</v>
      </c>
      <c r="BN179" s="90" t="n">
        <v>1.48560208757637</v>
      </c>
      <c r="BO179" s="90" t="n">
        <v>1.21465313136456</v>
      </c>
      <c r="BP179" s="90" t="n">
        <v>0.9175</v>
      </c>
      <c r="BQ179" s="90" t="n">
        <v>0.663334394093686</v>
      </c>
      <c r="BR179" s="90" t="n">
        <v>0.495418788187373</v>
      </c>
      <c r="BS179" s="90" t="n">
        <v>0.411577138492872</v>
      </c>
      <c r="BT179" s="90" t="n">
        <v>0.409633401221996</v>
      </c>
      <c r="BV179" s="89" t="s">
        <v>116</v>
      </c>
      <c r="BW179" s="90" t="n">
        <v>1.785</v>
      </c>
      <c r="BX179" s="90" t="n">
        <v>1.689375</v>
      </c>
      <c r="BY179" s="90" t="n">
        <v>1.485</v>
      </c>
      <c r="BZ179" s="90" t="n">
        <v>1.21375</v>
      </c>
      <c r="CA179" s="90" t="n">
        <v>0.9175</v>
      </c>
      <c r="CB179" s="90" t="n">
        <v>0.660625</v>
      </c>
      <c r="CC179" s="90" t="n">
        <v>0.49</v>
      </c>
      <c r="CD179" s="90" t="n">
        <v>0.40375</v>
      </c>
      <c r="CE179" s="90" t="n">
        <v>0.4</v>
      </c>
      <c r="CG179" s="89" t="s">
        <v>116</v>
      </c>
      <c r="CH179" s="90" t="n">
        <v>1.89673144876325</v>
      </c>
      <c r="CI179" s="90" t="n">
        <v>1.78714001766784</v>
      </c>
      <c r="CJ179" s="90" t="n">
        <v>1.56006956713781</v>
      </c>
      <c r="CK179" s="90" t="n">
        <v>1.25972283568905</v>
      </c>
      <c r="CL179" s="90" t="n">
        <v>0.930302561837456</v>
      </c>
      <c r="CM179" s="90" t="n">
        <v>0.64462179770318</v>
      </c>
      <c r="CN179" s="90" t="n">
        <v>0.449846510600707</v>
      </c>
      <c r="CO179" s="90" t="n">
        <v>0.349339112190813</v>
      </c>
      <c r="CP179" s="90" t="n">
        <v>0.346462014134276</v>
      </c>
      <c r="CR179" s="89" t="s">
        <v>116</v>
      </c>
      <c r="CS179" s="90" t="n">
        <v>2.025</v>
      </c>
      <c r="CT179" s="90" t="n">
        <v>1.899375</v>
      </c>
      <c r="CU179" s="90" t="n">
        <v>1.64625</v>
      </c>
      <c r="CV179" s="90" t="n">
        <v>1.3125</v>
      </c>
      <c r="CW179" s="90" t="n">
        <v>0.945</v>
      </c>
      <c r="CX179" s="90" t="n">
        <v>0.62625</v>
      </c>
      <c r="CY179" s="90" t="n">
        <v>0.40375</v>
      </c>
      <c r="CZ179" s="90" t="n">
        <v>0.286875</v>
      </c>
      <c r="DA179" s="90" t="n">
        <v>0.285</v>
      </c>
    </row>
    <row r="180" customFormat="false" ht="18" hidden="false" customHeight="true" outlineLevel="0" collapsed="false">
      <c r="AD180" s="89" t="s">
        <v>118</v>
      </c>
      <c r="AE180" s="90" t="n">
        <v>1.38</v>
      </c>
      <c r="AF180" s="90" t="n">
        <v>1.33125</v>
      </c>
      <c r="AG180" s="90" t="n">
        <v>1.235</v>
      </c>
      <c r="AH180" s="90" t="n">
        <v>1.10375</v>
      </c>
      <c r="AI180" s="90" t="n">
        <v>0.95</v>
      </c>
      <c r="AJ180" s="90" t="n">
        <v>0.81125</v>
      </c>
      <c r="AK180" s="90" t="n">
        <v>0.6975</v>
      </c>
      <c r="AL180" s="90" t="n">
        <v>0.625</v>
      </c>
      <c r="AM180" s="90" t="n">
        <v>0.61</v>
      </c>
      <c r="AO180" s="89" t="s">
        <v>118</v>
      </c>
      <c r="AP180" s="90" t="n">
        <v>1.46716096324461</v>
      </c>
      <c r="AQ180" s="90" t="n">
        <v>1.41130544993663</v>
      </c>
      <c r="AR180" s="90" t="n">
        <v>1.29563371356147</v>
      </c>
      <c r="AS180" s="90" t="n">
        <v>1.13738276299113</v>
      </c>
      <c r="AT180" s="90" t="n">
        <v>0.953789607097592</v>
      </c>
      <c r="AU180" s="90" t="n">
        <v>0.785196451204056</v>
      </c>
      <c r="AV180" s="90" t="n">
        <v>0.649182509505703</v>
      </c>
      <c r="AW180" s="90" t="n">
        <v>0.563418884664132</v>
      </c>
      <c r="AX180" s="90" t="n">
        <v>0.545576679340938</v>
      </c>
      <c r="AZ180" s="89" t="s">
        <v>118</v>
      </c>
      <c r="BA180" s="90" t="n">
        <v>1.61</v>
      </c>
      <c r="BB180" s="90" t="n">
        <v>1.5425</v>
      </c>
      <c r="BC180" s="90" t="n">
        <v>1.395</v>
      </c>
      <c r="BD180" s="90" t="n">
        <v>1.1925</v>
      </c>
      <c r="BE180" s="90" t="n">
        <v>0.96</v>
      </c>
      <c r="BF180" s="90" t="n">
        <v>0.7425</v>
      </c>
      <c r="BG180" s="90" t="n">
        <v>0.57</v>
      </c>
      <c r="BH180" s="90" t="n">
        <v>0.4625</v>
      </c>
      <c r="BI180" s="90" t="n">
        <v>0.44</v>
      </c>
      <c r="BK180" s="89" t="s">
        <v>118</v>
      </c>
      <c r="BL180" s="90" t="n">
        <v>1.61</v>
      </c>
      <c r="BM180" s="90" t="n">
        <v>1.5425</v>
      </c>
      <c r="BN180" s="90" t="n">
        <v>1.395</v>
      </c>
      <c r="BO180" s="90" t="n">
        <v>1.1925</v>
      </c>
      <c r="BP180" s="90" t="n">
        <v>0.96</v>
      </c>
      <c r="BQ180" s="90" t="n">
        <v>0.7425</v>
      </c>
      <c r="BR180" s="90" t="n">
        <v>0.566112525458248</v>
      </c>
      <c r="BS180" s="90" t="n">
        <v>0.454077138492872</v>
      </c>
      <c r="BT180" s="90" t="n">
        <v>0.429633401221996</v>
      </c>
      <c r="BV180" s="89" t="s">
        <v>118</v>
      </c>
      <c r="BW180" s="90" t="n">
        <v>1.61</v>
      </c>
      <c r="BX180" s="90" t="n">
        <v>1.5425</v>
      </c>
      <c r="BY180" s="90" t="n">
        <v>1.395</v>
      </c>
      <c r="BZ180" s="90" t="n">
        <v>1.1925</v>
      </c>
      <c r="CA180" s="90" t="n">
        <v>0.96</v>
      </c>
      <c r="CB180" s="90" t="n">
        <v>0.7425</v>
      </c>
      <c r="CC180" s="90" t="n">
        <v>0.5625</v>
      </c>
      <c r="CD180" s="90" t="n">
        <v>0.44625</v>
      </c>
      <c r="CE180" s="90" t="n">
        <v>0.42</v>
      </c>
      <c r="CG180" s="89" t="s">
        <v>118</v>
      </c>
      <c r="CH180" s="90" t="n">
        <v>1.68914310954064</v>
      </c>
      <c r="CI180" s="90" t="n">
        <v>1.61291409010601</v>
      </c>
      <c r="CJ180" s="90" t="n">
        <v>1.44853798586572</v>
      </c>
      <c r="CK180" s="90" t="n">
        <v>1.22334253533569</v>
      </c>
      <c r="CL180" s="90" t="n">
        <v>0.964655477031802</v>
      </c>
      <c r="CM180" s="90" t="n">
        <v>0.722714222614841</v>
      </c>
      <c r="CN180" s="90" t="n">
        <v>0.521764575971732</v>
      </c>
      <c r="CO180" s="90" t="n">
        <v>0.39096621024735</v>
      </c>
      <c r="CP180" s="90" t="n">
        <v>0.359478798586572</v>
      </c>
      <c r="CR180" s="89" t="s">
        <v>118</v>
      </c>
      <c r="CS180" s="90" t="n">
        <v>1.78</v>
      </c>
      <c r="CT180" s="90" t="n">
        <v>1.69375</v>
      </c>
      <c r="CU180" s="90" t="n">
        <v>1.51</v>
      </c>
      <c r="CV180" s="90" t="n">
        <v>1.25875</v>
      </c>
      <c r="CW180" s="90" t="n">
        <v>0.97</v>
      </c>
      <c r="CX180" s="90" t="n">
        <v>0.7</v>
      </c>
      <c r="CY180" s="90" t="n">
        <v>0.475</v>
      </c>
      <c r="CZ180" s="90" t="n">
        <v>0.3275</v>
      </c>
      <c r="DA180" s="90" t="n">
        <v>0.29</v>
      </c>
    </row>
    <row r="181" customFormat="false" ht="18" hidden="false" customHeight="true" outlineLevel="0" collapsed="false">
      <c r="AD181" s="89" t="s">
        <v>119</v>
      </c>
      <c r="AE181" s="90" t="n">
        <v>1.215</v>
      </c>
      <c r="AF181" s="90" t="n">
        <v>1.190625</v>
      </c>
      <c r="AG181" s="90" t="n">
        <v>1.14</v>
      </c>
      <c r="AH181" s="90" t="n">
        <v>1.069375</v>
      </c>
      <c r="AI181" s="90" t="n">
        <v>0.985</v>
      </c>
      <c r="AJ181" s="90" t="n">
        <v>0.9025</v>
      </c>
      <c r="AK181" s="90" t="n">
        <v>0.8325</v>
      </c>
      <c r="AL181" s="90" t="n">
        <v>0.78</v>
      </c>
      <c r="AM181" s="90" t="n">
        <v>0.75</v>
      </c>
      <c r="AO181" s="89" t="s">
        <v>119</v>
      </c>
      <c r="AP181" s="90" t="n">
        <v>1.2604752851711</v>
      </c>
      <c r="AQ181" s="90" t="n">
        <v>1.23183697718631</v>
      </c>
      <c r="AR181" s="90" t="n">
        <v>1.17126425855513</v>
      </c>
      <c r="AS181" s="90" t="n">
        <v>1.08619138149556</v>
      </c>
      <c r="AT181" s="90" t="n">
        <v>0.984052598225602</v>
      </c>
      <c r="AU181" s="90" t="n">
        <v>0.885920468948036</v>
      </c>
      <c r="AV181" s="90" t="n">
        <v>0.801709442332066</v>
      </c>
      <c r="AW181" s="90" t="n">
        <v>0.738788022813688</v>
      </c>
      <c r="AX181" s="90" t="n">
        <v>0.704524714828897</v>
      </c>
      <c r="AZ181" s="89" t="s">
        <v>119</v>
      </c>
      <c r="BA181" s="90" t="n">
        <v>1.335</v>
      </c>
      <c r="BB181" s="90" t="n">
        <v>1.299375</v>
      </c>
      <c r="BC181" s="90" t="n">
        <v>1.2225</v>
      </c>
      <c r="BD181" s="90" t="n">
        <v>1.11375</v>
      </c>
      <c r="BE181" s="90" t="n">
        <v>0.9825</v>
      </c>
      <c r="BF181" s="90" t="n">
        <v>0.85875</v>
      </c>
      <c r="BG181" s="90" t="n">
        <v>0.75125</v>
      </c>
      <c r="BH181" s="90" t="n">
        <v>0.67125</v>
      </c>
      <c r="BI181" s="90" t="n">
        <v>0.63</v>
      </c>
      <c r="BK181" s="89" t="s">
        <v>119</v>
      </c>
      <c r="BL181" s="90" t="n">
        <v>1.335</v>
      </c>
      <c r="BM181" s="90" t="n">
        <v>1.30034686863544</v>
      </c>
      <c r="BN181" s="90" t="n">
        <v>1.22314791242363</v>
      </c>
      <c r="BO181" s="90" t="n">
        <v>1.11375</v>
      </c>
      <c r="BP181" s="90" t="n">
        <v>0.9825</v>
      </c>
      <c r="BQ181" s="90" t="n">
        <v>0.857778131364562</v>
      </c>
      <c r="BR181" s="90" t="n">
        <v>0.749954175152749</v>
      </c>
      <c r="BS181" s="90" t="n">
        <v>0.670278131364562</v>
      </c>
      <c r="BT181" s="90" t="n">
        <v>0.63</v>
      </c>
      <c r="BV181" s="89" t="s">
        <v>119</v>
      </c>
      <c r="BW181" s="90" t="n">
        <v>1.335</v>
      </c>
      <c r="BX181" s="90" t="n">
        <v>1.30125</v>
      </c>
      <c r="BY181" s="90" t="n">
        <v>1.22375</v>
      </c>
      <c r="BZ181" s="90" t="n">
        <v>1.11375</v>
      </c>
      <c r="CA181" s="90" t="n">
        <v>0.9825</v>
      </c>
      <c r="CB181" s="90" t="n">
        <v>0.856875</v>
      </c>
      <c r="CC181" s="90" t="n">
        <v>0.74875</v>
      </c>
      <c r="CD181" s="90" t="n">
        <v>0.669375</v>
      </c>
      <c r="CE181" s="90" t="n">
        <v>0.63</v>
      </c>
      <c r="CG181" s="89" t="s">
        <v>119</v>
      </c>
      <c r="CH181" s="90" t="n">
        <v>1.37922703180212</v>
      </c>
      <c r="CI181" s="90" t="n">
        <v>1.33936671819788</v>
      </c>
      <c r="CJ181" s="90" t="n">
        <v>1.25168286219081</v>
      </c>
      <c r="CK181" s="90" t="n">
        <v>1.12888030035336</v>
      </c>
      <c r="CL181" s="90" t="n">
        <v>0.983663869257951</v>
      </c>
      <c r="CM181" s="90" t="n">
        <v>0.842326634275618</v>
      </c>
      <c r="CN181" s="90" t="n">
        <v>0.720817137809187</v>
      </c>
      <c r="CO181" s="90" t="n">
        <v>0.63125828180212</v>
      </c>
      <c r="CP181" s="90" t="n">
        <v>0.58577296819788</v>
      </c>
      <c r="CR181" s="89" t="s">
        <v>119</v>
      </c>
      <c r="CS181" s="90" t="n">
        <v>1.43</v>
      </c>
      <c r="CT181" s="90" t="n">
        <v>1.383125</v>
      </c>
      <c r="CU181" s="90" t="n">
        <v>1.28375</v>
      </c>
      <c r="CV181" s="90" t="n">
        <v>1.14625</v>
      </c>
      <c r="CW181" s="90" t="n">
        <v>0.985</v>
      </c>
      <c r="CX181" s="90" t="n">
        <v>0.825625</v>
      </c>
      <c r="CY181" s="90" t="n">
        <v>0.68875</v>
      </c>
      <c r="CZ181" s="90" t="n">
        <v>0.5875</v>
      </c>
      <c r="DA181" s="90" t="n">
        <v>0.535</v>
      </c>
    </row>
    <row r="182" customFormat="false" ht="18" hidden="false" customHeight="true" outlineLevel="0" collapsed="false">
      <c r="AD182" s="89" t="s">
        <v>98</v>
      </c>
      <c r="AE182" s="90" t="n">
        <v>1</v>
      </c>
      <c r="AF182" s="90" t="n">
        <v>1</v>
      </c>
      <c r="AG182" s="90" t="n">
        <v>1</v>
      </c>
      <c r="AH182" s="90" t="n">
        <v>1</v>
      </c>
      <c r="AI182" s="90" t="n">
        <v>1</v>
      </c>
      <c r="AJ182" s="90" t="n">
        <v>1</v>
      </c>
      <c r="AK182" s="90" t="n">
        <v>1</v>
      </c>
      <c r="AL182" s="90" t="n">
        <v>1</v>
      </c>
      <c r="AM182" s="90" t="n">
        <v>1</v>
      </c>
      <c r="AO182" s="89" t="s">
        <v>98</v>
      </c>
      <c r="AP182" s="90" t="n">
        <v>1</v>
      </c>
      <c r="AQ182" s="90" t="n">
        <v>1</v>
      </c>
      <c r="AR182" s="90" t="n">
        <v>1</v>
      </c>
      <c r="AS182" s="90" t="n">
        <v>1</v>
      </c>
      <c r="AT182" s="90" t="n">
        <v>1</v>
      </c>
      <c r="AU182" s="90" t="n">
        <v>1</v>
      </c>
      <c r="AV182" s="90" t="n">
        <v>1</v>
      </c>
      <c r="AW182" s="90" t="n">
        <v>1</v>
      </c>
      <c r="AX182" s="90" t="n">
        <v>1</v>
      </c>
      <c r="AZ182" s="89" t="s">
        <v>98</v>
      </c>
      <c r="BA182" s="90" t="n">
        <v>1</v>
      </c>
      <c r="BB182" s="90" t="n">
        <v>1</v>
      </c>
      <c r="BC182" s="90" t="n">
        <v>1</v>
      </c>
      <c r="BD182" s="90" t="n">
        <v>1</v>
      </c>
      <c r="BE182" s="90" t="n">
        <v>1</v>
      </c>
      <c r="BF182" s="90" t="n">
        <v>1</v>
      </c>
      <c r="BG182" s="90" t="n">
        <v>1</v>
      </c>
      <c r="BH182" s="90" t="n">
        <v>1</v>
      </c>
      <c r="BI182" s="90" t="n">
        <v>1</v>
      </c>
      <c r="BK182" s="89" t="s">
        <v>98</v>
      </c>
      <c r="BL182" s="90" t="n">
        <v>1</v>
      </c>
      <c r="BM182" s="90" t="n">
        <v>1</v>
      </c>
      <c r="BN182" s="90" t="n">
        <v>1</v>
      </c>
      <c r="BO182" s="90" t="n">
        <v>1</v>
      </c>
      <c r="BP182" s="90" t="n">
        <v>1</v>
      </c>
      <c r="BQ182" s="90" t="n">
        <v>1</v>
      </c>
      <c r="BR182" s="90" t="n">
        <v>1</v>
      </c>
      <c r="BS182" s="90" t="n">
        <v>1</v>
      </c>
      <c r="BT182" s="90" t="n">
        <v>1</v>
      </c>
      <c r="BV182" s="89" t="s">
        <v>98</v>
      </c>
      <c r="BW182" s="90" t="n">
        <v>1</v>
      </c>
      <c r="BX182" s="90" t="n">
        <v>1</v>
      </c>
      <c r="BY182" s="90" t="n">
        <v>1</v>
      </c>
      <c r="BZ182" s="90" t="n">
        <v>1</v>
      </c>
      <c r="CA182" s="90" t="n">
        <v>1</v>
      </c>
      <c r="CB182" s="90" t="n">
        <v>1</v>
      </c>
      <c r="CC182" s="90" t="n">
        <v>1</v>
      </c>
      <c r="CD182" s="90" t="n">
        <v>1</v>
      </c>
      <c r="CE182" s="90" t="n">
        <v>1</v>
      </c>
      <c r="CG182" s="89" t="s">
        <v>98</v>
      </c>
      <c r="CH182" s="90" t="n">
        <v>1</v>
      </c>
      <c r="CI182" s="90" t="n">
        <v>1</v>
      </c>
      <c r="CJ182" s="90" t="n">
        <v>1</v>
      </c>
      <c r="CK182" s="90" t="n">
        <v>1</v>
      </c>
      <c r="CL182" s="90" t="n">
        <v>1</v>
      </c>
      <c r="CM182" s="90" t="n">
        <v>1</v>
      </c>
      <c r="CN182" s="90" t="n">
        <v>1</v>
      </c>
      <c r="CO182" s="90" t="n">
        <v>1</v>
      </c>
      <c r="CP182" s="90" t="n">
        <v>1</v>
      </c>
      <c r="CR182" s="89" t="s">
        <v>98</v>
      </c>
      <c r="CS182" s="90" t="n">
        <v>1</v>
      </c>
      <c r="CT182" s="90" t="n">
        <v>1</v>
      </c>
      <c r="CU182" s="90" t="n">
        <v>1</v>
      </c>
      <c r="CV182" s="90" t="n">
        <v>1</v>
      </c>
      <c r="CW182" s="90" t="n">
        <v>1</v>
      </c>
      <c r="CX182" s="90" t="n">
        <v>1</v>
      </c>
      <c r="CY182" s="90" t="n">
        <v>1</v>
      </c>
      <c r="CZ182" s="90" t="n">
        <v>1</v>
      </c>
      <c r="DA182" s="90" t="n">
        <v>1</v>
      </c>
    </row>
    <row r="183" customFormat="false" ht="18" hidden="false" customHeight="true" outlineLevel="0" collapsed="false">
      <c r="AD183" s="89"/>
      <c r="AE183" s="90"/>
      <c r="AF183" s="90"/>
      <c r="AG183" s="90"/>
      <c r="AH183" s="90"/>
      <c r="AI183" s="90"/>
      <c r="AJ183" s="90"/>
      <c r="AK183" s="90"/>
      <c r="AO183" s="89"/>
      <c r="AP183" s="90"/>
      <c r="AQ183" s="90"/>
      <c r="AR183" s="90"/>
      <c r="AS183" s="90"/>
      <c r="AT183" s="90"/>
      <c r="AU183" s="90"/>
      <c r="AV183" s="90"/>
      <c r="AZ183" s="89"/>
      <c r="BA183" s="90"/>
      <c r="BB183" s="90"/>
      <c r="BC183" s="90"/>
      <c r="BD183" s="90"/>
      <c r="BE183" s="90"/>
      <c r="BF183" s="90"/>
      <c r="BG183" s="90"/>
      <c r="BK183" s="89"/>
      <c r="BL183" s="90"/>
      <c r="BM183" s="90"/>
      <c r="BN183" s="90"/>
      <c r="BO183" s="90"/>
      <c r="BP183" s="90"/>
      <c r="BQ183" s="90"/>
      <c r="BR183" s="90"/>
      <c r="BV183" s="89"/>
      <c r="BW183" s="90"/>
      <c r="BX183" s="90"/>
      <c r="BY183" s="90"/>
      <c r="BZ183" s="90"/>
      <c r="CA183" s="90"/>
      <c r="CB183" s="90"/>
      <c r="CC183" s="90"/>
      <c r="CG183" s="89"/>
      <c r="CH183" s="90"/>
      <c r="CI183" s="90"/>
      <c r="CJ183" s="90"/>
      <c r="CK183" s="90"/>
      <c r="CL183" s="90"/>
      <c r="CM183" s="90"/>
      <c r="CN183" s="90"/>
      <c r="CR183" s="89"/>
      <c r="CS183" s="90"/>
      <c r="CT183" s="90"/>
      <c r="CU183" s="90"/>
      <c r="CV183" s="90"/>
      <c r="CW183" s="90"/>
      <c r="CX183" s="90"/>
      <c r="CY183" s="90"/>
    </row>
    <row r="184" customFormat="false" ht="18" hidden="false" customHeight="true" outlineLevel="0" collapsed="false">
      <c r="AD184" s="89"/>
      <c r="AE184" s="90"/>
      <c r="AF184" s="90"/>
      <c r="AG184" s="90"/>
      <c r="AH184" s="90"/>
      <c r="AI184" s="90"/>
      <c r="AJ184" s="90"/>
      <c r="AK184" s="90"/>
      <c r="AO184" s="89"/>
      <c r="AP184" s="90"/>
      <c r="AQ184" s="90"/>
      <c r="AR184" s="90"/>
      <c r="AS184" s="90"/>
      <c r="AT184" s="90"/>
      <c r="AU184" s="90"/>
      <c r="AV184" s="90"/>
      <c r="AZ184" s="89"/>
      <c r="BA184" s="90"/>
      <c r="BB184" s="90"/>
      <c r="BC184" s="90"/>
      <c r="BD184" s="90"/>
      <c r="BE184" s="90"/>
      <c r="BF184" s="90"/>
      <c r="BG184" s="90"/>
      <c r="BK184" s="89"/>
      <c r="BL184" s="90"/>
      <c r="BM184" s="90"/>
      <c r="BN184" s="90"/>
      <c r="BO184" s="90"/>
      <c r="BP184" s="90"/>
      <c r="BQ184" s="90"/>
      <c r="BR184" s="90"/>
      <c r="BV184" s="89"/>
      <c r="BW184" s="90"/>
      <c r="BX184" s="90"/>
      <c r="BY184" s="90"/>
      <c r="BZ184" s="90"/>
      <c r="CA184" s="90"/>
      <c r="CB184" s="90"/>
      <c r="CC184" s="90"/>
      <c r="CG184" s="89"/>
      <c r="CH184" s="90"/>
      <c r="CI184" s="90"/>
      <c r="CJ184" s="90"/>
      <c r="CK184" s="90"/>
      <c r="CL184" s="90"/>
      <c r="CM184" s="90"/>
      <c r="CN184" s="90"/>
      <c r="CR184" s="89"/>
      <c r="CS184" s="90"/>
      <c r="CT184" s="90"/>
      <c r="CU184" s="90"/>
      <c r="CV184" s="90"/>
      <c r="CW184" s="90"/>
      <c r="CX184" s="90"/>
      <c r="CY184" s="90"/>
    </row>
    <row r="185" customFormat="false" ht="18" hidden="false" customHeight="true" outlineLevel="0" collapsed="false">
      <c r="AD185" s="89"/>
      <c r="AE185" s="90"/>
      <c r="AF185" s="90"/>
      <c r="AG185" s="90"/>
      <c r="AH185" s="90"/>
      <c r="AI185" s="90"/>
      <c r="AJ185" s="90"/>
      <c r="AK185" s="90"/>
      <c r="AO185" s="89"/>
      <c r="AP185" s="90"/>
      <c r="AQ185" s="90"/>
      <c r="AR185" s="90"/>
      <c r="AS185" s="90"/>
      <c r="AT185" s="90"/>
      <c r="AU185" s="90"/>
      <c r="AV185" s="90"/>
      <c r="AZ185" s="89"/>
      <c r="BA185" s="90"/>
      <c r="BB185" s="90"/>
      <c r="BC185" s="90"/>
      <c r="BD185" s="90"/>
      <c r="BE185" s="90"/>
      <c r="BF185" s="90"/>
      <c r="BG185" s="90"/>
      <c r="BK185" s="89"/>
      <c r="BL185" s="90"/>
      <c r="BM185" s="90"/>
      <c r="BN185" s="90"/>
      <c r="BO185" s="90"/>
      <c r="BP185" s="90"/>
      <c r="BQ185" s="90"/>
      <c r="BR185" s="90"/>
      <c r="BV185" s="89"/>
      <c r="BW185" s="90"/>
      <c r="BX185" s="90"/>
      <c r="BY185" s="90"/>
      <c r="BZ185" s="90"/>
      <c r="CA185" s="90"/>
      <c r="CB185" s="90"/>
      <c r="CC185" s="90"/>
      <c r="CG185" s="89"/>
      <c r="CH185" s="90"/>
      <c r="CI185" s="90"/>
      <c r="CJ185" s="90"/>
      <c r="CK185" s="90"/>
      <c r="CL185" s="90"/>
      <c r="CM185" s="90"/>
      <c r="CN185" s="90"/>
      <c r="CR185" s="89"/>
      <c r="CS185" s="90"/>
      <c r="CT185" s="90"/>
      <c r="CU185" s="90"/>
      <c r="CV185" s="90"/>
      <c r="CW185" s="90"/>
      <c r="CX185" s="90"/>
      <c r="CY185" s="90"/>
    </row>
    <row r="187" customFormat="false" ht="18" hidden="false" customHeight="true" outlineLevel="0" collapsed="false">
      <c r="AD187" s="84" t="s">
        <v>131</v>
      </c>
      <c r="AE187" s="84"/>
      <c r="AF187" s="84"/>
      <c r="AG187" s="84"/>
      <c r="AH187" s="84"/>
      <c r="AI187" s="84"/>
      <c r="AJ187" s="84"/>
      <c r="AK187" s="84"/>
      <c r="AL187" s="84"/>
      <c r="AM187" s="84"/>
      <c r="AO187" s="84" t="s">
        <v>131</v>
      </c>
      <c r="AP187" s="84"/>
      <c r="AQ187" s="84"/>
      <c r="AR187" s="84"/>
      <c r="AS187" s="84"/>
      <c r="AT187" s="84"/>
      <c r="AU187" s="84"/>
      <c r="AV187" s="84"/>
      <c r="AW187" s="84"/>
      <c r="AX187" s="84"/>
      <c r="AZ187" s="84" t="s">
        <v>131</v>
      </c>
      <c r="BA187" s="84"/>
      <c r="BB187" s="84"/>
      <c r="BC187" s="84"/>
      <c r="BD187" s="84"/>
      <c r="BE187" s="84"/>
      <c r="BF187" s="84"/>
      <c r="BG187" s="84"/>
      <c r="BH187" s="84"/>
      <c r="BI187" s="84"/>
      <c r="BK187" s="84" t="s">
        <v>131</v>
      </c>
      <c r="BL187" s="84"/>
      <c r="BM187" s="84"/>
      <c r="BN187" s="84"/>
      <c r="BO187" s="84"/>
      <c r="BP187" s="84"/>
      <c r="BQ187" s="84"/>
      <c r="BR187" s="84"/>
      <c r="BS187" s="84"/>
      <c r="BT187" s="84"/>
      <c r="BV187" s="84" t="s">
        <v>131</v>
      </c>
      <c r="BW187" s="84"/>
      <c r="BX187" s="84"/>
      <c r="BY187" s="84"/>
      <c r="BZ187" s="84"/>
      <c r="CA187" s="84"/>
      <c r="CB187" s="84"/>
      <c r="CC187" s="84"/>
      <c r="CD187" s="84"/>
      <c r="CE187" s="84"/>
      <c r="CG187" s="84" t="s">
        <v>131</v>
      </c>
      <c r="CH187" s="84"/>
      <c r="CI187" s="84"/>
      <c r="CJ187" s="84"/>
      <c r="CK187" s="84"/>
      <c r="CL187" s="84"/>
      <c r="CM187" s="84"/>
      <c r="CN187" s="84"/>
      <c r="CO187" s="84"/>
      <c r="CP187" s="84"/>
      <c r="CR187" s="84" t="s">
        <v>131</v>
      </c>
      <c r="CS187" s="84"/>
      <c r="CT187" s="84"/>
      <c r="CU187" s="84"/>
      <c r="CV187" s="84"/>
      <c r="CW187" s="84"/>
      <c r="CX187" s="84"/>
      <c r="CY187" s="84"/>
      <c r="CZ187" s="84"/>
      <c r="DA187" s="84"/>
    </row>
    <row r="188" customFormat="false" ht="18" hidden="false" customHeight="true" outlineLevel="0" collapsed="false">
      <c r="AE188" s="82" t="s">
        <v>96</v>
      </c>
      <c r="AF188" s="82"/>
      <c r="AG188" s="82"/>
      <c r="AH188" s="82"/>
      <c r="AI188" s="82"/>
      <c r="AJ188" s="82"/>
      <c r="AK188" s="82"/>
      <c r="AL188" s="82"/>
      <c r="AM188" s="82"/>
      <c r="AP188" s="82" t="s">
        <v>96</v>
      </c>
      <c r="AQ188" s="82"/>
      <c r="AR188" s="82"/>
      <c r="AS188" s="82"/>
      <c r="AT188" s="82"/>
      <c r="AU188" s="82"/>
      <c r="AV188" s="82"/>
      <c r="AW188" s="82"/>
      <c r="AX188" s="82"/>
      <c r="BA188" s="82" t="s">
        <v>96</v>
      </c>
      <c r="BB188" s="82"/>
      <c r="BC188" s="82"/>
      <c r="BD188" s="82"/>
      <c r="BE188" s="82"/>
      <c r="BF188" s="82"/>
      <c r="BG188" s="82"/>
      <c r="BH188" s="82"/>
      <c r="BI188" s="82"/>
      <c r="BL188" s="82" t="s">
        <v>96</v>
      </c>
      <c r="BM188" s="82"/>
      <c r="BN188" s="82"/>
      <c r="BO188" s="82"/>
      <c r="BP188" s="82"/>
      <c r="BQ188" s="82"/>
      <c r="BR188" s="82"/>
      <c r="BS188" s="82"/>
      <c r="BT188" s="82"/>
      <c r="BW188" s="82" t="s">
        <v>96</v>
      </c>
      <c r="BX188" s="82"/>
      <c r="BY188" s="82"/>
      <c r="BZ188" s="82"/>
      <c r="CA188" s="82"/>
      <c r="CB188" s="82"/>
      <c r="CC188" s="82"/>
      <c r="CD188" s="82"/>
      <c r="CE188" s="82"/>
      <c r="CH188" s="82" t="s">
        <v>96</v>
      </c>
      <c r="CI188" s="82"/>
      <c r="CJ188" s="82"/>
      <c r="CK188" s="82"/>
      <c r="CL188" s="82"/>
      <c r="CM188" s="82"/>
      <c r="CN188" s="82"/>
      <c r="CO188" s="82"/>
      <c r="CP188" s="82"/>
      <c r="CS188" s="82" t="s">
        <v>96</v>
      </c>
      <c r="CT188" s="82"/>
      <c r="CU188" s="82"/>
      <c r="CV188" s="82"/>
      <c r="CW188" s="82"/>
      <c r="CX188" s="82"/>
      <c r="CY188" s="82"/>
      <c r="CZ188" s="82"/>
      <c r="DA188" s="82"/>
    </row>
    <row r="189" customFormat="false" ht="18" hidden="false" customHeight="true" outlineLevel="0" collapsed="false">
      <c r="AD189" s="85"/>
      <c r="AE189" s="86" t="s">
        <v>98</v>
      </c>
      <c r="AF189" s="86" t="s">
        <v>99</v>
      </c>
      <c r="AG189" s="86" t="s">
        <v>100</v>
      </c>
      <c r="AH189" s="86" t="s">
        <v>101</v>
      </c>
      <c r="AI189" s="86" t="s">
        <v>102</v>
      </c>
      <c r="AJ189" s="86" t="s">
        <v>103</v>
      </c>
      <c r="AK189" s="86" t="s">
        <v>104</v>
      </c>
      <c r="AL189" s="86" t="s">
        <v>105</v>
      </c>
      <c r="AM189" s="86" t="s">
        <v>106</v>
      </c>
      <c r="AO189" s="85"/>
      <c r="AP189" s="86" t="s">
        <v>98</v>
      </c>
      <c r="AQ189" s="86" t="s">
        <v>99</v>
      </c>
      <c r="AR189" s="86" t="s">
        <v>100</v>
      </c>
      <c r="AS189" s="86" t="s">
        <v>101</v>
      </c>
      <c r="AT189" s="86" t="s">
        <v>102</v>
      </c>
      <c r="AU189" s="86" t="s">
        <v>103</v>
      </c>
      <c r="AV189" s="86" t="s">
        <v>104</v>
      </c>
      <c r="AW189" s="86" t="s">
        <v>105</v>
      </c>
      <c r="AX189" s="86" t="s">
        <v>106</v>
      </c>
      <c r="AZ189" s="85"/>
      <c r="BA189" s="86" t="s">
        <v>98</v>
      </c>
      <c r="BB189" s="86" t="s">
        <v>99</v>
      </c>
      <c r="BC189" s="86" t="s">
        <v>100</v>
      </c>
      <c r="BD189" s="86" t="s">
        <v>101</v>
      </c>
      <c r="BE189" s="86" t="s">
        <v>102</v>
      </c>
      <c r="BF189" s="86" t="s">
        <v>103</v>
      </c>
      <c r="BG189" s="86" t="s">
        <v>104</v>
      </c>
      <c r="BH189" s="86" t="s">
        <v>105</v>
      </c>
      <c r="BI189" s="86" t="s">
        <v>106</v>
      </c>
      <c r="BK189" s="85"/>
      <c r="BL189" s="86" t="s">
        <v>98</v>
      </c>
      <c r="BM189" s="86" t="s">
        <v>99</v>
      </c>
      <c r="BN189" s="86" t="s">
        <v>100</v>
      </c>
      <c r="BO189" s="86" t="s">
        <v>101</v>
      </c>
      <c r="BP189" s="86" t="s">
        <v>102</v>
      </c>
      <c r="BQ189" s="86" t="s">
        <v>103</v>
      </c>
      <c r="BR189" s="86" t="s">
        <v>104</v>
      </c>
      <c r="BS189" s="86" t="s">
        <v>105</v>
      </c>
      <c r="BT189" s="86" t="s">
        <v>106</v>
      </c>
      <c r="BV189" s="85"/>
      <c r="BW189" s="86" t="s">
        <v>98</v>
      </c>
      <c r="BX189" s="86" t="s">
        <v>99</v>
      </c>
      <c r="BY189" s="86" t="s">
        <v>100</v>
      </c>
      <c r="BZ189" s="86" t="s">
        <v>101</v>
      </c>
      <c r="CA189" s="86" t="s">
        <v>102</v>
      </c>
      <c r="CB189" s="86" t="s">
        <v>103</v>
      </c>
      <c r="CC189" s="86" t="s">
        <v>104</v>
      </c>
      <c r="CD189" s="86" t="s">
        <v>105</v>
      </c>
      <c r="CE189" s="86" t="s">
        <v>106</v>
      </c>
      <c r="CG189" s="85"/>
      <c r="CH189" s="86" t="s">
        <v>98</v>
      </c>
      <c r="CI189" s="86" t="s">
        <v>99</v>
      </c>
      <c r="CJ189" s="86" t="s">
        <v>100</v>
      </c>
      <c r="CK189" s="86" t="s">
        <v>101</v>
      </c>
      <c r="CL189" s="86" t="s">
        <v>102</v>
      </c>
      <c r="CM189" s="86" t="s">
        <v>103</v>
      </c>
      <c r="CN189" s="86" t="s">
        <v>104</v>
      </c>
      <c r="CO189" s="86" t="s">
        <v>105</v>
      </c>
      <c r="CP189" s="86" t="s">
        <v>106</v>
      </c>
      <c r="CR189" s="85"/>
      <c r="CS189" s="86" t="s">
        <v>98</v>
      </c>
      <c r="CT189" s="86" t="s">
        <v>99</v>
      </c>
      <c r="CU189" s="86" t="s">
        <v>100</v>
      </c>
      <c r="CV189" s="86" t="s">
        <v>101</v>
      </c>
      <c r="CW189" s="86" t="s">
        <v>102</v>
      </c>
      <c r="CX189" s="86" t="s">
        <v>103</v>
      </c>
      <c r="CY189" s="86" t="s">
        <v>104</v>
      </c>
      <c r="CZ189" s="86" t="s">
        <v>105</v>
      </c>
      <c r="DA189" s="86" t="s">
        <v>106</v>
      </c>
    </row>
    <row r="190" customFormat="false" ht="18" hidden="false" customHeight="true" outlineLevel="0" collapsed="false">
      <c r="AD190" s="88" t="s">
        <v>108</v>
      </c>
      <c r="AO190" s="88" t="s">
        <v>108</v>
      </c>
      <c r="AZ190" s="88" t="s">
        <v>108</v>
      </c>
      <c r="BK190" s="88" t="s">
        <v>108</v>
      </c>
      <c r="BV190" s="88" t="s">
        <v>108</v>
      </c>
      <c r="CG190" s="88" t="s">
        <v>108</v>
      </c>
      <c r="CR190" s="88" t="s">
        <v>108</v>
      </c>
    </row>
    <row r="191" customFormat="false" ht="18" hidden="false" customHeight="true" outlineLevel="0" collapsed="false">
      <c r="AD191" s="89" t="s">
        <v>110</v>
      </c>
      <c r="AE191" s="90" t="n">
        <v>1.54</v>
      </c>
      <c r="AF191" s="90" t="n">
        <v>1.43125</v>
      </c>
      <c r="AG191" s="90" t="n">
        <v>1.205</v>
      </c>
      <c r="AH191" s="90" t="n">
        <v>0.925</v>
      </c>
      <c r="AI191" s="90" t="n">
        <v>0.655</v>
      </c>
      <c r="AJ191" s="90" t="n">
        <v>0.50875</v>
      </c>
      <c r="AK191" s="90" t="n">
        <v>0.445</v>
      </c>
      <c r="AL191" s="90" t="n">
        <v>0.43</v>
      </c>
      <c r="AM191" s="90" t="n">
        <v>0.43</v>
      </c>
      <c r="AO191" s="89" t="s">
        <v>110</v>
      </c>
      <c r="AP191" s="90" t="n">
        <v>1.70295310519645</v>
      </c>
      <c r="AQ191" s="90" t="n">
        <v>1.57572877059569</v>
      </c>
      <c r="AR191" s="90" t="n">
        <v>1.31110899873257</v>
      </c>
      <c r="AS191" s="90" t="n">
        <v>0.983738910012674</v>
      </c>
      <c r="AT191" s="90" t="n">
        <v>0.668263624841572</v>
      </c>
      <c r="AU191" s="90" t="n">
        <v>0.495012674271229</v>
      </c>
      <c r="AV191" s="90" t="n">
        <v>0.420367553865653</v>
      </c>
      <c r="AW191" s="90" t="n">
        <v>0.403472750316857</v>
      </c>
      <c r="AX191" s="90" t="n">
        <v>0.403472750316857</v>
      </c>
      <c r="AZ191" s="89" t="s">
        <v>110</v>
      </c>
      <c r="BA191" s="90" t="n">
        <v>1.97</v>
      </c>
      <c r="BB191" s="90" t="n">
        <v>1.8125</v>
      </c>
      <c r="BC191" s="90" t="n">
        <v>1.485</v>
      </c>
      <c r="BD191" s="90" t="n">
        <v>1.08</v>
      </c>
      <c r="BE191" s="90" t="n">
        <v>0.69</v>
      </c>
      <c r="BF191" s="90" t="n">
        <v>0.4725</v>
      </c>
      <c r="BG191" s="90" t="n">
        <v>0.38</v>
      </c>
      <c r="BH191" s="90" t="n">
        <v>0.36</v>
      </c>
      <c r="BI191" s="90" t="n">
        <v>0.36</v>
      </c>
      <c r="BK191" s="89" t="s">
        <v>110</v>
      </c>
      <c r="BL191" s="90" t="n">
        <v>2.16178207739308</v>
      </c>
      <c r="BM191" s="90" t="n">
        <v>1.98095723014257</v>
      </c>
      <c r="BN191" s="90" t="n">
        <v>1.6132866598778</v>
      </c>
      <c r="BO191" s="90" t="n">
        <v>1.16098905295316</v>
      </c>
      <c r="BP191" s="90" t="n">
        <v>0.726283095723014</v>
      </c>
      <c r="BQ191" s="90" t="n">
        <v>0.469908350305499</v>
      </c>
      <c r="BR191" s="90" t="n">
        <v>0.35408350305499</v>
      </c>
      <c r="BS191" s="90" t="n">
        <v>0.323716904276986</v>
      </c>
      <c r="BT191" s="90" t="n">
        <v>0.323716904276986</v>
      </c>
      <c r="BV191" s="89" t="s">
        <v>110</v>
      </c>
      <c r="BW191" s="90" t="n">
        <v>2.34</v>
      </c>
      <c r="BX191" s="90" t="n">
        <v>2.1375</v>
      </c>
      <c r="BY191" s="90" t="n">
        <v>1.7325</v>
      </c>
      <c r="BZ191" s="90" t="n">
        <v>1.23625</v>
      </c>
      <c r="CA191" s="90" t="n">
        <v>0.76</v>
      </c>
      <c r="CB191" s="90" t="n">
        <v>0.4675</v>
      </c>
      <c r="CC191" s="90" t="n">
        <v>0.33</v>
      </c>
      <c r="CD191" s="90" t="n">
        <v>0.29</v>
      </c>
      <c r="CE191" s="90" t="n">
        <v>0.29</v>
      </c>
      <c r="CG191" s="89" t="s">
        <v>110</v>
      </c>
      <c r="CH191" s="90" t="n">
        <v>2.43310954063604</v>
      </c>
      <c r="CI191" s="90" t="n">
        <v>2.21664310954064</v>
      </c>
      <c r="CJ191" s="90" t="n">
        <v>1.78952959363958</v>
      </c>
      <c r="CK191" s="90" t="n">
        <v>1.26767446996466</v>
      </c>
      <c r="CL191" s="90" t="n">
        <v>0.766983215547703</v>
      </c>
      <c r="CM191" s="90" t="n">
        <v>0.460516784452297</v>
      </c>
      <c r="CN191" s="90" t="n">
        <v>0.317197438162544</v>
      </c>
      <c r="CO191" s="90" t="n">
        <v>0.276033568904594</v>
      </c>
      <c r="CP191" s="90" t="n">
        <v>0.276033568904594</v>
      </c>
      <c r="CR191" s="89" t="s">
        <v>110</v>
      </c>
      <c r="CS191" s="90" t="n">
        <v>2.54</v>
      </c>
      <c r="CT191" s="90" t="n">
        <v>2.3075</v>
      </c>
      <c r="CU191" s="90" t="n">
        <v>1.855</v>
      </c>
      <c r="CV191" s="90" t="n">
        <v>1.30375</v>
      </c>
      <c r="CW191" s="90" t="n">
        <v>0.775</v>
      </c>
      <c r="CX191" s="90" t="n">
        <v>0.4525</v>
      </c>
      <c r="CY191" s="90" t="n">
        <v>0.3025</v>
      </c>
      <c r="CZ191" s="90" t="n">
        <v>0.26</v>
      </c>
      <c r="DA191" s="90" t="n">
        <v>0.26</v>
      </c>
    </row>
    <row r="192" customFormat="false" ht="18" hidden="false" customHeight="true" outlineLevel="0" collapsed="false">
      <c r="AD192" s="89" t="s">
        <v>112</v>
      </c>
      <c r="AE192" s="90" t="n">
        <v>1.645</v>
      </c>
      <c r="AF192" s="90" t="n">
        <v>1.53625</v>
      </c>
      <c r="AG192" s="90" t="n">
        <v>1.31625</v>
      </c>
      <c r="AH192" s="90" t="n">
        <v>1.0375</v>
      </c>
      <c r="AI192" s="90" t="n">
        <v>0.7525</v>
      </c>
      <c r="AJ192" s="90" t="n">
        <v>0.58375</v>
      </c>
      <c r="AK192" s="90" t="n">
        <v>0.50875</v>
      </c>
      <c r="AL192" s="90" t="n">
        <v>0.49</v>
      </c>
      <c r="AM192" s="90" t="n">
        <v>0.49</v>
      </c>
      <c r="AO192" s="89" t="s">
        <v>112</v>
      </c>
      <c r="AP192" s="90" t="n">
        <v>1.80984790874525</v>
      </c>
      <c r="AQ192" s="90" t="n">
        <v>1.68262357414449</v>
      </c>
      <c r="AR192" s="90" t="n">
        <v>1.42378010139417</v>
      </c>
      <c r="AS192" s="90" t="n">
        <v>1.09694946134347</v>
      </c>
      <c r="AT192" s="90" t="n">
        <v>0.765763624841572</v>
      </c>
      <c r="AU192" s="90" t="n">
        <v>0.565749366286439</v>
      </c>
      <c r="AV192" s="90" t="n">
        <v>0.476538339670469</v>
      </c>
      <c r="AW192" s="90" t="n">
        <v>0.453998732572877</v>
      </c>
      <c r="AX192" s="90" t="n">
        <v>0.453998732572877</v>
      </c>
      <c r="AZ192" s="89" t="s">
        <v>112</v>
      </c>
      <c r="BA192" s="90" t="n">
        <v>2.08</v>
      </c>
      <c r="BB192" s="90" t="n">
        <v>1.9225</v>
      </c>
      <c r="BC192" s="90" t="n">
        <v>1.6</v>
      </c>
      <c r="BD192" s="90" t="n">
        <v>1.194375</v>
      </c>
      <c r="BE192" s="90" t="n">
        <v>0.7875</v>
      </c>
      <c r="BF192" s="90" t="n">
        <v>0.53625</v>
      </c>
      <c r="BG192" s="90" t="n">
        <v>0.42375</v>
      </c>
      <c r="BH192" s="90" t="n">
        <v>0.395</v>
      </c>
      <c r="BI192" s="90" t="n">
        <v>0.395</v>
      </c>
      <c r="BK192" s="89" t="s">
        <v>112</v>
      </c>
      <c r="BL192" s="90" t="n">
        <v>2.26919042769857</v>
      </c>
      <c r="BM192" s="90" t="n">
        <v>2.09225305498982</v>
      </c>
      <c r="BN192" s="90" t="n">
        <v>1.73023039714868</v>
      </c>
      <c r="BO192" s="90" t="n">
        <v>1.27471614052953</v>
      </c>
      <c r="BP192" s="90" t="n">
        <v>0.817303971486762</v>
      </c>
      <c r="BQ192" s="90" t="n">
        <v>0.529122963340122</v>
      </c>
      <c r="BR192" s="90" t="n">
        <v>0.394593940936864</v>
      </c>
      <c r="BS192" s="90" t="n">
        <v>0.356125254582485</v>
      </c>
      <c r="BT192" s="90" t="n">
        <v>0.356125254582485</v>
      </c>
      <c r="BV192" s="89" t="s">
        <v>112</v>
      </c>
      <c r="BW192" s="90" t="n">
        <v>2.445</v>
      </c>
      <c r="BX192" s="90" t="n">
        <v>2.25</v>
      </c>
      <c r="BY192" s="90" t="n">
        <v>1.85125</v>
      </c>
      <c r="BZ192" s="90" t="n">
        <v>1.349375</v>
      </c>
      <c r="CA192" s="90" t="n">
        <v>0.845</v>
      </c>
      <c r="CB192" s="90" t="n">
        <v>0.5225</v>
      </c>
      <c r="CC192" s="90" t="n">
        <v>0.3675</v>
      </c>
      <c r="CD192" s="90" t="n">
        <v>0.32</v>
      </c>
      <c r="CE192" s="90" t="n">
        <v>0.32</v>
      </c>
      <c r="CG192" s="89" t="s">
        <v>112</v>
      </c>
      <c r="CH192" s="90" t="n">
        <v>2.53578180212014</v>
      </c>
      <c r="CI192" s="90" t="n">
        <v>2.32943407685512</v>
      </c>
      <c r="CJ192" s="90" t="n">
        <v>1.9100253975265</v>
      </c>
      <c r="CK192" s="90" t="n">
        <v>1.38312720848057</v>
      </c>
      <c r="CL192" s="90" t="n">
        <v>0.854310954063604</v>
      </c>
      <c r="CM192" s="90" t="n">
        <v>0.510861307420495</v>
      </c>
      <c r="CN192" s="90" t="n">
        <v>0.347714222614841</v>
      </c>
      <c r="CO192" s="90" t="n">
        <v>0.29905035335689</v>
      </c>
      <c r="CP192" s="90" t="n">
        <v>0.29905035335689</v>
      </c>
      <c r="CR192" s="89" t="s">
        <v>112</v>
      </c>
      <c r="CS192" s="90" t="n">
        <v>2.64</v>
      </c>
      <c r="CT192" s="90" t="n">
        <v>2.420625</v>
      </c>
      <c r="CU192" s="90" t="n">
        <v>1.9775</v>
      </c>
      <c r="CV192" s="90" t="n">
        <v>1.421875</v>
      </c>
      <c r="CW192" s="90" t="n">
        <v>0.865</v>
      </c>
      <c r="CX192" s="90" t="n">
        <v>0.4975</v>
      </c>
      <c r="CY192" s="90" t="n">
        <v>0.325</v>
      </c>
      <c r="CZ192" s="90" t="n">
        <v>0.275</v>
      </c>
      <c r="DA192" s="90" t="n">
        <v>0.275</v>
      </c>
    </row>
    <row r="193" customFormat="false" ht="18" hidden="false" customHeight="true" outlineLevel="0" collapsed="false">
      <c r="AD193" s="89" t="s">
        <v>114</v>
      </c>
      <c r="AE193" s="90" t="n">
        <v>1.68</v>
      </c>
      <c r="AF193" s="90" t="n">
        <v>1.5825</v>
      </c>
      <c r="AG193" s="90" t="n">
        <v>1.3775</v>
      </c>
      <c r="AH193" s="90" t="n">
        <v>1.1125</v>
      </c>
      <c r="AI193" s="90" t="n">
        <v>0.835</v>
      </c>
      <c r="AJ193" s="90" t="n">
        <v>0.655</v>
      </c>
      <c r="AK193" s="90" t="n">
        <v>0.5725</v>
      </c>
      <c r="AL193" s="90" t="n">
        <v>0.55</v>
      </c>
      <c r="AM193" s="90" t="n">
        <v>0.55</v>
      </c>
      <c r="AO193" s="89" t="s">
        <v>114</v>
      </c>
      <c r="AP193" s="90" t="n">
        <v>1.83158428390368</v>
      </c>
      <c r="AQ193" s="90" t="n">
        <v>1.71703105196451</v>
      </c>
      <c r="AR193" s="90" t="n">
        <v>1.47792458808618</v>
      </c>
      <c r="AS193" s="90" t="n">
        <v>1.16934410646388</v>
      </c>
      <c r="AT193" s="90" t="n">
        <v>0.846368821292776</v>
      </c>
      <c r="AU193" s="90" t="n">
        <v>0.633683460076046</v>
      </c>
      <c r="AV193" s="90" t="n">
        <v>0.533656527249683</v>
      </c>
      <c r="AW193" s="90" t="n">
        <v>0.504524714828897</v>
      </c>
      <c r="AX193" s="90" t="n">
        <v>0.504524714828897</v>
      </c>
      <c r="AZ193" s="89" t="s">
        <v>114</v>
      </c>
      <c r="BA193" s="90" t="n">
        <v>2.08</v>
      </c>
      <c r="BB193" s="90" t="n">
        <v>1.9375</v>
      </c>
      <c r="BC193" s="90" t="n">
        <v>1.6425</v>
      </c>
      <c r="BD193" s="90" t="n">
        <v>1.2625</v>
      </c>
      <c r="BE193" s="90" t="n">
        <v>0.865</v>
      </c>
      <c r="BF193" s="90" t="n">
        <v>0.59875</v>
      </c>
      <c r="BG193" s="90" t="n">
        <v>0.47</v>
      </c>
      <c r="BH193" s="90" t="n">
        <v>0.43</v>
      </c>
      <c r="BI193" s="90" t="n">
        <v>0.43</v>
      </c>
      <c r="BK193" s="89" t="s">
        <v>114</v>
      </c>
      <c r="BL193" s="90" t="n">
        <v>2.25623217922607</v>
      </c>
      <c r="BM193" s="90" t="n">
        <v>2.09623854378819</v>
      </c>
      <c r="BN193" s="90" t="n">
        <v>1.76430753564155</v>
      </c>
      <c r="BO193" s="90" t="n">
        <v>1.33765784114053</v>
      </c>
      <c r="BP193" s="90" t="n">
        <v>0.893508146639511</v>
      </c>
      <c r="BQ193" s="90" t="n">
        <v>0.584495926680244</v>
      </c>
      <c r="BR193" s="90" t="n">
        <v>0.432421079429735</v>
      </c>
      <c r="BS193" s="90" t="n">
        <v>0.383350305498982</v>
      </c>
      <c r="BT193" s="90" t="n">
        <v>0.383350305498982</v>
      </c>
      <c r="BV193" s="89" t="s">
        <v>114</v>
      </c>
      <c r="BW193" s="90" t="n">
        <v>2.42</v>
      </c>
      <c r="BX193" s="90" t="n">
        <v>2.24375</v>
      </c>
      <c r="BY193" s="90" t="n">
        <v>1.8775</v>
      </c>
      <c r="BZ193" s="90" t="n">
        <v>1.4075</v>
      </c>
      <c r="CA193" s="90" t="n">
        <v>0.92</v>
      </c>
      <c r="CB193" s="90" t="n">
        <v>0.57125</v>
      </c>
      <c r="CC193" s="90" t="n">
        <v>0.3975</v>
      </c>
      <c r="CD193" s="90" t="n">
        <v>0.34</v>
      </c>
      <c r="CE193" s="90" t="n">
        <v>0.34</v>
      </c>
      <c r="CG193" s="89" t="s">
        <v>114</v>
      </c>
      <c r="CH193" s="90" t="n">
        <v>2.50379858657244</v>
      </c>
      <c r="CI193" s="90" t="n">
        <v>2.31707376325088</v>
      </c>
      <c r="CJ193" s="90" t="n">
        <v>1.93220185512367</v>
      </c>
      <c r="CK193" s="90" t="n">
        <v>1.43834253533569</v>
      </c>
      <c r="CL193" s="90" t="n">
        <v>0.924655477031802</v>
      </c>
      <c r="CM193" s="90" t="n">
        <v>0.558447438162544</v>
      </c>
      <c r="CN193" s="90" t="n">
        <v>0.374222614840989</v>
      </c>
      <c r="CO193" s="90" t="n">
        <v>0.312067137809187</v>
      </c>
      <c r="CP193" s="90" t="n">
        <v>0.312067137809187</v>
      </c>
      <c r="CR193" s="89" t="s">
        <v>114</v>
      </c>
      <c r="CS193" s="90" t="n">
        <v>2.6</v>
      </c>
      <c r="CT193" s="90" t="n">
        <v>2.40125</v>
      </c>
      <c r="CU193" s="90" t="n">
        <v>1.995</v>
      </c>
      <c r="CV193" s="90" t="n">
        <v>1.47375</v>
      </c>
      <c r="CW193" s="90" t="n">
        <v>0.93</v>
      </c>
      <c r="CX193" s="90" t="n">
        <v>0.54375</v>
      </c>
      <c r="CY193" s="90" t="n">
        <v>0.3475</v>
      </c>
      <c r="CZ193" s="90" t="n">
        <v>0.28</v>
      </c>
      <c r="DA193" s="90" t="n">
        <v>0.28</v>
      </c>
    </row>
    <row r="194" customFormat="false" ht="18" hidden="false" customHeight="true" outlineLevel="0" collapsed="false">
      <c r="AD194" s="89" t="s">
        <v>116</v>
      </c>
      <c r="AE194" s="90" t="n">
        <v>1.615</v>
      </c>
      <c r="AF194" s="90" t="n">
        <v>1.534375</v>
      </c>
      <c r="AG194" s="90" t="n">
        <v>1.36875</v>
      </c>
      <c r="AH194" s="90" t="n">
        <v>1.148125</v>
      </c>
      <c r="AI194" s="90" t="n">
        <v>0.9025</v>
      </c>
      <c r="AJ194" s="90" t="n">
        <v>0.7225</v>
      </c>
      <c r="AK194" s="90" t="n">
        <v>0.62875</v>
      </c>
      <c r="AL194" s="90" t="n">
        <v>0.595</v>
      </c>
      <c r="AM194" s="90" t="n">
        <v>0.595</v>
      </c>
      <c r="AO194" s="89" t="s">
        <v>116</v>
      </c>
      <c r="AP194" s="90" t="n">
        <v>1.74195183776933</v>
      </c>
      <c r="AQ194" s="90" t="n">
        <v>1.64853691381496</v>
      </c>
      <c r="AR194" s="90" t="n">
        <v>1.45448986058302</v>
      </c>
      <c r="AS194" s="90" t="n">
        <v>1.1959687896071</v>
      </c>
      <c r="AT194" s="90" t="n">
        <v>0.909131812420786</v>
      </c>
      <c r="AU194" s="90" t="n">
        <v>0.697867553865653</v>
      </c>
      <c r="AV194" s="90" t="n">
        <v>0.58659062103929</v>
      </c>
      <c r="AW194" s="90" t="n">
        <v>0.545735107731306</v>
      </c>
      <c r="AX194" s="90" t="n">
        <v>0.545735107731306</v>
      </c>
      <c r="AZ194" s="89" t="s">
        <v>116</v>
      </c>
      <c r="BA194" s="90" t="n">
        <v>1.95</v>
      </c>
      <c r="BB194" s="90" t="n">
        <v>1.835625</v>
      </c>
      <c r="BC194" s="90" t="n">
        <v>1.595</v>
      </c>
      <c r="BD194" s="90" t="n">
        <v>1.274375</v>
      </c>
      <c r="BE194" s="90" t="n">
        <v>0.92</v>
      </c>
      <c r="BF194" s="90" t="n">
        <v>0.6575</v>
      </c>
      <c r="BG194" s="90" t="n">
        <v>0.5175</v>
      </c>
      <c r="BH194" s="90" t="n">
        <v>0.465</v>
      </c>
      <c r="BI194" s="90" t="n">
        <v>0.465</v>
      </c>
      <c r="BK194" s="89" t="s">
        <v>116</v>
      </c>
      <c r="BL194" s="90" t="n">
        <v>2.09772403258656</v>
      </c>
      <c r="BM194" s="90" t="n">
        <v>1.96682726578411</v>
      </c>
      <c r="BN194" s="90" t="n">
        <v>1.69477851323829</v>
      </c>
      <c r="BO194" s="90" t="n">
        <v>1.33527876782077</v>
      </c>
      <c r="BP194" s="90" t="n">
        <v>0.942029022403259</v>
      </c>
      <c r="BQ194" s="90" t="n">
        <v>0.639682408350305</v>
      </c>
      <c r="BR194" s="90" t="n">
        <v>0.474737780040733</v>
      </c>
      <c r="BS194" s="90" t="n">
        <v>0.410575356415479</v>
      </c>
      <c r="BT194" s="90" t="n">
        <v>0.410575356415479</v>
      </c>
      <c r="BV194" s="89" t="s">
        <v>116</v>
      </c>
      <c r="BW194" s="90" t="n">
        <v>2.235</v>
      </c>
      <c r="BX194" s="90" t="n">
        <v>2.08875</v>
      </c>
      <c r="BY194" s="90" t="n">
        <v>1.7875</v>
      </c>
      <c r="BZ194" s="90" t="n">
        <v>1.391875</v>
      </c>
      <c r="CA194" s="90" t="n">
        <v>0.9625</v>
      </c>
      <c r="CB194" s="90" t="n">
        <v>0.623125</v>
      </c>
      <c r="CC194" s="90" t="n">
        <v>0.435</v>
      </c>
      <c r="CD194" s="90" t="n">
        <v>0.36</v>
      </c>
      <c r="CE194" s="90" t="n">
        <v>0.36</v>
      </c>
      <c r="CG194" s="89" t="s">
        <v>116</v>
      </c>
      <c r="CH194" s="90" t="n">
        <v>2.30483215547703</v>
      </c>
      <c r="CI194" s="90" t="n">
        <v>2.15159893992933</v>
      </c>
      <c r="CJ194" s="90" t="n">
        <v>1.83580057420495</v>
      </c>
      <c r="CK194" s="90" t="n">
        <v>1.41980786219081</v>
      </c>
      <c r="CL194" s="90" t="n">
        <v>0.965991607773852</v>
      </c>
      <c r="CM194" s="90" t="n">
        <v>0.608285666961131</v>
      </c>
      <c r="CN194" s="90" t="n">
        <v>0.409394876325088</v>
      </c>
      <c r="CO194" s="90" t="n">
        <v>0.329739399293286</v>
      </c>
      <c r="CP194" s="90" t="n">
        <v>0.329739399293286</v>
      </c>
      <c r="CR194" s="89" t="s">
        <v>116</v>
      </c>
      <c r="CS194" s="90" t="n">
        <v>2.385</v>
      </c>
      <c r="CT194" s="90" t="n">
        <v>2.22375</v>
      </c>
      <c r="CU194" s="90" t="n">
        <v>1.89125</v>
      </c>
      <c r="CV194" s="90" t="n">
        <v>1.451875</v>
      </c>
      <c r="CW194" s="90" t="n">
        <v>0.97</v>
      </c>
      <c r="CX194" s="90" t="n">
        <v>0.59125</v>
      </c>
      <c r="CY194" s="90" t="n">
        <v>0.38</v>
      </c>
      <c r="CZ194" s="90" t="n">
        <v>0.295</v>
      </c>
      <c r="DA194" s="90" t="n">
        <v>0.295</v>
      </c>
    </row>
    <row r="195" customFormat="false" ht="18" hidden="false" customHeight="true" outlineLevel="0" collapsed="false">
      <c r="AD195" s="89" t="s">
        <v>118</v>
      </c>
      <c r="AE195" s="90" t="n">
        <v>1.48</v>
      </c>
      <c r="AF195" s="90" t="n">
        <v>1.42375</v>
      </c>
      <c r="AG195" s="90" t="n">
        <v>1.305</v>
      </c>
      <c r="AH195" s="90" t="n">
        <v>1.1425</v>
      </c>
      <c r="AI195" s="90" t="n">
        <v>0.955</v>
      </c>
      <c r="AJ195" s="90" t="n">
        <v>0.79375</v>
      </c>
      <c r="AK195" s="90" t="n">
        <v>0.69</v>
      </c>
      <c r="AL195" s="90" t="n">
        <v>0.64</v>
      </c>
      <c r="AM195" s="90" t="n">
        <v>0.64</v>
      </c>
      <c r="AO195" s="89" t="s">
        <v>118</v>
      </c>
      <c r="AP195" s="90" t="n">
        <v>1.57095057034221</v>
      </c>
      <c r="AQ195" s="90" t="n">
        <v>1.50617395437262</v>
      </c>
      <c r="AR195" s="90" t="n">
        <v>1.36752851711027</v>
      </c>
      <c r="AS195" s="90" t="n">
        <v>1.17708016476553</v>
      </c>
      <c r="AT195" s="90" t="n">
        <v>0.956894803548796</v>
      </c>
      <c r="AU195" s="90" t="n">
        <v>0.767222750316857</v>
      </c>
      <c r="AV195" s="90" t="n">
        <v>0.643577313054499</v>
      </c>
      <c r="AW195" s="90" t="n">
        <v>0.583155893536122</v>
      </c>
      <c r="AX195" s="90" t="n">
        <v>0.583155893536122</v>
      </c>
      <c r="AZ195" s="89" t="s">
        <v>118</v>
      </c>
      <c r="BA195" s="90" t="n">
        <v>1.72</v>
      </c>
      <c r="BB195" s="90" t="n">
        <v>1.64125</v>
      </c>
      <c r="BC195" s="90" t="n">
        <v>1.47</v>
      </c>
      <c r="BD195" s="90" t="n">
        <v>1.23375</v>
      </c>
      <c r="BE195" s="90" t="n">
        <v>0.96</v>
      </c>
      <c r="BF195" s="90" t="n">
        <v>0.72375</v>
      </c>
      <c r="BG195" s="90" t="n">
        <v>0.5675</v>
      </c>
      <c r="BH195" s="90" t="n">
        <v>0.49</v>
      </c>
      <c r="BI195" s="90" t="n">
        <v>0.49</v>
      </c>
      <c r="BK195" s="89" t="s">
        <v>118</v>
      </c>
      <c r="BL195" s="90" t="n">
        <v>1.82884928716904</v>
      </c>
      <c r="BM195" s="90" t="n">
        <v>1.73843686354379</v>
      </c>
      <c r="BN195" s="90" t="n">
        <v>1.54386201629328</v>
      </c>
      <c r="BO195" s="90" t="n">
        <v>1.27780804480652</v>
      </c>
      <c r="BP195" s="90" t="n">
        <v>0.972958248472505</v>
      </c>
      <c r="BQ195" s="90" t="n">
        <v>0.703664714867617</v>
      </c>
      <c r="BR195" s="90" t="n">
        <v>0.523441955193483</v>
      </c>
      <c r="BS195" s="90" t="n">
        <v>0.432983706720978</v>
      </c>
      <c r="BT195" s="90" t="n">
        <v>0.432983706720978</v>
      </c>
      <c r="BV195" s="89" t="s">
        <v>118</v>
      </c>
      <c r="BW195" s="90" t="n">
        <v>1.93</v>
      </c>
      <c r="BX195" s="90" t="n">
        <v>1.82875</v>
      </c>
      <c r="BY195" s="90" t="n">
        <v>1.6125</v>
      </c>
      <c r="BZ195" s="90" t="n">
        <v>1.31875</v>
      </c>
      <c r="CA195" s="90" t="n">
        <v>0.985</v>
      </c>
      <c r="CB195" s="90" t="n">
        <v>0.685</v>
      </c>
      <c r="CC195" s="90" t="n">
        <v>0.4825</v>
      </c>
      <c r="CD195" s="90" t="n">
        <v>0.38</v>
      </c>
      <c r="CE195" s="90" t="n">
        <v>0.38</v>
      </c>
      <c r="CG195" s="89" t="s">
        <v>118</v>
      </c>
      <c r="CH195" s="90" t="n">
        <v>1.98121024734982</v>
      </c>
      <c r="CI195" s="90" t="n">
        <v>1.87472283568905</v>
      </c>
      <c r="CJ195" s="90" t="n">
        <v>1.64625220848057</v>
      </c>
      <c r="CK195" s="90" t="n">
        <v>1.33678997349823</v>
      </c>
      <c r="CL195" s="90" t="n">
        <v>0.987327738515901</v>
      </c>
      <c r="CM195" s="90" t="n">
        <v>0.671615503533569</v>
      </c>
      <c r="CN195" s="90" t="n">
        <v>0.456894876325088</v>
      </c>
      <c r="CO195" s="90" t="n">
        <v>0.347411660777385</v>
      </c>
      <c r="CP195" s="90" t="n">
        <v>0.347411660777385</v>
      </c>
      <c r="CR195" s="89" t="s">
        <v>118</v>
      </c>
      <c r="CS195" s="90" t="n">
        <v>2.04</v>
      </c>
      <c r="CT195" s="90" t="n">
        <v>1.9275</v>
      </c>
      <c r="CU195" s="90" t="n">
        <v>1.685</v>
      </c>
      <c r="CV195" s="90" t="n">
        <v>1.3575</v>
      </c>
      <c r="CW195" s="90" t="n">
        <v>0.99</v>
      </c>
      <c r="CX195" s="90" t="n">
        <v>0.65625</v>
      </c>
      <c r="CY195" s="90" t="n">
        <v>0.4275</v>
      </c>
      <c r="CZ195" s="90" t="n">
        <v>0.31</v>
      </c>
      <c r="DA195" s="90" t="n">
        <v>0.31</v>
      </c>
    </row>
    <row r="196" customFormat="false" ht="18" hidden="false" customHeight="true" outlineLevel="0" collapsed="false">
      <c r="AD196" s="89" t="s">
        <v>119</v>
      </c>
      <c r="AE196" s="90" t="n">
        <v>1.26</v>
      </c>
      <c r="AF196" s="90" t="n">
        <v>1.23375</v>
      </c>
      <c r="AG196" s="90" t="n">
        <v>1.175</v>
      </c>
      <c r="AH196" s="90" t="n">
        <v>1.09</v>
      </c>
      <c r="AI196" s="90" t="n">
        <v>0.985</v>
      </c>
      <c r="AJ196" s="90" t="n">
        <v>0.885625</v>
      </c>
      <c r="AK196" s="90" t="n">
        <v>0.805</v>
      </c>
      <c r="AL196" s="90" t="n">
        <v>0.749375</v>
      </c>
      <c r="AM196" s="90" t="n">
        <v>0.725</v>
      </c>
      <c r="AO196" s="89" t="s">
        <v>119</v>
      </c>
      <c r="AP196" s="90" t="n">
        <v>1.30926489226869</v>
      </c>
      <c r="AQ196" s="90" t="n">
        <v>1.27804103295311</v>
      </c>
      <c r="AR196" s="90" t="n">
        <v>1.20768536121673</v>
      </c>
      <c r="AS196" s="90" t="n">
        <v>1.10705323193916</v>
      </c>
      <c r="AT196" s="90" t="n">
        <v>0.985</v>
      </c>
      <c r="AU196" s="90" t="n">
        <v>0.868571768060837</v>
      </c>
      <c r="AV196" s="90" t="n">
        <v>0.774209442332066</v>
      </c>
      <c r="AW196" s="90" t="n">
        <v>0.708873574144487</v>
      </c>
      <c r="AX196" s="90" t="n">
        <v>0.679524714828897</v>
      </c>
      <c r="AZ196" s="89" t="s">
        <v>119</v>
      </c>
      <c r="BA196" s="90" t="n">
        <v>1.39</v>
      </c>
      <c r="BB196" s="90" t="n">
        <v>1.350625</v>
      </c>
      <c r="BC196" s="90" t="n">
        <v>1.26125</v>
      </c>
      <c r="BD196" s="90" t="n">
        <v>1.135</v>
      </c>
      <c r="BE196" s="90" t="n">
        <v>0.985</v>
      </c>
      <c r="BF196" s="90" t="n">
        <v>0.840625</v>
      </c>
      <c r="BG196" s="90" t="n">
        <v>0.72375</v>
      </c>
      <c r="BH196" s="90" t="n">
        <v>0.6425</v>
      </c>
      <c r="BI196" s="90" t="n">
        <v>0.605</v>
      </c>
      <c r="BK196" s="89" t="s">
        <v>119</v>
      </c>
      <c r="BL196" s="90" t="n">
        <v>1.44960794297352</v>
      </c>
      <c r="BM196" s="90" t="n">
        <v>1.40245799389002</v>
      </c>
      <c r="BN196" s="90" t="n">
        <v>1.29947683299389</v>
      </c>
      <c r="BO196" s="90" t="n">
        <v>1.15638110997963</v>
      </c>
      <c r="BP196" s="90" t="n">
        <v>0.988887474541752</v>
      </c>
      <c r="BQ196" s="90" t="n">
        <v>0.82701883910387</v>
      </c>
      <c r="BR196" s="90" t="n">
        <v>0.692650203665988</v>
      </c>
      <c r="BS196" s="90" t="n">
        <v>0.59811799898167</v>
      </c>
      <c r="BT196" s="90" t="n">
        <v>0.555758655804481</v>
      </c>
      <c r="BV196" s="89" t="s">
        <v>119</v>
      </c>
      <c r="BW196" s="90" t="n">
        <v>1.505</v>
      </c>
      <c r="BX196" s="90" t="n">
        <v>1.450625</v>
      </c>
      <c r="BY196" s="90" t="n">
        <v>1.335</v>
      </c>
      <c r="BZ196" s="90" t="n">
        <v>1.17625</v>
      </c>
      <c r="CA196" s="90" t="n">
        <v>0.9925</v>
      </c>
      <c r="CB196" s="90" t="n">
        <v>0.814375</v>
      </c>
      <c r="CC196" s="90" t="n">
        <v>0.66375</v>
      </c>
      <c r="CD196" s="90" t="n">
        <v>0.556875</v>
      </c>
      <c r="CE196" s="90" t="n">
        <v>0.51</v>
      </c>
      <c r="CG196" s="89" t="s">
        <v>119</v>
      </c>
      <c r="CH196" s="90" t="n">
        <v>1.52827738515901</v>
      </c>
      <c r="CI196" s="90" t="n">
        <v>1.47302948321555</v>
      </c>
      <c r="CJ196" s="90" t="n">
        <v>1.35303997349823</v>
      </c>
      <c r="CK196" s="90" t="n">
        <v>1.18672482332155</v>
      </c>
      <c r="CL196" s="90" t="n">
        <v>0.9925</v>
      </c>
      <c r="CM196" s="90" t="n">
        <v>0.804773078621908</v>
      </c>
      <c r="CN196" s="90" t="n">
        <v>0.646291961130742</v>
      </c>
      <c r="CO196" s="90" t="n">
        <v>0.533888582155477</v>
      </c>
      <c r="CP196" s="90" t="n">
        <v>0.484394876325088</v>
      </c>
      <c r="CR196" s="89" t="s">
        <v>119</v>
      </c>
      <c r="CS196" s="90" t="n">
        <v>1.555</v>
      </c>
      <c r="CT196" s="90" t="n">
        <v>1.49875</v>
      </c>
      <c r="CU196" s="90" t="n">
        <v>1.37375</v>
      </c>
      <c r="CV196" s="90" t="n">
        <v>1.19875</v>
      </c>
      <c r="CW196" s="90" t="n">
        <v>0.9925</v>
      </c>
      <c r="CX196" s="90" t="n">
        <v>0.79375</v>
      </c>
      <c r="CY196" s="90" t="n">
        <v>0.62625</v>
      </c>
      <c r="CZ196" s="90" t="n">
        <v>0.5075</v>
      </c>
      <c r="DA196" s="90" t="n">
        <v>0.455</v>
      </c>
    </row>
    <row r="197" customFormat="false" ht="18" hidden="false" customHeight="true" outlineLevel="0" collapsed="false">
      <c r="AD197" s="89" t="s">
        <v>98</v>
      </c>
      <c r="AE197" s="90" t="n">
        <v>1</v>
      </c>
      <c r="AF197" s="90" t="n">
        <v>1</v>
      </c>
      <c r="AG197" s="90" t="n">
        <v>1</v>
      </c>
      <c r="AH197" s="90" t="n">
        <v>1</v>
      </c>
      <c r="AI197" s="90" t="n">
        <v>1</v>
      </c>
      <c r="AJ197" s="90" t="n">
        <v>1</v>
      </c>
      <c r="AK197" s="90" t="n">
        <v>1</v>
      </c>
      <c r="AL197" s="90" t="n">
        <v>1</v>
      </c>
      <c r="AM197" s="90" t="n">
        <v>1</v>
      </c>
      <c r="AO197" s="89" t="s">
        <v>98</v>
      </c>
      <c r="AP197" s="90" t="n">
        <v>1</v>
      </c>
      <c r="AQ197" s="90" t="n">
        <v>1</v>
      </c>
      <c r="AR197" s="90" t="n">
        <v>1</v>
      </c>
      <c r="AS197" s="90" t="n">
        <v>1</v>
      </c>
      <c r="AT197" s="90" t="n">
        <v>1</v>
      </c>
      <c r="AU197" s="90" t="n">
        <v>1</v>
      </c>
      <c r="AV197" s="90" t="n">
        <v>1</v>
      </c>
      <c r="AW197" s="90" t="n">
        <v>1</v>
      </c>
      <c r="AX197" s="90" t="n">
        <v>1</v>
      </c>
      <c r="AZ197" s="89" t="s">
        <v>98</v>
      </c>
      <c r="BA197" s="90" t="n">
        <v>1</v>
      </c>
      <c r="BB197" s="90" t="n">
        <v>1</v>
      </c>
      <c r="BC197" s="90" t="n">
        <v>1</v>
      </c>
      <c r="BD197" s="90" t="n">
        <v>1</v>
      </c>
      <c r="BE197" s="90" t="n">
        <v>1</v>
      </c>
      <c r="BF197" s="90" t="n">
        <v>1</v>
      </c>
      <c r="BG197" s="90" t="n">
        <v>1</v>
      </c>
      <c r="BH197" s="90" t="n">
        <v>1</v>
      </c>
      <c r="BI197" s="90" t="n">
        <v>1</v>
      </c>
      <c r="BK197" s="89" t="s">
        <v>98</v>
      </c>
      <c r="BL197" s="90" t="n">
        <v>1</v>
      </c>
      <c r="BM197" s="90" t="n">
        <v>1</v>
      </c>
      <c r="BN197" s="90" t="n">
        <v>1</v>
      </c>
      <c r="BO197" s="90" t="n">
        <v>1</v>
      </c>
      <c r="BP197" s="90" t="n">
        <v>1</v>
      </c>
      <c r="BQ197" s="90" t="n">
        <v>1</v>
      </c>
      <c r="BR197" s="90" t="n">
        <v>1</v>
      </c>
      <c r="BS197" s="90" t="n">
        <v>1</v>
      </c>
      <c r="BT197" s="90" t="n">
        <v>1</v>
      </c>
      <c r="BV197" s="89" t="s">
        <v>98</v>
      </c>
      <c r="BW197" s="90" t="n">
        <v>1</v>
      </c>
      <c r="BX197" s="90" t="n">
        <v>1</v>
      </c>
      <c r="BY197" s="90" t="n">
        <v>1</v>
      </c>
      <c r="BZ197" s="90" t="n">
        <v>1</v>
      </c>
      <c r="CA197" s="90" t="n">
        <v>1</v>
      </c>
      <c r="CB197" s="90" t="n">
        <v>1</v>
      </c>
      <c r="CC197" s="90" t="n">
        <v>1</v>
      </c>
      <c r="CD197" s="90" t="n">
        <v>1</v>
      </c>
      <c r="CE197" s="90" t="n">
        <v>1</v>
      </c>
      <c r="CG197" s="89" t="s">
        <v>98</v>
      </c>
      <c r="CH197" s="90" t="n">
        <v>1</v>
      </c>
      <c r="CI197" s="90" t="n">
        <v>1</v>
      </c>
      <c r="CJ197" s="90" t="n">
        <v>1</v>
      </c>
      <c r="CK197" s="90" t="n">
        <v>1</v>
      </c>
      <c r="CL197" s="90" t="n">
        <v>1</v>
      </c>
      <c r="CM197" s="90" t="n">
        <v>1</v>
      </c>
      <c r="CN197" s="90" t="n">
        <v>1</v>
      </c>
      <c r="CO197" s="90" t="n">
        <v>1</v>
      </c>
      <c r="CP197" s="90" t="n">
        <v>1</v>
      </c>
      <c r="CR197" s="89" t="s">
        <v>98</v>
      </c>
      <c r="CS197" s="90" t="n">
        <v>1</v>
      </c>
      <c r="CT197" s="90" t="n">
        <v>1</v>
      </c>
      <c r="CU197" s="90" t="n">
        <v>1</v>
      </c>
      <c r="CV197" s="90" t="n">
        <v>1</v>
      </c>
      <c r="CW197" s="90" t="n">
        <v>1</v>
      </c>
      <c r="CX197" s="90" t="n">
        <v>1</v>
      </c>
      <c r="CY197" s="90" t="n">
        <v>1</v>
      </c>
      <c r="CZ197" s="90" t="n">
        <v>1</v>
      </c>
      <c r="DA197" s="90" t="n">
        <v>1</v>
      </c>
    </row>
    <row r="198" customFormat="false" ht="18" hidden="false" customHeight="true" outlineLevel="0" collapsed="false">
      <c r="AD198" s="89"/>
      <c r="AE198" s="90"/>
      <c r="AF198" s="90"/>
      <c r="AG198" s="90"/>
      <c r="AH198" s="90"/>
      <c r="AI198" s="90"/>
      <c r="AJ198" s="90"/>
      <c r="AK198" s="90"/>
      <c r="AO198" s="89"/>
      <c r="AP198" s="90"/>
      <c r="AQ198" s="90"/>
      <c r="AR198" s="90"/>
      <c r="AS198" s="90"/>
      <c r="AT198" s="90"/>
      <c r="AU198" s="90"/>
      <c r="AV198" s="90"/>
      <c r="AZ198" s="89"/>
      <c r="BA198" s="90"/>
      <c r="BB198" s="90"/>
      <c r="BC198" s="90"/>
      <c r="BD198" s="90"/>
      <c r="BE198" s="90"/>
      <c r="BF198" s="90"/>
      <c r="BG198" s="90"/>
      <c r="BK198" s="89"/>
      <c r="BL198" s="90"/>
      <c r="BM198" s="90"/>
      <c r="BN198" s="90"/>
      <c r="BO198" s="90"/>
      <c r="BP198" s="90"/>
      <c r="BQ198" s="90"/>
      <c r="BR198" s="90"/>
      <c r="BV198" s="89"/>
      <c r="BW198" s="90"/>
      <c r="BX198" s="90"/>
      <c r="BY198" s="90"/>
      <c r="BZ198" s="90"/>
      <c r="CA198" s="90"/>
      <c r="CB198" s="90"/>
      <c r="CC198" s="90"/>
      <c r="CG198" s="89"/>
      <c r="CH198" s="90"/>
      <c r="CI198" s="90"/>
      <c r="CJ198" s="90"/>
      <c r="CK198" s="90"/>
      <c r="CL198" s="90"/>
      <c r="CM198" s="90"/>
      <c r="CN198" s="90"/>
      <c r="CR198" s="89"/>
      <c r="CS198" s="90"/>
      <c r="CT198" s="90"/>
      <c r="CU198" s="90"/>
      <c r="CV198" s="90"/>
      <c r="CW198" s="90"/>
      <c r="CX198" s="90"/>
      <c r="CY198" s="90"/>
    </row>
    <row r="199" customFormat="false" ht="18" hidden="false" customHeight="true" outlineLevel="0" collapsed="false">
      <c r="AD199" s="89"/>
      <c r="AE199" s="90"/>
      <c r="AF199" s="90"/>
      <c r="AG199" s="90"/>
      <c r="AH199" s="90"/>
      <c r="AI199" s="90"/>
      <c r="AJ199" s="90"/>
      <c r="AK199" s="90"/>
      <c r="AO199" s="89"/>
      <c r="AP199" s="90"/>
      <c r="AQ199" s="90"/>
      <c r="AR199" s="90"/>
      <c r="AS199" s="90"/>
      <c r="AT199" s="90"/>
      <c r="AU199" s="90"/>
      <c r="AV199" s="90"/>
      <c r="AZ199" s="89"/>
      <c r="BA199" s="90"/>
      <c r="BB199" s="90"/>
      <c r="BC199" s="90"/>
      <c r="BD199" s="90"/>
      <c r="BE199" s="90"/>
      <c r="BF199" s="90"/>
      <c r="BG199" s="90"/>
      <c r="BK199" s="89"/>
      <c r="BL199" s="90"/>
      <c r="BM199" s="90"/>
      <c r="BN199" s="90"/>
      <c r="BO199" s="90"/>
      <c r="BP199" s="90"/>
      <c r="BQ199" s="90"/>
      <c r="BR199" s="90"/>
      <c r="BV199" s="89"/>
      <c r="BW199" s="90"/>
      <c r="BX199" s="90"/>
      <c r="BY199" s="90"/>
      <c r="BZ199" s="90"/>
      <c r="CA199" s="90"/>
      <c r="CB199" s="90"/>
      <c r="CC199" s="90"/>
      <c r="CG199" s="89"/>
      <c r="CH199" s="90"/>
      <c r="CI199" s="90"/>
      <c r="CJ199" s="90"/>
      <c r="CK199" s="90"/>
      <c r="CL199" s="90"/>
      <c r="CM199" s="90"/>
      <c r="CN199" s="90"/>
      <c r="CR199" s="89"/>
      <c r="CS199" s="90"/>
      <c r="CT199" s="90"/>
      <c r="CU199" s="90"/>
      <c r="CV199" s="90"/>
      <c r="CW199" s="90"/>
      <c r="CX199" s="90"/>
      <c r="CY199" s="90"/>
    </row>
    <row r="200" customFormat="false" ht="18" hidden="false" customHeight="true" outlineLevel="0" collapsed="false">
      <c r="AD200" s="89"/>
      <c r="AE200" s="90"/>
      <c r="AF200" s="90"/>
      <c r="AG200" s="90"/>
      <c r="AH200" s="90"/>
      <c r="AI200" s="90"/>
      <c r="AJ200" s="90"/>
      <c r="AK200" s="90"/>
      <c r="AO200" s="89"/>
      <c r="AP200" s="90"/>
      <c r="AQ200" s="90"/>
      <c r="AR200" s="90"/>
      <c r="AS200" s="90"/>
      <c r="AT200" s="90"/>
      <c r="AU200" s="90"/>
      <c r="AV200" s="90"/>
      <c r="AZ200" s="89"/>
      <c r="BA200" s="90"/>
      <c r="BB200" s="90"/>
      <c r="BC200" s="90"/>
      <c r="BD200" s="90"/>
      <c r="BE200" s="90"/>
      <c r="BF200" s="90"/>
      <c r="BG200" s="90"/>
      <c r="BK200" s="89"/>
      <c r="BL200" s="90"/>
      <c r="BM200" s="90"/>
      <c r="BN200" s="90"/>
      <c r="BO200" s="90"/>
      <c r="BP200" s="90"/>
      <c r="BQ200" s="90"/>
      <c r="BR200" s="90"/>
      <c r="BV200" s="89"/>
      <c r="BW200" s="90"/>
      <c r="BX200" s="90"/>
      <c r="BY200" s="90"/>
      <c r="BZ200" s="90"/>
      <c r="CA200" s="90"/>
      <c r="CB200" s="90"/>
      <c r="CC200" s="90"/>
      <c r="CG200" s="89"/>
      <c r="CH200" s="90"/>
      <c r="CI200" s="90"/>
      <c r="CJ200" s="90"/>
      <c r="CK200" s="90"/>
      <c r="CL200" s="90"/>
      <c r="CM200" s="90"/>
      <c r="CN200" s="90"/>
      <c r="CR200" s="89"/>
      <c r="CS200" s="90"/>
      <c r="CT200" s="90"/>
      <c r="CU200" s="90"/>
      <c r="CV200" s="90"/>
      <c r="CW200" s="90"/>
      <c r="CX200" s="90"/>
      <c r="CY200" s="90"/>
    </row>
    <row r="202" customFormat="false" ht="18" hidden="false" customHeight="true" outlineLevel="0" collapsed="false">
      <c r="AD202" s="84" t="s">
        <v>160</v>
      </c>
      <c r="AE202" s="84"/>
      <c r="AF202" s="84"/>
      <c r="AG202" s="84"/>
      <c r="AH202" s="84"/>
      <c r="AI202" s="84"/>
      <c r="AJ202" s="84"/>
      <c r="AK202" s="84"/>
      <c r="AL202" s="84"/>
      <c r="AM202" s="84"/>
      <c r="AO202" s="84" t="s">
        <v>160</v>
      </c>
      <c r="AP202" s="84"/>
      <c r="AQ202" s="84"/>
      <c r="AR202" s="84"/>
      <c r="AS202" s="84"/>
      <c r="AT202" s="84"/>
      <c r="AU202" s="84"/>
      <c r="AV202" s="84"/>
      <c r="AW202" s="84"/>
      <c r="AX202" s="84"/>
      <c r="AZ202" s="84" t="s">
        <v>160</v>
      </c>
      <c r="BA202" s="84"/>
      <c r="BB202" s="84"/>
      <c r="BC202" s="84"/>
      <c r="BD202" s="84"/>
      <c r="BE202" s="84"/>
      <c r="BF202" s="84"/>
      <c r="BG202" s="84"/>
      <c r="BH202" s="84"/>
      <c r="BI202" s="84"/>
      <c r="BK202" s="84" t="s">
        <v>160</v>
      </c>
      <c r="BL202" s="84"/>
      <c r="BM202" s="84"/>
      <c r="BN202" s="84"/>
      <c r="BO202" s="84"/>
      <c r="BP202" s="84"/>
      <c r="BQ202" s="84"/>
      <c r="BR202" s="84"/>
      <c r="BS202" s="84"/>
      <c r="BT202" s="84"/>
      <c r="BV202" s="84" t="s">
        <v>160</v>
      </c>
      <c r="BW202" s="84"/>
      <c r="BX202" s="84"/>
      <c r="BY202" s="84"/>
      <c r="BZ202" s="84"/>
      <c r="CA202" s="84"/>
      <c r="CB202" s="84"/>
      <c r="CC202" s="84"/>
      <c r="CD202" s="84"/>
      <c r="CE202" s="84"/>
      <c r="CG202" s="84" t="s">
        <v>160</v>
      </c>
      <c r="CH202" s="84"/>
      <c r="CI202" s="84"/>
      <c r="CJ202" s="84"/>
      <c r="CK202" s="84"/>
      <c r="CL202" s="84"/>
      <c r="CM202" s="84"/>
      <c r="CN202" s="84"/>
      <c r="CO202" s="84"/>
      <c r="CP202" s="84"/>
      <c r="CR202" s="84" t="s">
        <v>160</v>
      </c>
      <c r="CS202" s="84"/>
      <c r="CT202" s="84"/>
      <c r="CU202" s="84"/>
      <c r="CV202" s="84"/>
      <c r="CW202" s="84"/>
      <c r="CX202" s="84"/>
      <c r="CY202" s="84"/>
      <c r="CZ202" s="84"/>
      <c r="DA202" s="84"/>
    </row>
    <row r="203" customFormat="false" ht="18" hidden="false" customHeight="true" outlineLevel="0" collapsed="false">
      <c r="AE203" s="82" t="s">
        <v>96</v>
      </c>
      <c r="AF203" s="82"/>
      <c r="AG203" s="82"/>
      <c r="AH203" s="82"/>
      <c r="AI203" s="82"/>
      <c r="AJ203" s="82"/>
      <c r="AK203" s="82"/>
      <c r="AL203" s="82"/>
      <c r="AM203" s="82"/>
      <c r="AP203" s="82" t="s">
        <v>96</v>
      </c>
      <c r="AQ203" s="82"/>
      <c r="AR203" s="82"/>
      <c r="AS203" s="82"/>
      <c r="AT203" s="82"/>
      <c r="AU203" s="82"/>
      <c r="AV203" s="82"/>
      <c r="AW203" s="82"/>
      <c r="AX203" s="82"/>
      <c r="BA203" s="82" t="s">
        <v>96</v>
      </c>
      <c r="BB203" s="82"/>
      <c r="BC203" s="82"/>
      <c r="BD203" s="82"/>
      <c r="BE203" s="82"/>
      <c r="BF203" s="82"/>
      <c r="BG203" s="82"/>
      <c r="BH203" s="82"/>
      <c r="BI203" s="82"/>
      <c r="BL203" s="82" t="s">
        <v>96</v>
      </c>
      <c r="BM203" s="82"/>
      <c r="BN203" s="82"/>
      <c r="BO203" s="82"/>
      <c r="BP203" s="82"/>
      <c r="BQ203" s="82"/>
      <c r="BR203" s="82"/>
      <c r="BS203" s="82"/>
      <c r="BT203" s="82"/>
      <c r="BW203" s="82" t="s">
        <v>96</v>
      </c>
      <c r="BX203" s="82"/>
      <c r="BY203" s="82"/>
      <c r="BZ203" s="82"/>
      <c r="CA203" s="82"/>
      <c r="CB203" s="82"/>
      <c r="CC203" s="82"/>
      <c r="CD203" s="82"/>
      <c r="CE203" s="82"/>
      <c r="CH203" s="82" t="s">
        <v>96</v>
      </c>
      <c r="CI203" s="82"/>
      <c r="CJ203" s="82"/>
      <c r="CK203" s="82"/>
      <c r="CL203" s="82"/>
      <c r="CM203" s="82"/>
      <c r="CN203" s="82"/>
      <c r="CO203" s="82"/>
      <c r="CP203" s="82"/>
      <c r="CS203" s="82" t="s">
        <v>96</v>
      </c>
      <c r="CT203" s="82"/>
      <c r="CU203" s="82"/>
      <c r="CV203" s="82"/>
      <c r="CW203" s="82"/>
      <c r="CX203" s="82"/>
      <c r="CY203" s="82"/>
      <c r="CZ203" s="82"/>
      <c r="DA203" s="82"/>
    </row>
    <row r="204" customFormat="false" ht="18" hidden="false" customHeight="true" outlineLevel="0" collapsed="false">
      <c r="AD204" s="85"/>
      <c r="AE204" s="86" t="s">
        <v>98</v>
      </c>
      <c r="AF204" s="86" t="s">
        <v>99</v>
      </c>
      <c r="AG204" s="86" t="s">
        <v>100</v>
      </c>
      <c r="AH204" s="86" t="s">
        <v>101</v>
      </c>
      <c r="AI204" s="86" t="s">
        <v>102</v>
      </c>
      <c r="AJ204" s="86" t="s">
        <v>103</v>
      </c>
      <c r="AK204" s="86" t="s">
        <v>104</v>
      </c>
      <c r="AL204" s="86" t="s">
        <v>105</v>
      </c>
      <c r="AM204" s="86" t="s">
        <v>106</v>
      </c>
      <c r="AO204" s="85"/>
      <c r="AP204" s="86" t="s">
        <v>98</v>
      </c>
      <c r="AQ204" s="86" t="s">
        <v>99</v>
      </c>
      <c r="AR204" s="86" t="s">
        <v>100</v>
      </c>
      <c r="AS204" s="86" t="s">
        <v>101</v>
      </c>
      <c r="AT204" s="86" t="s">
        <v>102</v>
      </c>
      <c r="AU204" s="86" t="s">
        <v>103</v>
      </c>
      <c r="AV204" s="86" t="s">
        <v>104</v>
      </c>
      <c r="AW204" s="86" t="s">
        <v>105</v>
      </c>
      <c r="AX204" s="86" t="s">
        <v>106</v>
      </c>
      <c r="AZ204" s="85"/>
      <c r="BA204" s="86" t="s">
        <v>98</v>
      </c>
      <c r="BB204" s="86" t="s">
        <v>99</v>
      </c>
      <c r="BC204" s="86" t="s">
        <v>100</v>
      </c>
      <c r="BD204" s="86" t="s">
        <v>101</v>
      </c>
      <c r="BE204" s="86" t="s">
        <v>102</v>
      </c>
      <c r="BF204" s="86" t="s">
        <v>103</v>
      </c>
      <c r="BG204" s="86" t="s">
        <v>104</v>
      </c>
      <c r="BH204" s="86" t="s">
        <v>105</v>
      </c>
      <c r="BI204" s="86" t="s">
        <v>106</v>
      </c>
      <c r="BK204" s="85"/>
      <c r="BL204" s="86" t="s">
        <v>98</v>
      </c>
      <c r="BM204" s="86" t="s">
        <v>99</v>
      </c>
      <c r="BN204" s="86" t="s">
        <v>100</v>
      </c>
      <c r="BO204" s="86" t="s">
        <v>101</v>
      </c>
      <c r="BP204" s="86" t="s">
        <v>102</v>
      </c>
      <c r="BQ204" s="86" t="s">
        <v>103</v>
      </c>
      <c r="BR204" s="86" t="s">
        <v>104</v>
      </c>
      <c r="BS204" s="86" t="s">
        <v>105</v>
      </c>
      <c r="BT204" s="86" t="s">
        <v>106</v>
      </c>
      <c r="BV204" s="85"/>
      <c r="BW204" s="86" t="s">
        <v>98</v>
      </c>
      <c r="BX204" s="86" t="s">
        <v>99</v>
      </c>
      <c r="BY204" s="86" t="s">
        <v>100</v>
      </c>
      <c r="BZ204" s="86" t="s">
        <v>101</v>
      </c>
      <c r="CA204" s="86" t="s">
        <v>102</v>
      </c>
      <c r="CB204" s="86" t="s">
        <v>103</v>
      </c>
      <c r="CC204" s="86" t="s">
        <v>104</v>
      </c>
      <c r="CD204" s="86" t="s">
        <v>105</v>
      </c>
      <c r="CE204" s="86" t="s">
        <v>106</v>
      </c>
      <c r="CG204" s="85"/>
      <c r="CH204" s="86" t="s">
        <v>98</v>
      </c>
      <c r="CI204" s="86" t="s">
        <v>99</v>
      </c>
      <c r="CJ204" s="86" t="s">
        <v>100</v>
      </c>
      <c r="CK204" s="86" t="s">
        <v>101</v>
      </c>
      <c r="CL204" s="86" t="s">
        <v>102</v>
      </c>
      <c r="CM204" s="86" t="s">
        <v>103</v>
      </c>
      <c r="CN204" s="86" t="s">
        <v>104</v>
      </c>
      <c r="CO204" s="86" t="s">
        <v>105</v>
      </c>
      <c r="CP204" s="86" t="s">
        <v>106</v>
      </c>
      <c r="CR204" s="85"/>
      <c r="CS204" s="86" t="s">
        <v>98</v>
      </c>
      <c r="CT204" s="86" t="s">
        <v>99</v>
      </c>
      <c r="CU204" s="86" t="s">
        <v>100</v>
      </c>
      <c r="CV204" s="86" t="s">
        <v>101</v>
      </c>
      <c r="CW204" s="86" t="s">
        <v>102</v>
      </c>
      <c r="CX204" s="86" t="s">
        <v>103</v>
      </c>
      <c r="CY204" s="86" t="s">
        <v>104</v>
      </c>
      <c r="CZ204" s="86" t="s">
        <v>105</v>
      </c>
      <c r="DA204" s="86" t="s">
        <v>106</v>
      </c>
    </row>
    <row r="205" customFormat="false" ht="18" hidden="false" customHeight="true" outlineLevel="0" collapsed="false">
      <c r="AD205" s="88" t="s">
        <v>108</v>
      </c>
      <c r="AO205" s="88" t="s">
        <v>108</v>
      </c>
      <c r="AZ205" s="88" t="s">
        <v>108</v>
      </c>
      <c r="BK205" s="88" t="s">
        <v>108</v>
      </c>
      <c r="BV205" s="88" t="s">
        <v>108</v>
      </c>
      <c r="CG205" s="88" t="s">
        <v>108</v>
      </c>
      <c r="CR205" s="88" t="s">
        <v>108</v>
      </c>
    </row>
    <row r="206" customFormat="false" ht="18" hidden="false" customHeight="true" outlineLevel="0" collapsed="false">
      <c r="AD206" s="89" t="s">
        <v>110</v>
      </c>
      <c r="AE206" s="90" t="n">
        <v>0.73</v>
      </c>
      <c r="AF206" s="90" t="n">
        <v>0.72625</v>
      </c>
      <c r="AG206" s="90" t="n">
        <v>0.7025</v>
      </c>
      <c r="AH206" s="90" t="n">
        <v>0.66</v>
      </c>
      <c r="AI206" s="90" t="n">
        <v>0.6</v>
      </c>
      <c r="AJ206" s="90" t="n">
        <v>0.52125</v>
      </c>
      <c r="AK206" s="90" t="n">
        <v>0.45</v>
      </c>
      <c r="AL206" s="90" t="n">
        <v>0.39375</v>
      </c>
      <c r="AM206" s="90" t="n">
        <v>0.36</v>
      </c>
      <c r="AO206" s="89" t="s">
        <v>110</v>
      </c>
      <c r="AP206" s="90" t="n">
        <v>0.771685678073511</v>
      </c>
      <c r="AQ206" s="90" t="n">
        <v>0.762251267427123</v>
      </c>
      <c r="AR206" s="90" t="n">
        <v>0.729027249683143</v>
      </c>
      <c r="AS206" s="90" t="n">
        <v>0.675632129277567</v>
      </c>
      <c r="AT206" s="90" t="n">
        <v>0.605684410646388</v>
      </c>
      <c r="AU206" s="90" t="n">
        <v>0.519828897338403</v>
      </c>
      <c r="AV206" s="90" t="n">
        <v>0.444315589353612</v>
      </c>
      <c r="AW206" s="90" t="n">
        <v>0.386170785804816</v>
      </c>
      <c r="AX206" s="90" t="n">
        <v>0.352420785804816</v>
      </c>
      <c r="AZ206" s="89" t="s">
        <v>110</v>
      </c>
      <c r="BA206" s="90" t="n">
        <v>0.84</v>
      </c>
      <c r="BB206" s="90" t="n">
        <v>0.82125</v>
      </c>
      <c r="BC206" s="90" t="n">
        <v>0.7725</v>
      </c>
      <c r="BD206" s="90" t="n">
        <v>0.70125</v>
      </c>
      <c r="BE206" s="90" t="n">
        <v>0.615</v>
      </c>
      <c r="BF206" s="90" t="n">
        <v>0.5175</v>
      </c>
      <c r="BG206" s="90" t="n">
        <v>0.435</v>
      </c>
      <c r="BH206" s="90" t="n">
        <v>0.37375</v>
      </c>
      <c r="BI206" s="90" t="n">
        <v>0.34</v>
      </c>
      <c r="BK206" s="89" t="s">
        <v>110</v>
      </c>
      <c r="BL206" s="90" t="n">
        <v>0.855549898167006</v>
      </c>
      <c r="BM206" s="90" t="n">
        <v>0.836799898167006</v>
      </c>
      <c r="BN206" s="90" t="n">
        <v>0.788049898167006</v>
      </c>
      <c r="BO206" s="90" t="n">
        <v>0.71485616089613</v>
      </c>
      <c r="BP206" s="90" t="n">
        <v>0.622774949083503</v>
      </c>
      <c r="BQ206" s="90" t="n">
        <v>0.521387474541752</v>
      </c>
      <c r="BR206" s="90" t="n">
        <v>0.435</v>
      </c>
      <c r="BS206" s="90" t="n">
        <v>0.371806262729124</v>
      </c>
      <c r="BT206" s="90" t="n">
        <v>0.34</v>
      </c>
      <c r="BV206" s="89" t="s">
        <v>110</v>
      </c>
      <c r="BW206" s="90" t="n">
        <v>0.87</v>
      </c>
      <c r="BX206" s="90" t="n">
        <v>0.85125</v>
      </c>
      <c r="BY206" s="90" t="n">
        <v>0.8025</v>
      </c>
      <c r="BZ206" s="90" t="n">
        <v>0.7275</v>
      </c>
      <c r="CA206" s="90" t="n">
        <v>0.63</v>
      </c>
      <c r="CB206" s="90" t="n">
        <v>0.525</v>
      </c>
      <c r="CC206" s="90" t="n">
        <v>0.435</v>
      </c>
      <c r="CD206" s="90" t="n">
        <v>0.37</v>
      </c>
      <c r="CE206" s="90" t="n">
        <v>0.34</v>
      </c>
      <c r="CG206" s="89" t="s">
        <v>110</v>
      </c>
      <c r="CH206" s="90" t="n">
        <v>0.902588339222615</v>
      </c>
      <c r="CI206" s="90" t="n">
        <v>0.880346731448763</v>
      </c>
      <c r="CJ206" s="90" t="n">
        <v>0.82461351590106</v>
      </c>
      <c r="CK206" s="90" t="n">
        <v>0.740884496466431</v>
      </c>
      <c r="CL206" s="90" t="n">
        <v>0.634655477031802</v>
      </c>
      <c r="CM206" s="90" t="n">
        <v>0.520926457597173</v>
      </c>
      <c r="CN206" s="90" t="n">
        <v>0.423361307420495</v>
      </c>
      <c r="CO206" s="90" t="n">
        <v>0.351960026501767</v>
      </c>
      <c r="CP206" s="90" t="n">
        <v>0.316722614840989</v>
      </c>
      <c r="CR206" s="89" t="s">
        <v>110</v>
      </c>
      <c r="CS206" s="90" t="n">
        <v>0.94</v>
      </c>
      <c r="CT206" s="90" t="n">
        <v>0.91375</v>
      </c>
      <c r="CU206" s="90" t="n">
        <v>0.85</v>
      </c>
      <c r="CV206" s="90" t="n">
        <v>0.75625</v>
      </c>
      <c r="CW206" s="90" t="n">
        <v>0.64</v>
      </c>
      <c r="CX206" s="90" t="n">
        <v>0.51625</v>
      </c>
      <c r="CY206" s="90" t="n">
        <v>0.41</v>
      </c>
      <c r="CZ206" s="90" t="n">
        <v>0.33125</v>
      </c>
      <c r="DA206" s="90" t="n">
        <v>0.29</v>
      </c>
    </row>
    <row r="207" customFormat="false" ht="18" hidden="false" customHeight="true" outlineLevel="0" collapsed="false">
      <c r="AD207" s="89" t="s">
        <v>112</v>
      </c>
      <c r="AE207" s="90" t="n">
        <v>0.885</v>
      </c>
      <c r="AF207" s="90" t="n">
        <v>0.868125</v>
      </c>
      <c r="AG207" s="90" t="n">
        <v>0.83125</v>
      </c>
      <c r="AH207" s="90" t="n">
        <v>0.774375</v>
      </c>
      <c r="AI207" s="90" t="n">
        <v>0.6975</v>
      </c>
      <c r="AJ207" s="90" t="n">
        <v>0.6075</v>
      </c>
      <c r="AK207" s="90" t="n">
        <v>0.52375</v>
      </c>
      <c r="AL207" s="90" t="n">
        <v>0.45625</v>
      </c>
      <c r="AM207" s="90" t="n">
        <v>0.415</v>
      </c>
      <c r="AO207" s="89" t="s">
        <v>112</v>
      </c>
      <c r="AP207" s="90" t="n">
        <v>0.922896070975919</v>
      </c>
      <c r="AQ207" s="90" t="n">
        <v>0.903178865652725</v>
      </c>
      <c r="AR207" s="90" t="n">
        <v>0.858724651457541</v>
      </c>
      <c r="AS207" s="90" t="n">
        <v>0.791665082382763</v>
      </c>
      <c r="AT207" s="90" t="n">
        <v>0.704131812420786</v>
      </c>
      <c r="AU207" s="90" t="n">
        <v>0.605605196451204</v>
      </c>
      <c r="AV207" s="90" t="n">
        <v>0.516644486692015</v>
      </c>
      <c r="AW207" s="90" t="n">
        <v>0.44677598225602</v>
      </c>
      <c r="AX207" s="90" t="n">
        <v>0.40552598225602</v>
      </c>
      <c r="AZ207" s="89" t="s">
        <v>112</v>
      </c>
      <c r="BA207" s="90" t="n">
        <v>0.985</v>
      </c>
      <c r="BB207" s="90" t="n">
        <v>0.960625</v>
      </c>
      <c r="BC207" s="90" t="n">
        <v>0.90375</v>
      </c>
      <c r="BD207" s="90" t="n">
        <v>0.82</v>
      </c>
      <c r="BE207" s="90" t="n">
        <v>0.715</v>
      </c>
      <c r="BF207" s="90" t="n">
        <v>0.6025</v>
      </c>
      <c r="BG207" s="90" t="n">
        <v>0.505</v>
      </c>
      <c r="BH207" s="90" t="n">
        <v>0.43125</v>
      </c>
      <c r="BI207" s="90" t="n">
        <v>0.39</v>
      </c>
      <c r="BK207" s="89" t="s">
        <v>112</v>
      </c>
      <c r="BL207" s="90" t="n">
        <v>1.00573319755601</v>
      </c>
      <c r="BM207" s="90" t="n">
        <v>0.979414460285133</v>
      </c>
      <c r="BN207" s="90" t="n">
        <v>0.919299898167006</v>
      </c>
      <c r="BO207" s="90" t="n">
        <v>0.831662423625255</v>
      </c>
      <c r="BP207" s="90" t="n">
        <v>0.722774949083503</v>
      </c>
      <c r="BQ207" s="90" t="n">
        <v>0.604443737270876</v>
      </c>
      <c r="BR207" s="90" t="n">
        <v>0.502408350305499</v>
      </c>
      <c r="BS207" s="90" t="n">
        <v>0.425418788187373</v>
      </c>
      <c r="BT207" s="90" t="n">
        <v>0.382225050916497</v>
      </c>
      <c r="BV207" s="89" t="s">
        <v>112</v>
      </c>
      <c r="BW207" s="90" t="n">
        <v>1.025</v>
      </c>
      <c r="BX207" s="90" t="n">
        <v>0.996875</v>
      </c>
      <c r="BY207" s="90" t="n">
        <v>0.93375</v>
      </c>
      <c r="BZ207" s="90" t="n">
        <v>0.8425</v>
      </c>
      <c r="CA207" s="90" t="n">
        <v>0.73</v>
      </c>
      <c r="CB207" s="90" t="n">
        <v>0.60625</v>
      </c>
      <c r="CC207" s="90" t="n">
        <v>0.5</v>
      </c>
      <c r="CD207" s="90" t="n">
        <v>0.42</v>
      </c>
      <c r="CE207" s="90" t="n">
        <v>0.375</v>
      </c>
      <c r="CG207" s="89" t="s">
        <v>112</v>
      </c>
      <c r="CH207" s="90" t="n">
        <v>1.05758833922261</v>
      </c>
      <c r="CI207" s="90" t="n">
        <v>1.02597173144876</v>
      </c>
      <c r="CJ207" s="90" t="n">
        <v>0.95586351590106</v>
      </c>
      <c r="CK207" s="90" t="n">
        <v>0.855884496466431</v>
      </c>
      <c r="CL207" s="90" t="n">
        <v>0.734655477031802</v>
      </c>
      <c r="CM207" s="90" t="n">
        <v>0.599557751766785</v>
      </c>
      <c r="CN207" s="90" t="n">
        <v>0.484869699646643</v>
      </c>
      <c r="CO207" s="90" t="n">
        <v>0.399341320671378</v>
      </c>
      <c r="CP207" s="90" t="n">
        <v>0.351722614840989</v>
      </c>
      <c r="CR207" s="89" t="s">
        <v>112</v>
      </c>
      <c r="CS207" s="90" t="n">
        <v>1.095</v>
      </c>
      <c r="CT207" s="90" t="n">
        <v>1.059375</v>
      </c>
      <c r="CU207" s="90" t="n">
        <v>0.98125</v>
      </c>
      <c r="CV207" s="90" t="n">
        <v>0.87125</v>
      </c>
      <c r="CW207" s="90" t="n">
        <v>0.74</v>
      </c>
      <c r="CX207" s="90" t="n">
        <v>0.591875</v>
      </c>
      <c r="CY207" s="90" t="n">
        <v>0.4675</v>
      </c>
      <c r="CZ207" s="90" t="n">
        <v>0.375625</v>
      </c>
      <c r="DA207" s="90" t="n">
        <v>0.325</v>
      </c>
    </row>
    <row r="208" customFormat="false" ht="18" hidden="false" customHeight="true" outlineLevel="0" collapsed="false">
      <c r="AD208" s="89" t="s">
        <v>114</v>
      </c>
      <c r="AE208" s="90" t="n">
        <v>1</v>
      </c>
      <c r="AF208" s="90" t="n">
        <v>0.98125</v>
      </c>
      <c r="AG208" s="90" t="n">
        <v>0.9375</v>
      </c>
      <c r="AH208" s="90" t="n">
        <v>0.8725</v>
      </c>
      <c r="AI208" s="90" t="n">
        <v>0.79</v>
      </c>
      <c r="AJ208" s="90" t="n">
        <v>0.6925</v>
      </c>
      <c r="AK208" s="90" t="n">
        <v>0.6</v>
      </c>
      <c r="AL208" s="90" t="n">
        <v>0.525</v>
      </c>
      <c r="AM208" s="90" t="n">
        <v>0.48</v>
      </c>
      <c r="AO208" s="89" t="s">
        <v>114</v>
      </c>
      <c r="AP208" s="90" t="n">
        <v>1.03789607097592</v>
      </c>
      <c r="AQ208" s="90" t="n">
        <v>1.01346166032953</v>
      </c>
      <c r="AR208" s="90" t="n">
        <v>0.962132446134347</v>
      </c>
      <c r="AS208" s="90" t="n">
        <v>0.887658428390368</v>
      </c>
      <c r="AT208" s="90" t="n">
        <v>0.793789607097592</v>
      </c>
      <c r="AU208" s="90" t="n">
        <v>0.689184093789607</v>
      </c>
      <c r="AV208" s="90" t="n">
        <v>0.592420785804816</v>
      </c>
      <c r="AW208" s="90" t="n">
        <v>0.515999683143219</v>
      </c>
      <c r="AX208" s="90" t="n">
        <v>0.472420785804816</v>
      </c>
      <c r="AZ208" s="89" t="s">
        <v>114</v>
      </c>
      <c r="BA208" s="90" t="n">
        <v>1.1</v>
      </c>
      <c r="BB208" s="90" t="n">
        <v>1.06625</v>
      </c>
      <c r="BC208" s="90" t="n">
        <v>1.0025</v>
      </c>
      <c r="BD208" s="90" t="n">
        <v>0.9125</v>
      </c>
      <c r="BE208" s="90" t="n">
        <v>0.8</v>
      </c>
      <c r="BF208" s="90" t="n">
        <v>0.68375</v>
      </c>
      <c r="BG208" s="90" t="n">
        <v>0.58</v>
      </c>
      <c r="BH208" s="90" t="n">
        <v>0.50125</v>
      </c>
      <c r="BI208" s="90" t="n">
        <v>0.46</v>
      </c>
      <c r="BK208" s="89" t="s">
        <v>114</v>
      </c>
      <c r="BL208" s="90" t="n">
        <v>1.11554989816701</v>
      </c>
      <c r="BM208" s="90" t="n">
        <v>1.08374363543788</v>
      </c>
      <c r="BN208" s="90" t="n">
        <v>1.01804989816701</v>
      </c>
      <c r="BO208" s="90" t="n">
        <v>0.92481033604888</v>
      </c>
      <c r="BP208" s="90" t="n">
        <v>0.810366598778004</v>
      </c>
      <c r="BQ208" s="90" t="n">
        <v>0.686341649694501</v>
      </c>
      <c r="BR208" s="90" t="n">
        <v>0.576112525458248</v>
      </c>
      <c r="BS208" s="90" t="n">
        <v>0.492827138492872</v>
      </c>
      <c r="BT208" s="90" t="n">
        <v>0.449633401221996</v>
      </c>
      <c r="BV208" s="89" t="s">
        <v>114</v>
      </c>
      <c r="BW208" s="90" t="n">
        <v>1.13</v>
      </c>
      <c r="BX208" s="90" t="n">
        <v>1.1</v>
      </c>
      <c r="BY208" s="90" t="n">
        <v>1.0325</v>
      </c>
      <c r="BZ208" s="90" t="n">
        <v>0.93625</v>
      </c>
      <c r="CA208" s="90" t="n">
        <v>0.82</v>
      </c>
      <c r="CB208" s="90" t="n">
        <v>0.68875</v>
      </c>
      <c r="CC208" s="90" t="n">
        <v>0.5725</v>
      </c>
      <c r="CD208" s="90" t="n">
        <v>0.485</v>
      </c>
      <c r="CE208" s="90" t="n">
        <v>0.44</v>
      </c>
      <c r="CG208" s="89" t="s">
        <v>114</v>
      </c>
      <c r="CH208" s="90" t="n">
        <v>1.16258833922261</v>
      </c>
      <c r="CI208" s="90" t="n">
        <v>1.13084253533569</v>
      </c>
      <c r="CJ208" s="90" t="n">
        <v>1.05577738515901</v>
      </c>
      <c r="CK208" s="90" t="n">
        <v>0.948470627208481</v>
      </c>
      <c r="CL208" s="90" t="n">
        <v>0.82</v>
      </c>
      <c r="CM208" s="90" t="n">
        <v>0.680020980565371</v>
      </c>
      <c r="CN208" s="90" t="n">
        <v>0.555041961130742</v>
      </c>
      <c r="CO208" s="90" t="n">
        <v>0.460558745583039</v>
      </c>
      <c r="CP208" s="90" t="n">
        <v>0.412067137809187</v>
      </c>
      <c r="CR208" s="89" t="s">
        <v>114</v>
      </c>
      <c r="CS208" s="90" t="n">
        <v>1.2</v>
      </c>
      <c r="CT208" s="90" t="n">
        <v>1.16625</v>
      </c>
      <c r="CU208" s="90" t="n">
        <v>1.0825</v>
      </c>
      <c r="CV208" s="90" t="n">
        <v>0.9625</v>
      </c>
      <c r="CW208" s="90" t="n">
        <v>0.82</v>
      </c>
      <c r="CX208" s="90" t="n">
        <v>0.67</v>
      </c>
      <c r="CY208" s="90" t="n">
        <v>0.535</v>
      </c>
      <c r="CZ208" s="90" t="n">
        <v>0.4325</v>
      </c>
      <c r="DA208" s="90" t="n">
        <v>0.38</v>
      </c>
    </row>
    <row r="209" customFormat="false" ht="18" hidden="false" customHeight="true" outlineLevel="0" collapsed="false">
      <c r="AD209" s="89" t="s">
        <v>116</v>
      </c>
      <c r="AE209" s="90" t="n">
        <v>1.07</v>
      </c>
      <c r="AF209" s="90" t="n">
        <v>1.05125</v>
      </c>
      <c r="AG209" s="90" t="n">
        <v>1.01</v>
      </c>
      <c r="AH209" s="90" t="n">
        <v>0.949375</v>
      </c>
      <c r="AI209" s="90" t="n">
        <v>0.8725</v>
      </c>
      <c r="AJ209" s="90" t="n">
        <v>0.780625</v>
      </c>
      <c r="AK209" s="90" t="n">
        <v>0.69625</v>
      </c>
      <c r="AL209" s="90" t="n">
        <v>0.633125</v>
      </c>
      <c r="AM209" s="90" t="n">
        <v>0.605</v>
      </c>
      <c r="AO209" s="89" t="s">
        <v>116</v>
      </c>
      <c r="AP209" s="90" t="n">
        <v>1.10031685678074</v>
      </c>
      <c r="AQ209" s="90" t="n">
        <v>1.07872465145754</v>
      </c>
      <c r="AR209" s="90" t="n">
        <v>1.03084283903676</v>
      </c>
      <c r="AS209" s="90" t="n">
        <v>0.961454372623574</v>
      </c>
      <c r="AT209" s="90" t="n">
        <v>0.875342205323194</v>
      </c>
      <c r="AU209" s="90" t="n">
        <v>0.775651140684411</v>
      </c>
      <c r="AV209" s="90" t="n">
        <v>0.686302281368821</v>
      </c>
      <c r="AW209" s="90" t="n">
        <v>0.620571926489227</v>
      </c>
      <c r="AX209" s="90" t="n">
        <v>0.591736375158429</v>
      </c>
      <c r="AZ209" s="89" t="s">
        <v>116</v>
      </c>
      <c r="BA209" s="90" t="n">
        <v>1.15</v>
      </c>
      <c r="BB209" s="90" t="n">
        <v>1.12375</v>
      </c>
      <c r="BC209" s="90" t="n">
        <v>1.065</v>
      </c>
      <c r="BD209" s="90" t="n">
        <v>0.98125</v>
      </c>
      <c r="BE209" s="90" t="n">
        <v>0.88</v>
      </c>
      <c r="BF209" s="90" t="n">
        <v>0.7675</v>
      </c>
      <c r="BG209" s="90" t="n">
        <v>0.67</v>
      </c>
      <c r="BH209" s="90" t="n">
        <v>0.6</v>
      </c>
      <c r="BI209" s="90" t="n">
        <v>0.57</v>
      </c>
      <c r="BK209" s="89" t="s">
        <v>116</v>
      </c>
      <c r="BL209" s="90" t="n">
        <v>1.16554989816701</v>
      </c>
      <c r="BM209" s="90" t="n">
        <v>1.13735616089613</v>
      </c>
      <c r="BN209" s="90" t="n">
        <v>1.07666242362525</v>
      </c>
      <c r="BO209" s="90" t="n">
        <v>0.990320773930754</v>
      </c>
      <c r="BP209" s="90" t="n">
        <v>0.885183299389002</v>
      </c>
      <c r="BQ209" s="90" t="n">
        <v>0.768795824847251</v>
      </c>
      <c r="BR209" s="90" t="n">
        <v>0.666112525458249</v>
      </c>
      <c r="BS209" s="90" t="n">
        <v>0.591577138492872</v>
      </c>
      <c r="BT209" s="90" t="n">
        <v>0.559633401221996</v>
      </c>
      <c r="BV209" s="89" t="s">
        <v>116</v>
      </c>
      <c r="BW209" s="90" t="n">
        <v>1.18</v>
      </c>
      <c r="BX209" s="90" t="n">
        <v>1.15</v>
      </c>
      <c r="BY209" s="90" t="n">
        <v>1.0875</v>
      </c>
      <c r="BZ209" s="90" t="n">
        <v>0.99875</v>
      </c>
      <c r="CA209" s="90" t="n">
        <v>0.89</v>
      </c>
      <c r="CB209" s="90" t="n">
        <v>0.77</v>
      </c>
      <c r="CC209" s="90" t="n">
        <v>0.6625</v>
      </c>
      <c r="CD209" s="90" t="n">
        <v>0.58375</v>
      </c>
      <c r="CE209" s="90" t="n">
        <v>0.55</v>
      </c>
      <c r="CG209" s="89" t="s">
        <v>116</v>
      </c>
      <c r="CH209" s="90" t="n">
        <v>1.21026060070671</v>
      </c>
      <c r="CI209" s="90" t="n">
        <v>1.17764189487633</v>
      </c>
      <c r="CJ209" s="90" t="n">
        <v>1.10844964664311</v>
      </c>
      <c r="CK209" s="90" t="n">
        <v>1.01009772526502</v>
      </c>
      <c r="CL209" s="90" t="n">
        <v>0.89</v>
      </c>
      <c r="CM209" s="90" t="n">
        <v>0.759525176678445</v>
      </c>
      <c r="CN209" s="90" t="n">
        <v>0.643296157243816</v>
      </c>
      <c r="CO209" s="90" t="n">
        <v>0.558435843639576</v>
      </c>
      <c r="CP209" s="90" t="n">
        <v>0.522067137809187</v>
      </c>
      <c r="CR209" s="89" t="s">
        <v>116</v>
      </c>
      <c r="CS209" s="90" t="n">
        <v>1.245</v>
      </c>
      <c r="CT209" s="90" t="n">
        <v>1.209375</v>
      </c>
      <c r="CU209" s="90" t="n">
        <v>1.1325</v>
      </c>
      <c r="CV209" s="90" t="n">
        <v>1.023125</v>
      </c>
      <c r="CW209" s="90" t="n">
        <v>0.89</v>
      </c>
      <c r="CX209" s="90" t="n">
        <v>0.7475</v>
      </c>
      <c r="CY209" s="90" t="n">
        <v>0.62125</v>
      </c>
      <c r="CZ209" s="90" t="n">
        <v>0.529375</v>
      </c>
      <c r="DA209" s="90" t="n">
        <v>0.49</v>
      </c>
    </row>
    <row r="210" customFormat="false" ht="18" hidden="false" customHeight="true" outlineLevel="0" collapsed="false">
      <c r="AD210" s="89" t="s">
        <v>118</v>
      </c>
      <c r="AE210" s="90" t="n">
        <v>1.1</v>
      </c>
      <c r="AF210" s="90" t="n">
        <v>1.085</v>
      </c>
      <c r="AG210" s="90" t="n">
        <v>1.05</v>
      </c>
      <c r="AH210" s="90" t="n">
        <v>0.99875</v>
      </c>
      <c r="AI210" s="90" t="n">
        <v>0.935</v>
      </c>
      <c r="AJ210" s="90" t="n">
        <v>0.86375</v>
      </c>
      <c r="AK210" s="90" t="n">
        <v>0.805</v>
      </c>
      <c r="AL210" s="90" t="n">
        <v>0.7625</v>
      </c>
      <c r="AM210" s="90" t="n">
        <v>0.74</v>
      </c>
      <c r="AO210" s="89" t="s">
        <v>118</v>
      </c>
      <c r="AP210" s="90" t="n">
        <v>1.12273764258555</v>
      </c>
      <c r="AQ210" s="90" t="n">
        <v>1.10347433460076</v>
      </c>
      <c r="AR210" s="90" t="n">
        <v>1.06421102661597</v>
      </c>
      <c r="AS210" s="90" t="n">
        <v>1.00775031685678</v>
      </c>
      <c r="AT210" s="90" t="n">
        <v>0.936894803548796</v>
      </c>
      <c r="AU210" s="90" t="n">
        <v>0.858539290240811</v>
      </c>
      <c r="AV210" s="90" t="n">
        <v>0.792683776932826</v>
      </c>
      <c r="AW210" s="90" t="n">
        <v>0.745920468948035</v>
      </c>
      <c r="AX210" s="90" t="n">
        <v>0.724841571609632</v>
      </c>
      <c r="AZ210" s="89" t="s">
        <v>118</v>
      </c>
      <c r="BA210" s="90" t="n">
        <v>1.16</v>
      </c>
      <c r="BB210" s="90" t="n">
        <v>1.13375</v>
      </c>
      <c r="BC210" s="90" t="n">
        <v>1.0875</v>
      </c>
      <c r="BD210" s="90" t="n">
        <v>1.0225</v>
      </c>
      <c r="BE210" s="90" t="n">
        <v>0.94</v>
      </c>
      <c r="BF210" s="90" t="n">
        <v>0.85</v>
      </c>
      <c r="BG210" s="90" t="n">
        <v>0.7725</v>
      </c>
      <c r="BH210" s="90" t="n">
        <v>0.71875</v>
      </c>
      <c r="BI210" s="90" t="n">
        <v>0.7</v>
      </c>
      <c r="BK210" s="89" t="s">
        <v>118</v>
      </c>
      <c r="BL210" s="90" t="n">
        <v>1.170366598778</v>
      </c>
      <c r="BM210" s="90" t="n">
        <v>1.14606033604888</v>
      </c>
      <c r="BN210" s="90" t="n">
        <v>1.09657077393075</v>
      </c>
      <c r="BO210" s="90" t="n">
        <v>1.02638747454175</v>
      </c>
      <c r="BP210" s="90" t="n">
        <v>0.94</v>
      </c>
      <c r="BQ210" s="90" t="n">
        <v>0.85</v>
      </c>
      <c r="BR210" s="90" t="n">
        <v>0.768612525458248</v>
      </c>
      <c r="BS210" s="90" t="n">
        <v>0.710327138492872</v>
      </c>
      <c r="BT210" s="90" t="n">
        <v>0.689633401221996</v>
      </c>
      <c r="BV210" s="89" t="s">
        <v>118</v>
      </c>
      <c r="BW210" s="90" t="n">
        <v>1.18</v>
      </c>
      <c r="BX210" s="90" t="n">
        <v>1.1575</v>
      </c>
      <c r="BY210" s="90" t="n">
        <v>1.105</v>
      </c>
      <c r="BZ210" s="90" t="n">
        <v>1.03</v>
      </c>
      <c r="CA210" s="90" t="n">
        <v>0.94</v>
      </c>
      <c r="CB210" s="90" t="n">
        <v>0.85</v>
      </c>
      <c r="CC210" s="90" t="n">
        <v>0.765</v>
      </c>
      <c r="CD210" s="90" t="n">
        <v>0.7025</v>
      </c>
      <c r="CE210" s="90" t="n">
        <v>0.68</v>
      </c>
      <c r="CG210" s="89" t="s">
        <v>118</v>
      </c>
      <c r="CH210" s="90" t="n">
        <v>1.20327738515901</v>
      </c>
      <c r="CI210" s="90" t="n">
        <v>1.17553997349823</v>
      </c>
      <c r="CJ210" s="90" t="n">
        <v>1.11896643109541</v>
      </c>
      <c r="CK210" s="90" t="n">
        <v>1.0393109540636</v>
      </c>
      <c r="CL210" s="90" t="n">
        <v>0.942327738515901</v>
      </c>
      <c r="CM210" s="90" t="n">
        <v>0.841852915194346</v>
      </c>
      <c r="CN210" s="90" t="n">
        <v>0.749869699646643</v>
      </c>
      <c r="CO210" s="90" t="n">
        <v>0.682714222614841</v>
      </c>
      <c r="CP210" s="90" t="n">
        <v>0.65672261484099</v>
      </c>
      <c r="CR210" s="89" t="s">
        <v>118</v>
      </c>
      <c r="CS210" s="90" t="n">
        <v>1.23</v>
      </c>
      <c r="CT210" s="90" t="n">
        <v>1.19625</v>
      </c>
      <c r="CU210" s="90" t="n">
        <v>1.135</v>
      </c>
      <c r="CV210" s="90" t="n">
        <v>1.05</v>
      </c>
      <c r="CW210" s="90" t="n">
        <v>0.945</v>
      </c>
      <c r="CX210" s="90" t="n">
        <v>0.8325</v>
      </c>
      <c r="CY210" s="90" t="n">
        <v>0.7325</v>
      </c>
      <c r="CZ210" s="90" t="n">
        <v>0.66</v>
      </c>
      <c r="DA210" s="90" t="n">
        <v>0.63</v>
      </c>
    </row>
    <row r="211" customFormat="false" ht="18" hidden="false" customHeight="true" outlineLevel="0" collapsed="false">
      <c r="AD211" s="89" t="s">
        <v>119</v>
      </c>
      <c r="AE211" s="90" t="n">
        <v>1.07</v>
      </c>
      <c r="AF211" s="90" t="n">
        <v>1.0625</v>
      </c>
      <c r="AG211" s="90" t="n">
        <v>1.0425</v>
      </c>
      <c r="AH211" s="90" t="n">
        <v>1.01375</v>
      </c>
      <c r="AI211" s="90" t="n">
        <v>0.98</v>
      </c>
      <c r="AJ211" s="90" t="n">
        <v>0.9425</v>
      </c>
      <c r="AK211" s="90" t="n">
        <v>0.91125</v>
      </c>
      <c r="AL211" s="90" t="n">
        <v>0.890625</v>
      </c>
      <c r="AM211" s="90" t="n">
        <v>0.885</v>
      </c>
      <c r="AO211" s="89" t="s">
        <v>119</v>
      </c>
      <c r="AP211" s="90" t="n">
        <v>1.08326362484157</v>
      </c>
      <c r="AQ211" s="90" t="n">
        <v>1.07292141951838</v>
      </c>
      <c r="AR211" s="90" t="n">
        <v>1.05007921419518</v>
      </c>
      <c r="AS211" s="90" t="n">
        <v>1.01777645754119</v>
      </c>
      <c r="AT211" s="90" t="n">
        <v>0.979052598225602</v>
      </c>
      <c r="AU211" s="90" t="n">
        <v>0.938710392902408</v>
      </c>
      <c r="AV211" s="90" t="n">
        <v>0.904144486692015</v>
      </c>
      <c r="AW211" s="90" t="n">
        <v>0.880203580481622</v>
      </c>
      <c r="AX211" s="90" t="n">
        <v>0.871736375158428</v>
      </c>
      <c r="AZ211" s="89" t="s">
        <v>119</v>
      </c>
      <c r="BA211" s="90" t="n">
        <v>1.105</v>
      </c>
      <c r="BB211" s="90" t="n">
        <v>1.09</v>
      </c>
      <c r="BC211" s="90" t="n">
        <v>1.0625</v>
      </c>
      <c r="BD211" s="90" t="n">
        <v>1.024375</v>
      </c>
      <c r="BE211" s="90" t="n">
        <v>0.9775</v>
      </c>
      <c r="BF211" s="90" t="n">
        <v>0.9325</v>
      </c>
      <c r="BG211" s="90" t="n">
        <v>0.8925</v>
      </c>
      <c r="BH211" s="90" t="n">
        <v>0.863125</v>
      </c>
      <c r="BI211" s="90" t="n">
        <v>0.85</v>
      </c>
      <c r="BK211" s="89" t="s">
        <v>119</v>
      </c>
      <c r="BL211" s="90" t="n">
        <v>1.1075916496945</v>
      </c>
      <c r="BM211" s="90" t="n">
        <v>1.09453538696538</v>
      </c>
      <c r="BN211" s="90" t="n">
        <v>1.067683299389</v>
      </c>
      <c r="BO211" s="90" t="n">
        <v>1.02858643075356</v>
      </c>
      <c r="BP211" s="90" t="n">
        <v>0.978795824847251</v>
      </c>
      <c r="BQ211" s="90" t="n">
        <v>0.929908350305499</v>
      </c>
      <c r="BR211" s="90" t="n">
        <v>0.888612525458248</v>
      </c>
      <c r="BS211" s="90" t="n">
        <v>0.858913569246436</v>
      </c>
      <c r="BT211" s="90" t="n">
        <v>0.844816700610998</v>
      </c>
      <c r="BV211" s="89" t="s">
        <v>119</v>
      </c>
      <c r="BW211" s="90" t="n">
        <v>1.11</v>
      </c>
      <c r="BX211" s="90" t="n">
        <v>1.09875</v>
      </c>
      <c r="BY211" s="90" t="n">
        <v>1.0725</v>
      </c>
      <c r="BZ211" s="90" t="n">
        <v>1.0325</v>
      </c>
      <c r="CA211" s="90" t="n">
        <v>0.98</v>
      </c>
      <c r="CB211" s="90" t="n">
        <v>0.9275</v>
      </c>
      <c r="CC211" s="90" t="n">
        <v>0.885</v>
      </c>
      <c r="CD211" s="90" t="n">
        <v>0.855</v>
      </c>
      <c r="CE211" s="90" t="n">
        <v>0.84</v>
      </c>
      <c r="CG211" s="89" t="s">
        <v>119</v>
      </c>
      <c r="CH211" s="90" t="n">
        <v>1.12396643109541</v>
      </c>
      <c r="CI211" s="90" t="n">
        <v>1.11009772526502</v>
      </c>
      <c r="CJ211" s="90" t="n">
        <v>1.08006515017668</v>
      </c>
      <c r="CK211" s="90" t="n">
        <v>1.03599160777385</v>
      </c>
      <c r="CL211" s="90" t="n">
        <v>0.98</v>
      </c>
      <c r="CM211" s="90" t="n">
        <v>0.924008392226148</v>
      </c>
      <c r="CN211" s="90" t="n">
        <v>0.876852915194346</v>
      </c>
      <c r="CO211" s="90" t="n">
        <v>0.84277937279152</v>
      </c>
      <c r="CP211" s="90" t="n">
        <v>0.826033568904594</v>
      </c>
      <c r="CR211" s="89" t="s">
        <v>119</v>
      </c>
      <c r="CS211" s="90" t="n">
        <v>1.14</v>
      </c>
      <c r="CT211" s="90" t="n">
        <v>1.123125</v>
      </c>
      <c r="CU211" s="90" t="n">
        <v>1.08875</v>
      </c>
      <c r="CV211" s="90" t="n">
        <v>1.04</v>
      </c>
      <c r="CW211" s="90" t="n">
        <v>0.98</v>
      </c>
      <c r="CX211" s="90" t="n">
        <v>0.92</v>
      </c>
      <c r="CY211" s="90" t="n">
        <v>0.8675</v>
      </c>
      <c r="CZ211" s="90" t="n">
        <v>0.82875</v>
      </c>
      <c r="DA211" s="90" t="n">
        <v>0.81</v>
      </c>
    </row>
    <row r="212" customFormat="false" ht="18" hidden="false" customHeight="true" outlineLevel="0" collapsed="false">
      <c r="AD212" s="89" t="s">
        <v>98</v>
      </c>
      <c r="AE212" s="90" t="n">
        <v>1</v>
      </c>
      <c r="AF212" s="90" t="n">
        <v>1</v>
      </c>
      <c r="AG212" s="90" t="n">
        <v>1</v>
      </c>
      <c r="AH212" s="90" t="n">
        <v>1</v>
      </c>
      <c r="AI212" s="90" t="n">
        <v>1</v>
      </c>
      <c r="AJ212" s="90" t="n">
        <v>1</v>
      </c>
      <c r="AK212" s="90" t="n">
        <v>1</v>
      </c>
      <c r="AL212" s="90" t="n">
        <v>1</v>
      </c>
      <c r="AM212" s="90" t="n">
        <v>1</v>
      </c>
      <c r="AO212" s="89" t="s">
        <v>98</v>
      </c>
      <c r="AP212" s="90" t="n">
        <v>1</v>
      </c>
      <c r="AQ212" s="90" t="n">
        <v>1</v>
      </c>
      <c r="AR212" s="90" t="n">
        <v>1</v>
      </c>
      <c r="AS212" s="90" t="n">
        <v>1</v>
      </c>
      <c r="AT212" s="90" t="n">
        <v>1</v>
      </c>
      <c r="AU212" s="90" t="n">
        <v>1</v>
      </c>
      <c r="AV212" s="90" t="n">
        <v>1</v>
      </c>
      <c r="AW212" s="90" t="n">
        <v>1</v>
      </c>
      <c r="AX212" s="90" t="n">
        <v>1</v>
      </c>
      <c r="AZ212" s="89" t="s">
        <v>98</v>
      </c>
      <c r="BA212" s="90" t="n">
        <v>1</v>
      </c>
      <c r="BB212" s="90" t="n">
        <v>1</v>
      </c>
      <c r="BC212" s="90" t="n">
        <v>1</v>
      </c>
      <c r="BD212" s="90" t="n">
        <v>1</v>
      </c>
      <c r="BE212" s="90" t="n">
        <v>1</v>
      </c>
      <c r="BF212" s="90" t="n">
        <v>1</v>
      </c>
      <c r="BG212" s="90" t="n">
        <v>1</v>
      </c>
      <c r="BH212" s="90" t="n">
        <v>1</v>
      </c>
      <c r="BI212" s="90" t="n">
        <v>1</v>
      </c>
      <c r="BK212" s="89" t="s">
        <v>98</v>
      </c>
      <c r="BL212" s="90" t="n">
        <v>1</v>
      </c>
      <c r="BM212" s="90" t="n">
        <v>1</v>
      </c>
      <c r="BN212" s="90" t="n">
        <v>1</v>
      </c>
      <c r="BO212" s="90" t="n">
        <v>1</v>
      </c>
      <c r="BP212" s="90" t="n">
        <v>1</v>
      </c>
      <c r="BQ212" s="90" t="n">
        <v>1</v>
      </c>
      <c r="BR212" s="90" t="n">
        <v>1</v>
      </c>
      <c r="BS212" s="90" t="n">
        <v>1</v>
      </c>
      <c r="BT212" s="90" t="n">
        <v>1</v>
      </c>
      <c r="BV212" s="89" t="s">
        <v>98</v>
      </c>
      <c r="BW212" s="90" t="n">
        <v>1</v>
      </c>
      <c r="BX212" s="90" t="n">
        <v>1</v>
      </c>
      <c r="BY212" s="90" t="n">
        <v>1</v>
      </c>
      <c r="BZ212" s="90" t="n">
        <v>1</v>
      </c>
      <c r="CA212" s="90" t="n">
        <v>1</v>
      </c>
      <c r="CB212" s="90" t="n">
        <v>1</v>
      </c>
      <c r="CC212" s="90" t="n">
        <v>1</v>
      </c>
      <c r="CD212" s="90" t="n">
        <v>1</v>
      </c>
      <c r="CE212" s="90" t="n">
        <v>1</v>
      </c>
      <c r="CG212" s="89" t="s">
        <v>98</v>
      </c>
      <c r="CH212" s="90" t="n">
        <v>1</v>
      </c>
      <c r="CI212" s="90" t="n">
        <v>1</v>
      </c>
      <c r="CJ212" s="90" t="n">
        <v>1</v>
      </c>
      <c r="CK212" s="90" t="n">
        <v>1</v>
      </c>
      <c r="CL212" s="90" t="n">
        <v>1</v>
      </c>
      <c r="CM212" s="90" t="n">
        <v>1</v>
      </c>
      <c r="CN212" s="90" t="n">
        <v>1</v>
      </c>
      <c r="CO212" s="90" t="n">
        <v>1</v>
      </c>
      <c r="CP212" s="90" t="n">
        <v>1</v>
      </c>
      <c r="CR212" s="89" t="s">
        <v>98</v>
      </c>
      <c r="CS212" s="90" t="n">
        <v>1</v>
      </c>
      <c r="CT212" s="90" t="n">
        <v>1</v>
      </c>
      <c r="CU212" s="90" t="n">
        <v>1</v>
      </c>
      <c r="CV212" s="90" t="n">
        <v>1</v>
      </c>
      <c r="CW212" s="90" t="n">
        <v>1</v>
      </c>
      <c r="CX212" s="90" t="n">
        <v>1</v>
      </c>
      <c r="CY212" s="90" t="n">
        <v>1</v>
      </c>
      <c r="CZ212" s="90" t="n">
        <v>1</v>
      </c>
      <c r="DA212" s="90" t="n">
        <v>1</v>
      </c>
    </row>
  </sheetData>
  <sheetProtection sheet="true" password="9690" objects="true" scenarios="true"/>
  <mergeCells count="191">
    <mergeCell ref="A1:G2"/>
    <mergeCell ref="I1:O2"/>
    <mergeCell ref="AD21:AM21"/>
    <mergeCell ref="AO21:AX21"/>
    <mergeCell ref="AZ21:BI21"/>
    <mergeCell ref="BK21:BT21"/>
    <mergeCell ref="BV21:CE21"/>
    <mergeCell ref="CG21:CP21"/>
    <mergeCell ref="CR21:DA21"/>
    <mergeCell ref="AD22:AM22"/>
    <mergeCell ref="AO22:AX22"/>
    <mergeCell ref="AZ22:BI22"/>
    <mergeCell ref="BK22:BT22"/>
    <mergeCell ref="BV22:CE22"/>
    <mergeCell ref="CG22:CP22"/>
    <mergeCell ref="CR22:DA22"/>
    <mergeCell ref="AE23:AM23"/>
    <mergeCell ref="AP23:AX23"/>
    <mergeCell ref="BA23:BI23"/>
    <mergeCell ref="BL23:BT23"/>
    <mergeCell ref="BW23:CE23"/>
    <mergeCell ref="CH23:CP23"/>
    <mergeCell ref="CS23:DA23"/>
    <mergeCell ref="AD37:AM37"/>
    <mergeCell ref="AO37:AX37"/>
    <mergeCell ref="AZ37:BI37"/>
    <mergeCell ref="BK37:BT37"/>
    <mergeCell ref="BV37:CE37"/>
    <mergeCell ref="CG37:CP37"/>
    <mergeCell ref="CR37:DA37"/>
    <mergeCell ref="AE38:AM38"/>
    <mergeCell ref="AP38:AX38"/>
    <mergeCell ref="BA38:BI38"/>
    <mergeCell ref="BL38:BT38"/>
    <mergeCell ref="BW38:CE38"/>
    <mergeCell ref="CH38:CP38"/>
    <mergeCell ref="CS38:DA38"/>
    <mergeCell ref="AD52:AM52"/>
    <mergeCell ref="AO52:AX52"/>
    <mergeCell ref="AZ52:BI52"/>
    <mergeCell ref="BK52:BT52"/>
    <mergeCell ref="BV52:CE52"/>
    <mergeCell ref="CG52:CP52"/>
    <mergeCell ref="CR52:DA52"/>
    <mergeCell ref="AE53:AM53"/>
    <mergeCell ref="AP53:AX53"/>
    <mergeCell ref="BA53:BI53"/>
    <mergeCell ref="BL53:BT53"/>
    <mergeCell ref="BW53:CE53"/>
    <mergeCell ref="CH53:CP53"/>
    <mergeCell ref="CS53:DA53"/>
    <mergeCell ref="AD67:AM67"/>
    <mergeCell ref="AO67:AX67"/>
    <mergeCell ref="AZ67:BI67"/>
    <mergeCell ref="BK67:BT67"/>
    <mergeCell ref="BV67:CE67"/>
    <mergeCell ref="CG67:CP67"/>
    <mergeCell ref="CR67:DA67"/>
    <mergeCell ref="AE68:AM68"/>
    <mergeCell ref="AP68:AX68"/>
    <mergeCell ref="BA68:BI68"/>
    <mergeCell ref="BL68:BT68"/>
    <mergeCell ref="BW68:CE68"/>
    <mergeCell ref="CH68:CP68"/>
    <mergeCell ref="CS68:DA68"/>
    <mergeCell ref="AD82:AM82"/>
    <mergeCell ref="AO82:AX82"/>
    <mergeCell ref="AZ82:BI82"/>
    <mergeCell ref="BK82:BT82"/>
    <mergeCell ref="BV82:CE82"/>
    <mergeCell ref="CG82:CP82"/>
    <mergeCell ref="CR82:DA82"/>
    <mergeCell ref="AE83:AM83"/>
    <mergeCell ref="AP83:AX83"/>
    <mergeCell ref="BA83:BI83"/>
    <mergeCell ref="BL83:BT83"/>
    <mergeCell ref="BW83:CE83"/>
    <mergeCell ref="CH83:CP83"/>
    <mergeCell ref="CS83:DA83"/>
    <mergeCell ref="AD97:AM97"/>
    <mergeCell ref="AO97:AX97"/>
    <mergeCell ref="AZ97:BI97"/>
    <mergeCell ref="BK97:BT97"/>
    <mergeCell ref="BV97:CE97"/>
    <mergeCell ref="CG97:CP97"/>
    <mergeCell ref="CR97:DA97"/>
    <mergeCell ref="AE98:AM98"/>
    <mergeCell ref="AP98:AX98"/>
    <mergeCell ref="BA98:BI98"/>
    <mergeCell ref="BL98:BT98"/>
    <mergeCell ref="BW98:CE98"/>
    <mergeCell ref="CH98:CP98"/>
    <mergeCell ref="CS98:DA98"/>
    <mergeCell ref="AD112:AM112"/>
    <mergeCell ref="AO112:AX112"/>
    <mergeCell ref="AZ112:BI112"/>
    <mergeCell ref="BK112:BT112"/>
    <mergeCell ref="BV112:CE112"/>
    <mergeCell ref="CG112:CP112"/>
    <mergeCell ref="CR112:DA112"/>
    <mergeCell ref="AE113:AM113"/>
    <mergeCell ref="AP113:AX113"/>
    <mergeCell ref="BA113:BI113"/>
    <mergeCell ref="BL113:BT113"/>
    <mergeCell ref="BW113:CE113"/>
    <mergeCell ref="CH113:CP113"/>
    <mergeCell ref="CS113:DA113"/>
    <mergeCell ref="AD127:AM127"/>
    <mergeCell ref="AO127:AX127"/>
    <mergeCell ref="AZ127:BI127"/>
    <mergeCell ref="BK127:BT127"/>
    <mergeCell ref="BV127:CE127"/>
    <mergeCell ref="CG127:CP127"/>
    <mergeCell ref="CR127:DA127"/>
    <mergeCell ref="AE128:AM128"/>
    <mergeCell ref="AP128:AX128"/>
    <mergeCell ref="BA128:BI128"/>
    <mergeCell ref="BL128:BT128"/>
    <mergeCell ref="BW128:CE128"/>
    <mergeCell ref="CH128:CP128"/>
    <mergeCell ref="CS128:DA128"/>
    <mergeCell ref="AD142:AM142"/>
    <mergeCell ref="AO142:AX142"/>
    <mergeCell ref="AZ142:BI142"/>
    <mergeCell ref="BK142:BT142"/>
    <mergeCell ref="BV142:CE142"/>
    <mergeCell ref="CG142:CP142"/>
    <mergeCell ref="CR142:DA142"/>
    <mergeCell ref="AE143:AM143"/>
    <mergeCell ref="AP143:AX143"/>
    <mergeCell ref="BA143:BI143"/>
    <mergeCell ref="BL143:BT143"/>
    <mergeCell ref="BW143:CE143"/>
    <mergeCell ref="CH143:CP143"/>
    <mergeCell ref="CS143:DA143"/>
    <mergeCell ref="AD157:AM157"/>
    <mergeCell ref="AO157:AX157"/>
    <mergeCell ref="AZ157:BI157"/>
    <mergeCell ref="BK157:BT157"/>
    <mergeCell ref="BV157:CE157"/>
    <mergeCell ref="CG157:CP157"/>
    <mergeCell ref="CR157:DA157"/>
    <mergeCell ref="AE158:AM158"/>
    <mergeCell ref="AP158:AX158"/>
    <mergeCell ref="BA158:BI158"/>
    <mergeCell ref="BL158:BT158"/>
    <mergeCell ref="BW158:CE158"/>
    <mergeCell ref="CH158:CP158"/>
    <mergeCell ref="CS158:DA158"/>
    <mergeCell ref="AD172:AM172"/>
    <mergeCell ref="AO172:AX172"/>
    <mergeCell ref="AZ172:BI172"/>
    <mergeCell ref="BK172:BT172"/>
    <mergeCell ref="BV172:CE172"/>
    <mergeCell ref="CG172:CP172"/>
    <mergeCell ref="CR172:DA172"/>
    <mergeCell ref="AE173:AM173"/>
    <mergeCell ref="AP173:AX173"/>
    <mergeCell ref="BA173:BI173"/>
    <mergeCell ref="BL173:BT173"/>
    <mergeCell ref="BW173:CE173"/>
    <mergeCell ref="CH173:CP173"/>
    <mergeCell ref="CS173:DA173"/>
    <mergeCell ref="AD187:AM187"/>
    <mergeCell ref="AO187:AX187"/>
    <mergeCell ref="AZ187:BI187"/>
    <mergeCell ref="BK187:BT187"/>
    <mergeCell ref="BV187:CE187"/>
    <mergeCell ref="CG187:CP187"/>
    <mergeCell ref="CR187:DA187"/>
    <mergeCell ref="AE188:AM188"/>
    <mergeCell ref="AP188:AX188"/>
    <mergeCell ref="BA188:BI188"/>
    <mergeCell ref="BL188:BT188"/>
    <mergeCell ref="BW188:CE188"/>
    <mergeCell ref="CH188:CP188"/>
    <mergeCell ref="CS188:DA188"/>
    <mergeCell ref="AD202:AM202"/>
    <mergeCell ref="AO202:AX202"/>
    <mergeCell ref="AZ202:BI202"/>
    <mergeCell ref="BK202:BT202"/>
    <mergeCell ref="BV202:CE202"/>
    <mergeCell ref="CG202:CP202"/>
    <mergeCell ref="CR202:DA202"/>
    <mergeCell ref="AE203:AM203"/>
    <mergeCell ref="AP203:AX203"/>
    <mergeCell ref="BA203:BI203"/>
    <mergeCell ref="BL203:BT203"/>
    <mergeCell ref="BW203:CE203"/>
    <mergeCell ref="CH203:CP203"/>
    <mergeCell ref="CS203:DA203"/>
  </mergeCells>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Entwurf 08-10-2006
Christian Pöhn&amp;R&amp;F
&amp;A
&amp;D</oddHeader>
    <oddFooter>&amp;LBasis-Vorschlag
ÖNORM H 505x
ÖNORM B 8110&amp;RSeite &amp;P
von 
&amp;N Seite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8.70703125" defaultRowHeight="18" zeroHeight="false" outlineLevelRow="0" outlineLevelCol="0"/>
  <cols>
    <col collapsed="false" customWidth="false" hidden="false" outlineLevel="0" max="5" min="1" style="109" width="18.7"/>
    <col collapsed="false" customWidth="true" hidden="false" outlineLevel="0" max="16" min="6" style="109" width="12.99"/>
    <col collapsed="false" customWidth="false" hidden="false" outlineLevel="0" max="257" min="17" style="109" width="18.7"/>
  </cols>
  <sheetData>
    <row r="1" customFormat="false" ht="18" hidden="false" customHeight="true" outlineLevel="0" collapsed="false">
      <c r="Q1" s="110"/>
    </row>
    <row r="2" customFormat="false" ht="18" hidden="false" customHeight="true" outlineLevel="0" collapsed="false">
      <c r="Q2" s="110"/>
    </row>
    <row r="3" customFormat="false" ht="18" hidden="false" customHeight="true" outlineLevel="0" collapsed="false">
      <c r="F3" s="109" t="s">
        <v>55</v>
      </c>
      <c r="G3" s="109" t="s">
        <v>435</v>
      </c>
      <c r="H3" s="109" t="s">
        <v>432</v>
      </c>
      <c r="I3" s="109" t="s">
        <v>430</v>
      </c>
      <c r="J3" s="109" t="s">
        <v>955</v>
      </c>
      <c r="K3" s="109" t="s">
        <v>956</v>
      </c>
      <c r="L3" s="109" t="s">
        <v>956</v>
      </c>
      <c r="M3" s="109" t="s">
        <v>956</v>
      </c>
      <c r="N3" s="109" t="s">
        <v>428</v>
      </c>
      <c r="O3" s="109" t="s">
        <v>426</v>
      </c>
      <c r="P3" s="109" t="s">
        <v>714</v>
      </c>
      <c r="Q3" s="110"/>
    </row>
    <row r="4" customFormat="false" ht="18" hidden="false" customHeight="true" outlineLevel="0" collapsed="false">
      <c r="A4" s="109" t="n">
        <v>1</v>
      </c>
      <c r="B4" s="742" t="s">
        <v>957</v>
      </c>
      <c r="C4" s="743"/>
      <c r="D4" s="743"/>
      <c r="E4" s="744"/>
      <c r="F4" s="745" t="n">
        <v>0</v>
      </c>
      <c r="G4" s="745" t="n">
        <v>0</v>
      </c>
      <c r="H4" s="745" t="n">
        <v>0</v>
      </c>
      <c r="I4" s="745" t="n">
        <v>0</v>
      </c>
      <c r="J4" s="746" t="n">
        <v>0</v>
      </c>
      <c r="K4" s="746" t="n">
        <v>0</v>
      </c>
      <c r="L4" s="746" t="n">
        <v>0</v>
      </c>
      <c r="M4" s="746" t="n">
        <v>0</v>
      </c>
      <c r="N4" s="745" t="n">
        <v>0</v>
      </c>
      <c r="O4" s="745" t="n">
        <v>0</v>
      </c>
      <c r="P4" s="747" t="n">
        <v>0</v>
      </c>
      <c r="Q4" s="110"/>
    </row>
    <row r="5" customFormat="false" ht="18" hidden="false" customHeight="true" outlineLevel="0" collapsed="false">
      <c r="A5" s="109" t="n">
        <f aca="false">A4+1</f>
        <v>2</v>
      </c>
      <c r="B5" s="742" t="s">
        <v>958</v>
      </c>
      <c r="C5" s="743"/>
      <c r="D5" s="743"/>
      <c r="E5" s="744"/>
      <c r="F5" s="745" t="n">
        <v>79</v>
      </c>
      <c r="G5" s="745" t="n">
        <v>2</v>
      </c>
      <c r="H5" s="745" t="n">
        <v>75</v>
      </c>
      <c r="I5" s="745" t="n">
        <v>3</v>
      </c>
      <c r="J5" s="746" t="n">
        <v>0.02</v>
      </c>
      <c r="K5" s="746" t="n">
        <v>0.01</v>
      </c>
      <c r="L5" s="746" t="n">
        <v>0.0075</v>
      </c>
      <c r="M5" s="746" t="n">
        <v>0.005</v>
      </c>
      <c r="N5" s="745" t="n">
        <v>3.1</v>
      </c>
      <c r="O5" s="745" t="n">
        <v>0.8</v>
      </c>
      <c r="P5" s="747" t="n">
        <v>1</v>
      </c>
      <c r="Q5" s="110"/>
    </row>
    <row r="6" customFormat="false" ht="18" hidden="false" customHeight="true" outlineLevel="0" collapsed="false">
      <c r="A6" s="109" t="n">
        <f aca="false">A5+1</f>
        <v>3</v>
      </c>
      <c r="B6" s="742" t="s">
        <v>959</v>
      </c>
      <c r="C6" s="743"/>
      <c r="D6" s="743"/>
      <c r="E6" s="744"/>
      <c r="F6" s="745" t="n">
        <v>82</v>
      </c>
      <c r="G6" s="745" t="n">
        <v>2</v>
      </c>
      <c r="H6" s="745" t="n">
        <v>77</v>
      </c>
      <c r="I6" s="745" t="n">
        <v>3</v>
      </c>
      <c r="J6" s="746" t="n">
        <v>0.02</v>
      </c>
      <c r="K6" s="746" t="n">
        <v>0.01</v>
      </c>
      <c r="L6" s="746" t="n">
        <v>0.0075</v>
      </c>
      <c r="M6" s="746" t="n">
        <v>0.005</v>
      </c>
      <c r="N6" s="745" t="n">
        <v>2.7</v>
      </c>
      <c r="O6" s="745" t="n">
        <v>0.8</v>
      </c>
      <c r="P6" s="747" t="n">
        <v>1</v>
      </c>
      <c r="Q6" s="110"/>
    </row>
    <row r="7" customFormat="false" ht="18" hidden="false" customHeight="true" outlineLevel="0" collapsed="false">
      <c r="A7" s="109" t="n">
        <f aca="false">A6+1</f>
        <v>4</v>
      </c>
      <c r="B7" s="742" t="s">
        <v>960</v>
      </c>
      <c r="C7" s="743"/>
      <c r="D7" s="743"/>
      <c r="E7" s="744"/>
      <c r="F7" s="745" t="n">
        <v>84</v>
      </c>
      <c r="G7" s="745" t="n">
        <v>2</v>
      </c>
      <c r="H7" s="745" t="n">
        <v>80</v>
      </c>
      <c r="I7" s="745" t="n">
        <v>3</v>
      </c>
      <c r="J7" s="746" t="n">
        <v>0.02</v>
      </c>
      <c r="K7" s="746" t="n">
        <v>0.01</v>
      </c>
      <c r="L7" s="746" t="n">
        <v>0.0075</v>
      </c>
      <c r="M7" s="746" t="n">
        <v>0.005</v>
      </c>
      <c r="N7" s="745" t="n">
        <v>2.5</v>
      </c>
      <c r="O7" s="745" t="n">
        <v>0.8</v>
      </c>
      <c r="P7" s="747" t="n">
        <v>1</v>
      </c>
      <c r="Q7" s="110"/>
    </row>
    <row r="8" customFormat="false" ht="18" hidden="false" customHeight="true" outlineLevel="0" collapsed="false">
      <c r="A8" s="109" t="n">
        <f aca="false">A7+1</f>
        <v>5</v>
      </c>
      <c r="B8" s="742" t="s">
        <v>961</v>
      </c>
      <c r="C8" s="743"/>
      <c r="D8" s="743"/>
      <c r="E8" s="744"/>
      <c r="F8" s="745" t="n">
        <v>84.5</v>
      </c>
      <c r="G8" s="745" t="n">
        <v>1.5</v>
      </c>
      <c r="H8" s="745" t="n">
        <v>85</v>
      </c>
      <c r="I8" s="745" t="n">
        <v>1.5</v>
      </c>
      <c r="J8" s="746" t="n">
        <v>0.02</v>
      </c>
      <c r="K8" s="746" t="n">
        <v>0.01</v>
      </c>
      <c r="L8" s="746" t="n">
        <v>0.0075</v>
      </c>
      <c r="M8" s="746" t="n">
        <v>0.005</v>
      </c>
      <c r="N8" s="745" t="n">
        <v>2.1</v>
      </c>
      <c r="O8" s="745" t="n">
        <v>0.55</v>
      </c>
      <c r="P8" s="747" t="n">
        <v>1</v>
      </c>
      <c r="Q8" s="110"/>
    </row>
    <row r="9" customFormat="false" ht="18" hidden="false" customHeight="true" outlineLevel="0" collapsed="false">
      <c r="A9" s="109" t="n">
        <f aca="false">A8+1</f>
        <v>6</v>
      </c>
      <c r="B9" s="742" t="s">
        <v>962</v>
      </c>
      <c r="C9" s="743"/>
      <c r="D9" s="743"/>
      <c r="E9" s="744"/>
      <c r="F9" s="745" t="n">
        <v>87.5</v>
      </c>
      <c r="G9" s="745" t="n">
        <v>1.5</v>
      </c>
      <c r="H9" s="745" t="n">
        <v>87.5</v>
      </c>
      <c r="I9" s="745" t="n">
        <v>1.5</v>
      </c>
      <c r="J9" s="746" t="n">
        <v>0.02</v>
      </c>
      <c r="K9" s="746" t="n">
        <v>0.01</v>
      </c>
      <c r="L9" s="746" t="n">
        <v>0.0075</v>
      </c>
      <c r="M9" s="746" t="n">
        <v>0.005</v>
      </c>
      <c r="N9" s="745" t="n">
        <v>1.75</v>
      </c>
      <c r="O9" s="745" t="n">
        <v>0.55</v>
      </c>
      <c r="P9" s="747" t="n">
        <v>1</v>
      </c>
      <c r="Q9" s="110"/>
    </row>
    <row r="10" customFormat="false" ht="18" hidden="false" customHeight="true" outlineLevel="0" collapsed="false">
      <c r="A10" s="109" t="n">
        <f aca="false">A9+1</f>
        <v>7</v>
      </c>
      <c r="B10" s="742" t="s">
        <v>963</v>
      </c>
      <c r="C10" s="743"/>
      <c r="D10" s="743"/>
      <c r="E10" s="744"/>
      <c r="F10" s="745" t="n">
        <v>88</v>
      </c>
      <c r="G10" s="745" t="n">
        <v>1</v>
      </c>
      <c r="H10" s="745" t="n">
        <v>94</v>
      </c>
      <c r="I10" s="745" t="n">
        <v>1</v>
      </c>
      <c r="J10" s="746" t="n">
        <v>0.02</v>
      </c>
      <c r="K10" s="746" t="n">
        <v>0.01</v>
      </c>
      <c r="L10" s="746" t="n">
        <v>0.0075</v>
      </c>
      <c r="M10" s="746" t="n">
        <v>0.005</v>
      </c>
      <c r="N10" s="745" t="n">
        <v>2.1</v>
      </c>
      <c r="O10" s="745" t="n">
        <v>0.55</v>
      </c>
      <c r="P10" s="747" t="n">
        <v>1</v>
      </c>
      <c r="Q10" s="110"/>
    </row>
    <row r="11" customFormat="false" ht="18" hidden="false" customHeight="true" outlineLevel="0" collapsed="false">
      <c r="A11" s="109" t="n">
        <f aca="false">A10+1</f>
        <v>8</v>
      </c>
      <c r="B11" s="742" t="s">
        <v>964</v>
      </c>
      <c r="C11" s="743"/>
      <c r="D11" s="743"/>
      <c r="E11" s="744"/>
      <c r="F11" s="745" t="n">
        <v>90</v>
      </c>
      <c r="G11" s="745" t="n">
        <v>1</v>
      </c>
      <c r="H11" s="745" t="n">
        <v>96.5</v>
      </c>
      <c r="I11" s="745" t="n">
        <v>1</v>
      </c>
      <c r="J11" s="746" t="n">
        <v>0.02</v>
      </c>
      <c r="K11" s="746" t="n">
        <v>0.01</v>
      </c>
      <c r="L11" s="746" t="n">
        <v>0.0075</v>
      </c>
      <c r="M11" s="746" t="n">
        <v>0.005</v>
      </c>
      <c r="N11" s="745" t="n">
        <v>2.1</v>
      </c>
      <c r="O11" s="745" t="n">
        <v>0.55</v>
      </c>
      <c r="P11" s="747" t="n">
        <v>1</v>
      </c>
      <c r="Q11" s="110"/>
    </row>
    <row r="12" customFormat="false" ht="18" hidden="false" customHeight="true" outlineLevel="0" collapsed="false">
      <c r="A12" s="109" t="n">
        <f aca="false">A11+1</f>
        <v>9</v>
      </c>
      <c r="B12" s="742" t="s">
        <v>965</v>
      </c>
      <c r="C12" s="743"/>
      <c r="D12" s="743"/>
      <c r="E12" s="744"/>
      <c r="F12" s="745" t="n">
        <v>91</v>
      </c>
      <c r="G12" s="745" t="n">
        <v>1</v>
      </c>
      <c r="H12" s="745" t="n">
        <v>97</v>
      </c>
      <c r="I12" s="745" t="n">
        <v>1</v>
      </c>
      <c r="J12" s="746" t="n">
        <v>0.02</v>
      </c>
      <c r="K12" s="746" t="n">
        <v>0.01</v>
      </c>
      <c r="L12" s="746" t="n">
        <v>0.0075</v>
      </c>
      <c r="M12" s="746" t="n">
        <v>0.005</v>
      </c>
      <c r="N12" s="745" t="n">
        <v>1.75</v>
      </c>
      <c r="O12" s="745" t="n">
        <v>0.55</v>
      </c>
      <c r="P12" s="747" t="n">
        <v>1</v>
      </c>
      <c r="Q12" s="110"/>
    </row>
    <row r="13" customFormat="false" ht="18" hidden="false" customHeight="true" outlineLevel="0" collapsed="false">
      <c r="A13" s="109" t="n">
        <f aca="false">A12+1</f>
        <v>10</v>
      </c>
      <c r="B13" s="742" t="s">
        <v>989</v>
      </c>
      <c r="C13" s="743"/>
      <c r="D13" s="743"/>
      <c r="E13" s="744"/>
      <c r="F13" s="745" t="n">
        <v>86</v>
      </c>
      <c r="G13" s="745" t="n">
        <v>1</v>
      </c>
      <c r="H13" s="745" t="n">
        <v>84</v>
      </c>
      <c r="I13" s="745" t="n">
        <v>1</v>
      </c>
      <c r="J13" s="746" t="n">
        <v>0.02</v>
      </c>
      <c r="K13" s="746" t="n">
        <v>0.01</v>
      </c>
      <c r="L13" s="746" t="n">
        <v>0.0075</v>
      </c>
      <c r="M13" s="746" t="n">
        <v>0.005</v>
      </c>
      <c r="N13" s="745" t="n">
        <v>3</v>
      </c>
      <c r="O13" s="745" t="n">
        <v>0</v>
      </c>
      <c r="P13" s="747" t="n">
        <v>1</v>
      </c>
      <c r="Q13" s="110"/>
    </row>
    <row r="14" customFormat="false" ht="18" hidden="false" customHeight="true" outlineLevel="0" collapsed="false">
      <c r="A14" s="109" t="n">
        <f aca="false">A13+1</f>
        <v>11</v>
      </c>
      <c r="B14" s="742" t="s">
        <v>990</v>
      </c>
      <c r="C14" s="743"/>
      <c r="D14" s="743"/>
      <c r="E14" s="744"/>
      <c r="F14" s="745" t="n">
        <v>88</v>
      </c>
      <c r="G14" s="745" t="n">
        <v>1</v>
      </c>
      <c r="H14" s="745" t="n">
        <v>84</v>
      </c>
      <c r="I14" s="745" t="n">
        <v>1</v>
      </c>
      <c r="J14" s="746" t="n">
        <v>0.02</v>
      </c>
      <c r="K14" s="746" t="n">
        <v>0.01</v>
      </c>
      <c r="L14" s="746" t="n">
        <v>0.0075</v>
      </c>
      <c r="M14" s="746" t="n">
        <v>0.005</v>
      </c>
      <c r="N14" s="745" t="n">
        <v>3</v>
      </c>
      <c r="O14" s="745" t="n">
        <v>0</v>
      </c>
      <c r="P14" s="747" t="n">
        <v>1</v>
      </c>
      <c r="Q14" s="110"/>
    </row>
    <row r="15" customFormat="false" ht="18" hidden="false" customHeight="true" outlineLevel="0" collapsed="false">
      <c r="A15" s="109" t="n">
        <f aca="false">A14+1</f>
        <v>12</v>
      </c>
      <c r="B15" s="742" t="s">
        <v>991</v>
      </c>
      <c r="C15" s="743"/>
      <c r="D15" s="743"/>
      <c r="E15" s="744"/>
      <c r="F15" s="745" t="n">
        <v>88</v>
      </c>
      <c r="G15" s="745" t="n">
        <v>1</v>
      </c>
      <c r="H15" s="745" t="n">
        <v>84</v>
      </c>
      <c r="I15" s="745" t="n">
        <v>1</v>
      </c>
      <c r="J15" s="746" t="n">
        <v>0.02</v>
      </c>
      <c r="K15" s="746" t="n">
        <v>0.01</v>
      </c>
      <c r="L15" s="746" t="n">
        <v>0.0075</v>
      </c>
      <c r="M15" s="746" t="n">
        <v>0.005</v>
      </c>
      <c r="N15" s="745" t="n">
        <v>1.8</v>
      </c>
      <c r="O15" s="745" t="n">
        <v>0</v>
      </c>
      <c r="P15" s="747" t="n">
        <v>1</v>
      </c>
      <c r="Q15" s="110"/>
    </row>
    <row r="16" customFormat="false" ht="18" hidden="false" customHeight="true" outlineLevel="0" collapsed="false">
      <c r="A16" s="109" t="n">
        <f aca="false">A15+1</f>
        <v>13</v>
      </c>
      <c r="B16" s="742" t="s">
        <v>992</v>
      </c>
      <c r="C16" s="743"/>
      <c r="D16" s="743"/>
      <c r="E16" s="744"/>
      <c r="F16" s="745" t="n">
        <v>86</v>
      </c>
      <c r="G16" s="745" t="n">
        <v>1</v>
      </c>
      <c r="H16" s="745" t="n">
        <v>84</v>
      </c>
      <c r="I16" s="745" t="n">
        <v>1</v>
      </c>
      <c r="J16" s="746" t="n">
        <v>0.02</v>
      </c>
      <c r="K16" s="746" t="n">
        <v>0.01</v>
      </c>
      <c r="L16" s="746" t="n">
        <v>0.0075</v>
      </c>
      <c r="M16" s="746" t="n">
        <v>0.005</v>
      </c>
      <c r="N16" s="745" t="n">
        <v>3</v>
      </c>
      <c r="O16" s="745" t="n">
        <v>0</v>
      </c>
      <c r="P16" s="747" t="n">
        <v>1</v>
      </c>
      <c r="Q16" s="110"/>
    </row>
    <row r="17" customFormat="false" ht="18" hidden="false" customHeight="true" outlineLevel="0" collapsed="false">
      <c r="A17" s="109" t="n">
        <f aca="false">A16+1</f>
        <v>14</v>
      </c>
      <c r="B17" s="742" t="s">
        <v>993</v>
      </c>
      <c r="C17" s="743"/>
      <c r="D17" s="743"/>
      <c r="E17" s="744"/>
      <c r="F17" s="745" t="n">
        <v>88</v>
      </c>
      <c r="G17" s="745" t="n">
        <v>1</v>
      </c>
      <c r="H17" s="745" t="n">
        <v>84</v>
      </c>
      <c r="I17" s="745" t="n">
        <v>1</v>
      </c>
      <c r="J17" s="746" t="n">
        <v>0.02</v>
      </c>
      <c r="K17" s="746" t="n">
        <v>0.01</v>
      </c>
      <c r="L17" s="746" t="n">
        <v>0.0075</v>
      </c>
      <c r="M17" s="746" t="n">
        <v>0.005</v>
      </c>
      <c r="N17" s="745" t="n">
        <v>3</v>
      </c>
      <c r="O17" s="745" t="n">
        <v>0</v>
      </c>
      <c r="P17" s="747" t="n">
        <v>1</v>
      </c>
      <c r="Q17" s="110"/>
    </row>
    <row r="18" customFormat="false" ht="18" hidden="false" customHeight="true" outlineLevel="0" collapsed="false">
      <c r="A18" s="109" t="n">
        <f aca="false">A17+1</f>
        <v>15</v>
      </c>
      <c r="B18" s="742" t="s">
        <v>994</v>
      </c>
      <c r="C18" s="743"/>
      <c r="D18" s="743"/>
      <c r="E18" s="744"/>
      <c r="F18" s="745" t="n">
        <v>88</v>
      </c>
      <c r="G18" s="745" t="n">
        <v>1</v>
      </c>
      <c r="H18" s="745" t="n">
        <v>84</v>
      </c>
      <c r="I18" s="745" t="n">
        <v>1</v>
      </c>
      <c r="J18" s="746" t="n">
        <v>0.02</v>
      </c>
      <c r="K18" s="746" t="n">
        <v>0.01</v>
      </c>
      <c r="L18" s="746" t="n">
        <v>0.0075</v>
      </c>
      <c r="M18" s="746" t="n">
        <v>0.005</v>
      </c>
      <c r="N18" s="745" t="n">
        <v>2.2</v>
      </c>
      <c r="O18" s="745" t="n">
        <v>0</v>
      </c>
      <c r="P18" s="747" t="n">
        <v>1</v>
      </c>
      <c r="Q18" s="110"/>
    </row>
    <row r="19" customFormat="false" ht="18" hidden="false" customHeight="true" outlineLevel="0" collapsed="false">
      <c r="A19" s="109" t="n">
        <f aca="false">A18+1</f>
        <v>16</v>
      </c>
      <c r="B19" s="748" t="s">
        <v>969</v>
      </c>
      <c r="C19" s="749"/>
      <c r="D19" s="749"/>
      <c r="E19" s="750"/>
      <c r="F19" s="751" t="n">
        <v>79</v>
      </c>
      <c r="G19" s="751" t="n">
        <v>2</v>
      </c>
      <c r="H19" s="751" t="n">
        <v>75</v>
      </c>
      <c r="I19" s="751" t="n">
        <v>3</v>
      </c>
      <c r="J19" s="752" t="n">
        <v>0.02</v>
      </c>
      <c r="K19" s="752" t="n">
        <v>0.02</v>
      </c>
      <c r="L19" s="752" t="n">
        <v>0.015</v>
      </c>
      <c r="M19" s="752" t="n">
        <v>0.01</v>
      </c>
      <c r="N19" s="751" t="n">
        <v>3.1</v>
      </c>
      <c r="O19" s="751" t="n">
        <v>0.8</v>
      </c>
      <c r="P19" s="753" t="n">
        <v>2</v>
      </c>
      <c r="Q19" s="110"/>
    </row>
    <row r="20" customFormat="false" ht="18" hidden="false" customHeight="true" outlineLevel="0" collapsed="false">
      <c r="A20" s="109" t="n">
        <f aca="false">A19+1</f>
        <v>17</v>
      </c>
      <c r="B20" s="748" t="s">
        <v>970</v>
      </c>
      <c r="C20" s="749"/>
      <c r="D20" s="749"/>
      <c r="E20" s="750"/>
      <c r="F20" s="751" t="n">
        <v>82</v>
      </c>
      <c r="G20" s="751" t="n">
        <v>2</v>
      </c>
      <c r="H20" s="751" t="n">
        <v>77</v>
      </c>
      <c r="I20" s="751" t="n">
        <v>3</v>
      </c>
      <c r="J20" s="752" t="n">
        <v>0.02</v>
      </c>
      <c r="K20" s="752" t="n">
        <v>0.02</v>
      </c>
      <c r="L20" s="752" t="n">
        <v>0.015</v>
      </c>
      <c r="M20" s="752" t="n">
        <v>0.01</v>
      </c>
      <c r="N20" s="751" t="n">
        <v>2.7</v>
      </c>
      <c r="O20" s="751" t="n">
        <v>0.8</v>
      </c>
      <c r="P20" s="753" t="n">
        <v>2</v>
      </c>
      <c r="Q20" s="110"/>
    </row>
    <row r="21" customFormat="false" ht="18" hidden="false" customHeight="true" outlineLevel="0" collapsed="false">
      <c r="A21" s="109" t="n">
        <f aca="false">A20+1</f>
        <v>18</v>
      </c>
      <c r="B21" s="748" t="s">
        <v>971</v>
      </c>
      <c r="C21" s="749"/>
      <c r="D21" s="749"/>
      <c r="E21" s="750"/>
      <c r="F21" s="751" t="n">
        <v>84</v>
      </c>
      <c r="G21" s="751" t="n">
        <v>2</v>
      </c>
      <c r="H21" s="751" t="n">
        <v>80</v>
      </c>
      <c r="I21" s="751" t="n">
        <v>3</v>
      </c>
      <c r="J21" s="752" t="n">
        <v>0.02</v>
      </c>
      <c r="K21" s="752" t="n">
        <v>0.02</v>
      </c>
      <c r="L21" s="752" t="n">
        <v>0.015</v>
      </c>
      <c r="M21" s="752" t="n">
        <v>0.01</v>
      </c>
      <c r="N21" s="751" t="n">
        <v>2.5</v>
      </c>
      <c r="O21" s="751" t="n">
        <v>0.8</v>
      </c>
      <c r="P21" s="753" t="n">
        <v>2</v>
      </c>
      <c r="Q21" s="110"/>
    </row>
    <row r="22" customFormat="false" ht="18" hidden="false" customHeight="true" outlineLevel="0" collapsed="false">
      <c r="A22" s="109" t="n">
        <f aca="false">A21+1</f>
        <v>19</v>
      </c>
      <c r="B22" s="748" t="s">
        <v>972</v>
      </c>
      <c r="C22" s="749"/>
      <c r="D22" s="749"/>
      <c r="E22" s="750"/>
      <c r="F22" s="751" t="n">
        <v>84.5</v>
      </c>
      <c r="G22" s="751" t="n">
        <v>1.5</v>
      </c>
      <c r="H22" s="751" t="n">
        <v>85</v>
      </c>
      <c r="I22" s="751" t="n">
        <v>1.5</v>
      </c>
      <c r="J22" s="752" t="n">
        <v>0.02</v>
      </c>
      <c r="K22" s="752" t="n">
        <v>0.02</v>
      </c>
      <c r="L22" s="752" t="n">
        <v>0.015</v>
      </c>
      <c r="M22" s="752" t="n">
        <v>0.01</v>
      </c>
      <c r="N22" s="751" t="n">
        <v>2.1</v>
      </c>
      <c r="O22" s="751" t="n">
        <v>0.55</v>
      </c>
      <c r="P22" s="753" t="n">
        <v>2</v>
      </c>
      <c r="Q22" s="110"/>
    </row>
    <row r="23" customFormat="false" ht="18" hidden="false" customHeight="true" outlineLevel="0" collapsed="false">
      <c r="A23" s="109" t="n">
        <f aca="false">A22+1</f>
        <v>20</v>
      </c>
      <c r="B23" s="748" t="s">
        <v>973</v>
      </c>
      <c r="C23" s="749"/>
      <c r="D23" s="749"/>
      <c r="E23" s="750"/>
      <c r="F23" s="751" t="n">
        <v>87.5</v>
      </c>
      <c r="G23" s="751" t="n">
        <v>1.5</v>
      </c>
      <c r="H23" s="751" t="n">
        <v>87.5</v>
      </c>
      <c r="I23" s="751" t="n">
        <v>1.5</v>
      </c>
      <c r="J23" s="752" t="n">
        <v>0.02</v>
      </c>
      <c r="K23" s="752" t="n">
        <v>0.02</v>
      </c>
      <c r="L23" s="752" t="n">
        <v>0.015</v>
      </c>
      <c r="M23" s="752" t="n">
        <v>0.01</v>
      </c>
      <c r="N23" s="751" t="n">
        <v>1.75</v>
      </c>
      <c r="O23" s="751" t="n">
        <v>0.55</v>
      </c>
      <c r="P23" s="753" t="n">
        <v>2</v>
      </c>
      <c r="Q23" s="110"/>
    </row>
    <row r="24" customFormat="false" ht="18" hidden="false" customHeight="true" outlineLevel="0" collapsed="false">
      <c r="A24" s="109" t="n">
        <f aca="false">A23+1</f>
        <v>21</v>
      </c>
      <c r="B24" s="748" t="s">
        <v>974</v>
      </c>
      <c r="C24" s="749"/>
      <c r="D24" s="749"/>
      <c r="E24" s="750"/>
      <c r="F24" s="751" t="n">
        <v>88</v>
      </c>
      <c r="G24" s="751" t="n">
        <v>1</v>
      </c>
      <c r="H24" s="751" t="n">
        <v>94</v>
      </c>
      <c r="I24" s="751" t="n">
        <v>1</v>
      </c>
      <c r="J24" s="752" t="n">
        <v>0.02</v>
      </c>
      <c r="K24" s="752" t="n">
        <v>0.02</v>
      </c>
      <c r="L24" s="752" t="n">
        <v>0.015</v>
      </c>
      <c r="M24" s="752" t="n">
        <v>0.01</v>
      </c>
      <c r="N24" s="751" t="n">
        <v>2.1</v>
      </c>
      <c r="O24" s="751" t="n">
        <v>0.55</v>
      </c>
      <c r="P24" s="753" t="n">
        <v>2</v>
      </c>
      <c r="Q24" s="110"/>
    </row>
    <row r="25" customFormat="false" ht="18" hidden="false" customHeight="true" outlineLevel="0" collapsed="false">
      <c r="A25" s="109" t="n">
        <f aca="false">A24+1</f>
        <v>22</v>
      </c>
      <c r="B25" s="748" t="s">
        <v>975</v>
      </c>
      <c r="C25" s="749"/>
      <c r="D25" s="749"/>
      <c r="E25" s="750"/>
      <c r="F25" s="751" t="n">
        <v>90</v>
      </c>
      <c r="G25" s="751" t="n">
        <v>1</v>
      </c>
      <c r="H25" s="751" t="n">
        <v>96.5</v>
      </c>
      <c r="I25" s="751" t="n">
        <v>1</v>
      </c>
      <c r="J25" s="752" t="n">
        <v>0.02</v>
      </c>
      <c r="K25" s="752" t="n">
        <v>0.02</v>
      </c>
      <c r="L25" s="752" t="n">
        <v>0.015</v>
      </c>
      <c r="M25" s="752" t="n">
        <v>0.01</v>
      </c>
      <c r="N25" s="751" t="n">
        <v>2.1</v>
      </c>
      <c r="O25" s="751" t="n">
        <v>0.55</v>
      </c>
      <c r="P25" s="753" t="n">
        <v>2</v>
      </c>
      <c r="Q25" s="110"/>
    </row>
    <row r="26" customFormat="false" ht="18" hidden="false" customHeight="true" outlineLevel="0" collapsed="false">
      <c r="A26" s="109" t="n">
        <f aca="false">A25+1</f>
        <v>23</v>
      </c>
      <c r="B26" s="748" t="s">
        <v>976</v>
      </c>
      <c r="C26" s="749"/>
      <c r="D26" s="749"/>
      <c r="E26" s="750"/>
      <c r="F26" s="751" t="n">
        <v>91</v>
      </c>
      <c r="G26" s="751" t="n">
        <v>1</v>
      </c>
      <c r="H26" s="751" t="n">
        <v>97</v>
      </c>
      <c r="I26" s="751" t="n">
        <v>1</v>
      </c>
      <c r="J26" s="752" t="n">
        <v>0.02</v>
      </c>
      <c r="K26" s="752" t="n">
        <v>0.02</v>
      </c>
      <c r="L26" s="752" t="n">
        <v>0.015</v>
      </c>
      <c r="M26" s="752" t="n">
        <v>0.01</v>
      </c>
      <c r="N26" s="751" t="n">
        <v>1.75</v>
      </c>
      <c r="O26" s="751" t="n">
        <v>0.55</v>
      </c>
      <c r="P26" s="753" t="n">
        <v>2</v>
      </c>
      <c r="Q26" s="110"/>
    </row>
    <row r="27" customFormat="false" ht="18" hidden="false" customHeight="true" outlineLevel="0" collapsed="false">
      <c r="A27" s="109" t="n">
        <f aca="false">A26+1</f>
        <v>24</v>
      </c>
      <c r="B27" s="754" t="s">
        <v>977</v>
      </c>
      <c r="C27" s="755"/>
      <c r="D27" s="755"/>
      <c r="E27" s="756"/>
      <c r="F27" s="757" t="n">
        <v>60</v>
      </c>
      <c r="G27" s="757" t="n">
        <v>7.7</v>
      </c>
      <c r="H27" s="757"/>
      <c r="I27" s="757"/>
      <c r="J27" s="758" t="n">
        <v>0.05</v>
      </c>
      <c r="K27" s="758" t="n">
        <v>0.05</v>
      </c>
      <c r="L27" s="758" t="n">
        <v>0.035</v>
      </c>
      <c r="M27" s="758" t="n">
        <v>0.02</v>
      </c>
      <c r="N27" s="757" t="n">
        <v>5.7</v>
      </c>
      <c r="O27" s="757" t="n">
        <v>1</v>
      </c>
      <c r="P27" s="759" t="n">
        <v>3</v>
      </c>
      <c r="Q27" s="110"/>
    </row>
    <row r="28" customFormat="false" ht="18" hidden="false" customHeight="true" outlineLevel="0" collapsed="false">
      <c r="A28" s="109" t="n">
        <f aca="false">A27+1</f>
        <v>25</v>
      </c>
      <c r="B28" s="754" t="s">
        <v>978</v>
      </c>
      <c r="C28" s="755"/>
      <c r="D28" s="755"/>
      <c r="E28" s="756"/>
      <c r="F28" s="757" t="n">
        <v>63</v>
      </c>
      <c r="G28" s="757" t="n">
        <v>7.7</v>
      </c>
      <c r="H28" s="757"/>
      <c r="I28" s="757"/>
      <c r="J28" s="758" t="n">
        <v>0.05</v>
      </c>
      <c r="K28" s="758" t="n">
        <v>0.05</v>
      </c>
      <c r="L28" s="758" t="n">
        <v>0.035</v>
      </c>
      <c r="M28" s="758" t="n">
        <v>0.02</v>
      </c>
      <c r="N28" s="757" t="n">
        <v>5.3</v>
      </c>
      <c r="O28" s="757" t="n">
        <v>1</v>
      </c>
      <c r="P28" s="759" t="n">
        <v>3</v>
      </c>
      <c r="Q28" s="110"/>
    </row>
    <row r="29" customFormat="false" ht="18" hidden="false" customHeight="true" outlineLevel="0" collapsed="false">
      <c r="A29" s="109" t="n">
        <f aca="false">A28+1</f>
        <v>26</v>
      </c>
      <c r="B29" s="754" t="s">
        <v>979</v>
      </c>
      <c r="C29" s="755"/>
      <c r="D29" s="755"/>
      <c r="E29" s="756"/>
      <c r="F29" s="757" t="n">
        <v>65.3</v>
      </c>
      <c r="G29" s="757" t="n">
        <v>7.7</v>
      </c>
      <c r="H29" s="757"/>
      <c r="I29" s="757"/>
      <c r="J29" s="758" t="n">
        <v>0.05</v>
      </c>
      <c r="K29" s="758" t="n">
        <v>0.05</v>
      </c>
      <c r="L29" s="758" t="n">
        <v>0.035</v>
      </c>
      <c r="M29" s="758" t="n">
        <v>0.02</v>
      </c>
      <c r="N29" s="757" t="n">
        <v>5</v>
      </c>
      <c r="O29" s="757" t="n">
        <v>1</v>
      </c>
      <c r="P29" s="759" t="n">
        <v>3</v>
      </c>
      <c r="Q29" s="110"/>
    </row>
    <row r="30" customFormat="false" ht="18" hidden="false" customHeight="true" outlineLevel="0" collapsed="false">
      <c r="A30" s="109" t="n">
        <f aca="false">A29+1</f>
        <v>27</v>
      </c>
      <c r="B30" s="760" t="s">
        <v>980</v>
      </c>
      <c r="C30" s="761"/>
      <c r="D30" s="761"/>
      <c r="E30" s="762"/>
      <c r="F30" s="763" t="n">
        <v>60</v>
      </c>
      <c r="G30" s="763" t="n">
        <v>7.7</v>
      </c>
      <c r="H30" s="763"/>
      <c r="I30" s="763"/>
      <c r="J30" s="764" t="n">
        <v>0.05</v>
      </c>
      <c r="K30" s="764" t="n">
        <v>0.05</v>
      </c>
      <c r="L30" s="764" t="n">
        <v>0.035</v>
      </c>
      <c r="M30" s="764" t="n">
        <v>0.02</v>
      </c>
      <c r="N30" s="763" t="n">
        <v>5.7</v>
      </c>
      <c r="O30" s="763" t="n">
        <v>1</v>
      </c>
      <c r="P30" s="765" t="n">
        <v>4</v>
      </c>
      <c r="Q30" s="110"/>
    </row>
    <row r="31" customFormat="false" ht="18" hidden="false" customHeight="true" outlineLevel="0" collapsed="false">
      <c r="A31" s="109" t="n">
        <f aca="false">A30+1</f>
        <v>28</v>
      </c>
      <c r="B31" s="760" t="s">
        <v>981</v>
      </c>
      <c r="C31" s="761"/>
      <c r="D31" s="761"/>
      <c r="E31" s="762"/>
      <c r="F31" s="763" t="n">
        <v>63</v>
      </c>
      <c r="G31" s="763" t="n">
        <v>7.7</v>
      </c>
      <c r="H31" s="763"/>
      <c r="I31" s="763"/>
      <c r="J31" s="764" t="n">
        <v>0.05</v>
      </c>
      <c r="K31" s="764" t="n">
        <v>0.05</v>
      </c>
      <c r="L31" s="764" t="n">
        <v>0.035</v>
      </c>
      <c r="M31" s="764" t="n">
        <v>0.02</v>
      </c>
      <c r="N31" s="763" t="n">
        <v>5.3</v>
      </c>
      <c r="O31" s="763" t="n">
        <v>1</v>
      </c>
      <c r="P31" s="765" t="n">
        <v>4</v>
      </c>
      <c r="Q31" s="110"/>
    </row>
    <row r="32" customFormat="false" ht="18" hidden="false" customHeight="true" outlineLevel="0" collapsed="false">
      <c r="A32" s="109" t="n">
        <f aca="false">A31+1</f>
        <v>29</v>
      </c>
      <c r="B32" s="760" t="s">
        <v>982</v>
      </c>
      <c r="C32" s="761"/>
      <c r="D32" s="761"/>
      <c r="E32" s="762"/>
      <c r="F32" s="763" t="n">
        <v>65.3</v>
      </c>
      <c r="G32" s="763" t="n">
        <v>7.7</v>
      </c>
      <c r="H32" s="763"/>
      <c r="I32" s="763"/>
      <c r="J32" s="764" t="n">
        <v>0.05</v>
      </c>
      <c r="K32" s="764" t="n">
        <v>0.05</v>
      </c>
      <c r="L32" s="764" t="n">
        <v>0.035</v>
      </c>
      <c r="M32" s="764" t="n">
        <v>0.02</v>
      </c>
      <c r="N32" s="763" t="n">
        <v>5</v>
      </c>
      <c r="O32" s="763" t="n">
        <v>1</v>
      </c>
      <c r="P32" s="765" t="n">
        <v>4</v>
      </c>
      <c r="Q32" s="110"/>
    </row>
    <row r="33" customFormat="false" ht="18" hidden="false" customHeight="true" outlineLevel="0" collapsed="false">
      <c r="A33" s="109" t="n">
        <f aca="false">A32+1</f>
        <v>30</v>
      </c>
      <c r="B33" s="760" t="s">
        <v>983</v>
      </c>
      <c r="C33" s="761"/>
      <c r="D33" s="761"/>
      <c r="E33" s="762"/>
      <c r="F33" s="763" t="n">
        <v>66</v>
      </c>
      <c r="G33" s="763" t="n">
        <v>6.7</v>
      </c>
      <c r="H33" s="763" t="n">
        <v>63</v>
      </c>
      <c r="I33" s="763" t="n">
        <v>7.7</v>
      </c>
      <c r="J33" s="764" t="n">
        <v>0.02</v>
      </c>
      <c r="K33" s="764" t="n">
        <v>0.03</v>
      </c>
      <c r="L33" s="764" t="n">
        <v>0.0225</v>
      </c>
      <c r="M33" s="764" t="n">
        <v>0.015</v>
      </c>
      <c r="N33" s="763" t="n">
        <v>3.7</v>
      </c>
      <c r="O33" s="763" t="n">
        <v>0.8</v>
      </c>
      <c r="P33" s="765" t="n">
        <v>4</v>
      </c>
      <c r="Q33" s="110"/>
    </row>
    <row r="34" customFormat="false" ht="18" hidden="false" customHeight="true" outlineLevel="0" collapsed="false">
      <c r="A34" s="109" t="n">
        <f aca="false">A33+1</f>
        <v>31</v>
      </c>
      <c r="B34" s="760" t="s">
        <v>984</v>
      </c>
      <c r="C34" s="761"/>
      <c r="D34" s="761"/>
      <c r="E34" s="762"/>
      <c r="F34" s="763" t="n">
        <v>69</v>
      </c>
      <c r="G34" s="763" t="n">
        <v>6.7</v>
      </c>
      <c r="H34" s="763" t="n">
        <v>66</v>
      </c>
      <c r="I34" s="763" t="n">
        <v>7.7</v>
      </c>
      <c r="J34" s="764" t="n">
        <v>0.02</v>
      </c>
      <c r="K34" s="764" t="n">
        <v>0.03</v>
      </c>
      <c r="L34" s="764" t="n">
        <v>0.0225</v>
      </c>
      <c r="M34" s="764" t="n">
        <v>0.015</v>
      </c>
      <c r="N34" s="763" t="n">
        <v>3.4</v>
      </c>
      <c r="O34" s="763" t="n">
        <v>0.8</v>
      </c>
      <c r="P34" s="765" t="n">
        <v>4</v>
      </c>
      <c r="Q34" s="110"/>
    </row>
    <row r="35" customFormat="false" ht="18" hidden="false" customHeight="true" outlineLevel="0" collapsed="false">
      <c r="A35" s="109" t="n">
        <f aca="false">A34+1</f>
        <v>32</v>
      </c>
      <c r="B35" s="760" t="s">
        <v>985</v>
      </c>
      <c r="C35" s="761"/>
      <c r="D35" s="761"/>
      <c r="E35" s="762"/>
      <c r="F35" s="763" t="n">
        <v>71.3</v>
      </c>
      <c r="G35" s="763" t="n">
        <v>6.7</v>
      </c>
      <c r="H35" s="763" t="n">
        <v>68.3</v>
      </c>
      <c r="I35" s="763" t="n">
        <v>7.7</v>
      </c>
      <c r="J35" s="764" t="n">
        <v>0.02</v>
      </c>
      <c r="K35" s="764" t="n">
        <v>0.03</v>
      </c>
      <c r="L35" s="764" t="n">
        <v>0.0225</v>
      </c>
      <c r="M35" s="764" t="n">
        <v>0.015</v>
      </c>
      <c r="N35" s="763" t="n">
        <v>3.2</v>
      </c>
      <c r="O35" s="763" t="n">
        <v>0.8</v>
      </c>
      <c r="P35" s="765" t="n">
        <v>4</v>
      </c>
      <c r="Q35" s="110"/>
    </row>
    <row r="36" customFormat="false" ht="18" hidden="false" customHeight="true" outlineLevel="0" collapsed="false">
      <c r="A36" s="109" t="n">
        <f aca="false">A35+1</f>
        <v>33</v>
      </c>
      <c r="B36" s="760" t="s">
        <v>995</v>
      </c>
      <c r="C36" s="761"/>
      <c r="D36" s="761"/>
      <c r="E36" s="762"/>
      <c r="F36" s="763" t="n">
        <v>77.4</v>
      </c>
      <c r="G36" s="763" t="n">
        <v>4.6</v>
      </c>
      <c r="H36" s="763" t="n">
        <v>74.6</v>
      </c>
      <c r="I36" s="763" t="n">
        <v>5.4</v>
      </c>
      <c r="J36" s="764" t="n">
        <v>0.02</v>
      </c>
      <c r="K36" s="764" t="n">
        <v>0.03</v>
      </c>
      <c r="L36" s="764" t="n">
        <v>0.0225</v>
      </c>
      <c r="M36" s="764" t="n">
        <v>0.015</v>
      </c>
      <c r="N36" s="763" t="n">
        <v>3.2</v>
      </c>
      <c r="O36" s="763" t="n">
        <v>0.8</v>
      </c>
      <c r="P36" s="765" t="n">
        <v>4</v>
      </c>
      <c r="Q36" s="110"/>
    </row>
    <row r="37" customFormat="false" ht="18" hidden="false" customHeight="true" outlineLevel="0" collapsed="false">
      <c r="A37" s="109" t="n">
        <f aca="false">A36+1</f>
        <v>34</v>
      </c>
      <c r="B37" s="766" t="s">
        <v>987</v>
      </c>
      <c r="C37" s="767"/>
      <c r="D37" s="767"/>
      <c r="E37" s="768"/>
      <c r="F37" s="769" t="n">
        <v>98</v>
      </c>
      <c r="G37" s="770"/>
      <c r="H37" s="770"/>
      <c r="I37" s="770"/>
      <c r="J37" s="770"/>
      <c r="K37" s="770"/>
      <c r="L37" s="770"/>
      <c r="M37" s="770"/>
      <c r="N37" s="770"/>
      <c r="O37" s="770"/>
      <c r="P37" s="770" t="n">
        <v>5</v>
      </c>
      <c r="Q37" s="110"/>
    </row>
    <row r="38" customFormat="false" ht="18" hidden="false" customHeight="true" outlineLevel="0" collapsed="false">
      <c r="A38" s="109" t="n">
        <f aca="false">A37+1</f>
        <v>35</v>
      </c>
      <c r="B38" s="766" t="s">
        <v>988</v>
      </c>
      <c r="C38" s="767"/>
      <c r="D38" s="767"/>
      <c r="E38" s="768"/>
      <c r="F38" s="769" t="n">
        <v>96</v>
      </c>
      <c r="G38" s="770"/>
      <c r="H38" s="770"/>
      <c r="I38" s="770"/>
      <c r="J38" s="770"/>
      <c r="K38" s="770"/>
      <c r="L38" s="770"/>
      <c r="M38" s="770"/>
      <c r="N38" s="770"/>
      <c r="O38" s="770"/>
      <c r="P38" s="770" t="n">
        <v>5</v>
      </c>
      <c r="Q38" s="110"/>
    </row>
    <row r="39" customFormat="false" ht="18" hidden="false" customHeight="true" outlineLevel="0" collapsed="false">
      <c r="A39" s="109" t="n">
        <f aca="false">A38+1</f>
        <v>36</v>
      </c>
      <c r="B39" s="771" t="s">
        <v>585</v>
      </c>
      <c r="C39" s="772"/>
      <c r="D39" s="772"/>
      <c r="E39" s="773"/>
      <c r="F39" s="774" t="n">
        <v>99.5</v>
      </c>
      <c r="G39" s="775"/>
      <c r="H39" s="775"/>
      <c r="I39" s="775"/>
      <c r="J39" s="775"/>
      <c r="K39" s="775"/>
      <c r="L39" s="775"/>
      <c r="M39" s="775"/>
      <c r="N39" s="775"/>
      <c r="O39" s="775"/>
      <c r="P39" s="775" t="n">
        <v>6</v>
      </c>
      <c r="Q39" s="110"/>
    </row>
    <row r="40" customFormat="false" ht="18" hidden="false" customHeight="true" outlineLevel="0" collapsed="false">
      <c r="A40" s="109" t="n">
        <f aca="false">A39+1</f>
        <v>37</v>
      </c>
      <c r="B40" s="202" t="s">
        <v>996</v>
      </c>
      <c r="C40" s="782"/>
      <c r="D40" s="782"/>
      <c r="E40" s="783"/>
      <c r="F40" s="695"/>
      <c r="G40" s="695"/>
      <c r="H40" s="695"/>
      <c r="I40" s="695"/>
      <c r="J40" s="695"/>
      <c r="K40" s="695"/>
      <c r="L40" s="695"/>
      <c r="M40" s="695"/>
      <c r="N40" s="695"/>
      <c r="O40" s="695"/>
      <c r="P40" s="695"/>
      <c r="Q40" s="110"/>
    </row>
    <row r="41" customFormat="false" ht="18" hidden="false" customHeight="true" outlineLevel="0" collapsed="false">
      <c r="A41" s="109" t="n">
        <f aca="false">A40+1</f>
        <v>38</v>
      </c>
      <c r="B41" s="202" t="s">
        <v>997</v>
      </c>
      <c r="C41" s="782"/>
      <c r="D41" s="782"/>
      <c r="E41" s="783"/>
      <c r="F41" s="695"/>
      <c r="G41" s="695"/>
      <c r="H41" s="695"/>
      <c r="I41" s="695"/>
      <c r="J41" s="695"/>
      <c r="K41" s="695"/>
      <c r="L41" s="695"/>
      <c r="M41" s="695"/>
      <c r="N41" s="695"/>
      <c r="O41" s="695"/>
      <c r="P41" s="695"/>
      <c r="Q41" s="110"/>
    </row>
    <row r="42" customFormat="false" ht="18" hidden="false" customHeight="true" outlineLevel="0" collapsed="false">
      <c r="A42" s="109" t="n">
        <f aca="false">A41+1</f>
        <v>39</v>
      </c>
      <c r="B42" s="202" t="s">
        <v>998</v>
      </c>
      <c r="C42" s="782"/>
      <c r="D42" s="782"/>
      <c r="E42" s="783"/>
      <c r="F42" s="695"/>
      <c r="G42" s="695"/>
      <c r="H42" s="695"/>
      <c r="I42" s="695"/>
      <c r="J42" s="695"/>
      <c r="K42" s="695"/>
      <c r="L42" s="695"/>
      <c r="M42" s="695"/>
      <c r="N42" s="695"/>
      <c r="O42" s="695"/>
      <c r="P42" s="695"/>
      <c r="Q42" s="110"/>
    </row>
    <row r="43" customFormat="false" ht="18" hidden="false" customHeight="true" outlineLevel="0" collapsed="false">
      <c r="A43" s="109" t="n">
        <f aca="false">A42+1</f>
        <v>40</v>
      </c>
      <c r="B43" s="202" t="s">
        <v>999</v>
      </c>
      <c r="C43" s="782"/>
      <c r="D43" s="782"/>
      <c r="E43" s="783"/>
      <c r="F43" s="695"/>
      <c r="G43" s="695"/>
      <c r="H43" s="695"/>
      <c r="I43" s="695"/>
      <c r="J43" s="695"/>
      <c r="K43" s="695"/>
      <c r="L43" s="695"/>
      <c r="M43" s="695"/>
      <c r="N43" s="695"/>
      <c r="O43" s="695"/>
      <c r="P43" s="695"/>
      <c r="Q43" s="110"/>
    </row>
    <row r="44" customFormat="false" ht="18" hidden="false" customHeight="true" outlineLevel="0" collapsed="false">
      <c r="A44" s="109" t="n">
        <f aca="false">A43+1</f>
        <v>41</v>
      </c>
      <c r="B44" s="202" t="s">
        <v>1000</v>
      </c>
      <c r="C44" s="782"/>
      <c r="D44" s="782"/>
      <c r="E44" s="783"/>
      <c r="F44" s="695"/>
      <c r="G44" s="695"/>
      <c r="H44" s="695"/>
      <c r="I44" s="695"/>
      <c r="J44" s="695"/>
      <c r="K44" s="695"/>
      <c r="L44" s="695"/>
      <c r="M44" s="695"/>
      <c r="N44" s="695"/>
      <c r="O44" s="695"/>
      <c r="P44" s="695"/>
      <c r="Q44" s="110"/>
    </row>
    <row r="45" customFormat="false" ht="18" hidden="false" customHeight="true" outlineLevel="0" collapsed="false">
      <c r="A45" s="109" t="n">
        <f aca="false">A44+1</f>
        <v>42</v>
      </c>
      <c r="B45" s="202" t="s">
        <v>1001</v>
      </c>
      <c r="C45" s="782"/>
      <c r="D45" s="782"/>
      <c r="E45" s="783"/>
      <c r="F45" s="695"/>
      <c r="G45" s="695"/>
      <c r="H45" s="695"/>
      <c r="I45" s="695"/>
      <c r="J45" s="695"/>
      <c r="K45" s="695"/>
      <c r="L45" s="695"/>
      <c r="M45" s="695"/>
      <c r="N45" s="695"/>
      <c r="O45" s="695"/>
      <c r="P45" s="695"/>
      <c r="Q45" s="110"/>
    </row>
    <row r="46" customFormat="false" ht="18" hidden="false" customHeight="true" outlineLevel="0" collapsed="false">
      <c r="A46" s="109" t="n">
        <f aca="false">A45+1</f>
        <v>43</v>
      </c>
      <c r="B46" s="202" t="s">
        <v>1002</v>
      </c>
      <c r="C46" s="782"/>
      <c r="D46" s="782"/>
      <c r="E46" s="783"/>
      <c r="F46" s="695"/>
      <c r="G46" s="695"/>
      <c r="H46" s="695"/>
      <c r="I46" s="695"/>
      <c r="J46" s="695"/>
      <c r="K46" s="695"/>
      <c r="L46" s="695"/>
      <c r="M46" s="695"/>
      <c r="N46" s="695"/>
      <c r="O46" s="695"/>
      <c r="P46" s="695"/>
      <c r="Q46" s="110"/>
    </row>
    <row r="47" customFormat="false" ht="18" hidden="false" customHeight="true" outlineLevel="0" collapsed="false">
      <c r="A47" s="109" t="n">
        <f aca="false">A46+1</f>
        <v>44</v>
      </c>
      <c r="B47" s="202" t="s">
        <v>1003</v>
      </c>
      <c r="C47" s="782"/>
      <c r="D47" s="782"/>
      <c r="E47" s="783"/>
      <c r="F47" s="695"/>
      <c r="G47" s="695"/>
      <c r="H47" s="695"/>
      <c r="I47" s="695"/>
      <c r="J47" s="695"/>
      <c r="K47" s="695"/>
      <c r="L47" s="695"/>
      <c r="M47" s="695"/>
      <c r="N47" s="695"/>
      <c r="O47" s="695"/>
      <c r="P47" s="695"/>
      <c r="Q47" s="110"/>
    </row>
    <row r="48" customFormat="false" ht="18" hidden="false" customHeight="true" outlineLevel="0" collapsed="false">
      <c r="A48" s="109" t="n">
        <f aca="false">A47+1</f>
        <v>45</v>
      </c>
      <c r="B48" s="202" t="s">
        <v>1004</v>
      </c>
      <c r="C48" s="782"/>
      <c r="D48" s="782"/>
      <c r="E48" s="783"/>
      <c r="F48" s="695"/>
      <c r="G48" s="695"/>
      <c r="H48" s="695"/>
      <c r="I48" s="695"/>
      <c r="J48" s="695"/>
      <c r="K48" s="695"/>
      <c r="L48" s="695"/>
      <c r="M48" s="695"/>
      <c r="N48" s="695"/>
      <c r="O48" s="695"/>
      <c r="P48" s="695"/>
      <c r="Q48" s="110"/>
    </row>
    <row r="49" customFormat="false" ht="18" hidden="false" customHeight="true" outlineLevel="0" collapsed="false">
      <c r="A49" s="109" t="n">
        <f aca="false">A48+1</f>
        <v>46</v>
      </c>
      <c r="B49" s="202" t="s">
        <v>1005</v>
      </c>
      <c r="C49" s="782"/>
      <c r="D49" s="782"/>
      <c r="E49" s="783"/>
      <c r="F49" s="695"/>
      <c r="G49" s="695"/>
      <c r="H49" s="695"/>
      <c r="I49" s="695"/>
      <c r="J49" s="695"/>
      <c r="K49" s="695"/>
      <c r="L49" s="695"/>
      <c r="M49" s="695"/>
      <c r="N49" s="695"/>
      <c r="O49" s="695"/>
      <c r="P49" s="695"/>
      <c r="Q49" s="110"/>
    </row>
    <row r="50" customFormat="false" ht="18" hidden="false" customHeight="true" outlineLevel="0" collapsed="false">
      <c r="A50" s="109" t="n">
        <v>47</v>
      </c>
      <c r="B50" s="202" t="s">
        <v>1006</v>
      </c>
      <c r="C50" s="782"/>
      <c r="D50" s="782"/>
      <c r="E50" s="783"/>
      <c r="F50" s="695"/>
      <c r="G50" s="695"/>
      <c r="H50" s="695"/>
      <c r="I50" s="695"/>
      <c r="J50" s="695"/>
      <c r="K50" s="695"/>
      <c r="L50" s="695"/>
      <c r="M50" s="695"/>
      <c r="N50" s="695"/>
      <c r="O50" s="695"/>
      <c r="P50" s="695"/>
      <c r="Q50" s="110"/>
    </row>
    <row r="51" customFormat="false" ht="18" hidden="false" customHeight="true" outlineLevel="0" collapsed="false">
      <c r="A51" s="109" t="n">
        <v>48</v>
      </c>
      <c r="B51" s="202" t="s">
        <v>1007</v>
      </c>
      <c r="C51" s="782"/>
      <c r="D51" s="782"/>
      <c r="E51" s="783"/>
      <c r="F51" s="695"/>
      <c r="G51" s="695"/>
      <c r="H51" s="695"/>
      <c r="I51" s="695"/>
      <c r="J51" s="695"/>
      <c r="K51" s="695"/>
      <c r="L51" s="695"/>
      <c r="M51" s="695"/>
      <c r="N51" s="695"/>
      <c r="O51" s="695"/>
      <c r="P51" s="695"/>
      <c r="Q51" s="110"/>
    </row>
    <row r="52" customFormat="false" ht="18" hidden="false" customHeight="true" outlineLevel="0" collapsed="false">
      <c r="A52" s="109" t="n">
        <v>49</v>
      </c>
      <c r="B52" s="202" t="s">
        <v>1008</v>
      </c>
      <c r="C52" s="782"/>
      <c r="Q52" s="110"/>
    </row>
    <row r="53" customFormat="false" ht="18" hidden="false" customHeight="true" outlineLevel="0" collapsed="false">
      <c r="A53" s="109" t="n">
        <v>50</v>
      </c>
      <c r="B53" s="202" t="s">
        <v>1009</v>
      </c>
      <c r="C53" s="782"/>
      <c r="Q53" s="110"/>
    </row>
    <row r="54" customFormat="false" ht="18" hidden="false" customHeight="true" outlineLevel="0" collapsed="false">
      <c r="Q54" s="110"/>
    </row>
    <row r="55" customFormat="false" ht="18" hidden="false" customHeight="true" outlineLevel="0" collapsed="false">
      <c r="Q55" s="110"/>
    </row>
    <row r="56" customFormat="false" ht="18" hidden="false" customHeight="true" outlineLevel="0" collapsed="false">
      <c r="Q56" s="110"/>
    </row>
    <row r="57" customFormat="false" ht="18" hidden="false" customHeight="true" outlineLevel="0" collapsed="false">
      <c r="Q57" s="110"/>
    </row>
    <row r="58" customFormat="false" ht="18" hidden="false" customHeight="true" outlineLevel="0" collapsed="false">
      <c r="Q58" s="110"/>
    </row>
    <row r="59" customFormat="false" ht="18" hidden="false" customHeight="true" outlineLevel="0" collapsed="false">
      <c r="Q59" s="110"/>
    </row>
    <row r="60" customFormat="false" ht="18" hidden="false" customHeight="true" outlineLevel="0" collapsed="false">
      <c r="Q60" s="110"/>
    </row>
  </sheetData>
  <printOptions headings="false" gridLines="tru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MMM
MMM
MMM&amp;RMMM
MMM
MMM</oddHeader>
    <oddFooter>&amp;LMMM
MMM
MMM&amp;RMMM
MMM
MMM</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8.70703125" defaultRowHeight="18" zeroHeight="false" outlineLevelRow="0" outlineLevelCol="0"/>
  <cols>
    <col collapsed="false" customWidth="false" hidden="false" outlineLevel="0" max="257" min="1" style="109" width="18.7"/>
  </cols>
  <sheetData>
    <row r="1" customFormat="false" ht="18" hidden="false" customHeight="true" outlineLevel="0" collapsed="false">
      <c r="A1" s="2" t="s">
        <v>1010</v>
      </c>
      <c r="B1" s="2"/>
      <c r="C1" s="2"/>
      <c r="D1" s="2"/>
      <c r="E1" s="2"/>
      <c r="F1" s="2"/>
      <c r="G1" s="2"/>
      <c r="H1" s="110"/>
      <c r="I1" s="2" t="s">
        <v>1011</v>
      </c>
      <c r="J1" s="2"/>
      <c r="K1" s="2"/>
      <c r="L1" s="2"/>
      <c r="M1" s="2"/>
      <c r="N1" s="2"/>
      <c r="O1" s="2"/>
      <c r="P1" s="110"/>
    </row>
    <row r="2" customFormat="false" ht="18" hidden="false" customHeight="true" outlineLevel="0" collapsed="false">
      <c r="A2" s="2"/>
      <c r="B2" s="2"/>
      <c r="C2" s="2"/>
      <c r="D2" s="2"/>
      <c r="E2" s="2"/>
      <c r="F2" s="2"/>
      <c r="G2" s="2"/>
      <c r="H2" s="110"/>
      <c r="I2" s="2"/>
      <c r="J2" s="2"/>
      <c r="K2" s="2"/>
      <c r="L2" s="2"/>
      <c r="M2" s="2"/>
      <c r="N2" s="2"/>
      <c r="O2" s="2"/>
      <c r="P2" s="110"/>
    </row>
    <row r="3" customFormat="false" ht="18" hidden="false" customHeight="true" outlineLevel="0" collapsed="false">
      <c r="H3" s="110"/>
      <c r="P3" s="110"/>
    </row>
    <row r="4" customFormat="false" ht="18" hidden="false" customHeight="true" outlineLevel="0" collapsed="false">
      <c r="B4" s="197" t="s">
        <v>1012</v>
      </c>
      <c r="C4" s="784" t="n">
        <f aca="false">BPH!E22</f>
        <v>7214.30402985075</v>
      </c>
      <c r="E4" s="776" t="s">
        <v>1013</v>
      </c>
      <c r="F4" s="785" t="n">
        <f aca="false">GT!F23</f>
        <v>3.75</v>
      </c>
      <c r="H4" s="110"/>
      <c r="J4" s="197" t="s">
        <v>1012</v>
      </c>
      <c r="K4" s="784" t="n">
        <f aca="false">BPH!E22</f>
        <v>7214.30402985075</v>
      </c>
      <c r="M4" s="776" t="s">
        <v>1013</v>
      </c>
      <c r="N4" s="785" t="n">
        <f aca="false">GT!F23</f>
        <v>3.75</v>
      </c>
      <c r="P4" s="110"/>
    </row>
    <row r="5" customFormat="false" ht="18" hidden="false" customHeight="true" outlineLevel="0" collapsed="false">
      <c r="B5" s="197" t="s">
        <v>1014</v>
      </c>
      <c r="C5" s="784" t="n">
        <f aca="false">BPH!C38</f>
        <v>1120.2048</v>
      </c>
      <c r="E5" s="776" t="s">
        <v>1015</v>
      </c>
      <c r="F5" s="786" t="n">
        <f aca="false">BPH!C6*BPH!F5</f>
        <v>3168</v>
      </c>
      <c r="G5" s="689"/>
      <c r="H5" s="110"/>
      <c r="J5" s="197" t="s">
        <v>1014</v>
      </c>
      <c r="K5" s="784" t="n">
        <f aca="false">BPH!C38</f>
        <v>1120.2048</v>
      </c>
      <c r="M5" s="776" t="s">
        <v>1015</v>
      </c>
      <c r="N5" s="786" t="n">
        <f aca="false">BPH!C6*BPH!F5</f>
        <v>3168</v>
      </c>
      <c r="P5" s="110"/>
    </row>
    <row r="6" customFormat="false" ht="18" hidden="false" customHeight="true" outlineLevel="0" collapsed="false">
      <c r="B6" s="787" t="s">
        <v>176</v>
      </c>
      <c r="C6" s="788" t="n">
        <f aca="false">GT!F21</f>
        <v>20</v>
      </c>
      <c r="E6" s="197" t="s">
        <v>1016</v>
      </c>
      <c r="F6" s="789" t="n">
        <f aca="false">SUM(G11:G22)</f>
        <v>634911.441272436</v>
      </c>
      <c r="G6" s="790" t="e">
        <f aca="false">kMG(F6)</f>
        <v>#VALUE!</v>
      </c>
      <c r="H6" s="110"/>
      <c r="J6" s="787" t="s">
        <v>176</v>
      </c>
      <c r="K6" s="788" t="n">
        <f aca="false">GT!F21</f>
        <v>20</v>
      </c>
      <c r="M6" s="197" t="s">
        <v>1016</v>
      </c>
      <c r="N6" s="789" t="n">
        <f aca="false">SUM(O11:O22)</f>
        <v>615804.127504503</v>
      </c>
      <c r="P6" s="110"/>
    </row>
    <row r="7" customFormat="false" ht="18" hidden="false" customHeight="true" outlineLevel="0" collapsed="false">
      <c r="B7" s="791" t="s">
        <v>1017</v>
      </c>
      <c r="C7" s="792" t="n">
        <v>24</v>
      </c>
      <c r="E7" s="776" t="s">
        <v>1018</v>
      </c>
      <c r="F7" s="793" t="n">
        <f aca="false">F6/F5*0.8</f>
        <v>160.331172038494</v>
      </c>
      <c r="H7" s="110"/>
      <c r="J7" s="791" t="s">
        <v>1017</v>
      </c>
      <c r="K7" s="792" t="n">
        <v>24</v>
      </c>
      <c r="M7" s="776" t="s">
        <v>1019</v>
      </c>
      <c r="N7" s="793" t="n">
        <f aca="false">N6/N5*0.8</f>
        <v>155.506092804167</v>
      </c>
      <c r="P7" s="110"/>
    </row>
    <row r="8" customFormat="false" ht="18" hidden="false" customHeight="true" outlineLevel="0" collapsed="false">
      <c r="H8" s="110"/>
      <c r="P8" s="110"/>
    </row>
    <row r="9" customFormat="false" ht="18" hidden="false" customHeight="true" outlineLevel="0" collapsed="false">
      <c r="B9" s="794" t="s">
        <v>1020</v>
      </c>
      <c r="C9" s="795" t="n">
        <f aca="false">BPH!J26</f>
        <v>7.58297162699999</v>
      </c>
      <c r="D9" s="795" t="n">
        <f aca="false">BPH!K26</f>
        <v>0</v>
      </c>
      <c r="E9" s="795" t="n">
        <f aca="false">BPH!L26</f>
        <v>136.493489286</v>
      </c>
      <c r="F9" s="795" t="n">
        <f aca="false">BPH!M26</f>
        <v>0</v>
      </c>
      <c r="G9" s="795" t="n">
        <f aca="false">BPH!N26</f>
        <v>7.582971627</v>
      </c>
      <c r="H9" s="110"/>
      <c r="J9" s="794" t="s">
        <v>1020</v>
      </c>
      <c r="K9" s="795" t="n">
        <f aca="false">C9</f>
        <v>7.58297162699999</v>
      </c>
      <c r="L9" s="795" t="n">
        <f aca="false">D9</f>
        <v>0</v>
      </c>
      <c r="M9" s="795" t="n">
        <f aca="false">E9</f>
        <v>136.493489286</v>
      </c>
      <c r="N9" s="795" t="n">
        <f aca="false">F9</f>
        <v>0</v>
      </c>
      <c r="O9" s="795" t="n">
        <f aca="false">G9</f>
        <v>7.582971627</v>
      </c>
      <c r="P9" s="110"/>
    </row>
    <row r="10" customFormat="false" ht="18" hidden="false" customHeight="true" outlineLevel="0" collapsed="false">
      <c r="D10" s="796" t="s">
        <v>1021</v>
      </c>
      <c r="E10" s="796" t="s">
        <v>315</v>
      </c>
      <c r="F10" s="796" t="s">
        <v>1022</v>
      </c>
      <c r="G10" s="797" t="s">
        <v>1016</v>
      </c>
      <c r="H10" s="110"/>
      <c r="L10" s="796" t="s">
        <v>1021</v>
      </c>
      <c r="M10" s="796" t="s">
        <v>315</v>
      </c>
      <c r="N10" s="796" t="s">
        <v>1022</v>
      </c>
      <c r="O10" s="797" t="s">
        <v>1016</v>
      </c>
      <c r="P10" s="110"/>
    </row>
    <row r="11" customFormat="false" ht="18" hidden="false" customHeight="true" outlineLevel="0" collapsed="false">
      <c r="A11" s="135" t="s">
        <v>123</v>
      </c>
      <c r="B11" s="798" t="n">
        <v>31</v>
      </c>
      <c r="C11" s="799" t="n">
        <f aca="false">B11*$C$7</f>
        <v>744</v>
      </c>
      <c r="D11" s="800" t="n">
        <f aca="false">$C$6-B25</f>
        <v>21.64856</v>
      </c>
      <c r="E11" s="801" t="n">
        <f aca="false">IF(D39&gt;0,G39/D39,0)</f>
        <v>0.0857916205489415</v>
      </c>
      <c r="F11" s="201" t="n">
        <f aca="false">(1-E11^BPH!$G$25)/(1-E11^(BPH!$G$25+1))</f>
        <v>0.999048607873649</v>
      </c>
      <c r="G11" s="687" t="n">
        <f aca="false">IF(B25&lt;H11,D39-F11*G39,0)</f>
        <v>122734.294449298</v>
      </c>
      <c r="H11" s="802" t="n">
        <f aca="false">$C$6-ETA0*(G39*1000/B11)/(($C$4+$C$5)*24)</f>
        <v>18.631927053635</v>
      </c>
      <c r="I11" s="135" t="s">
        <v>123</v>
      </c>
      <c r="J11" s="798" t="n">
        <v>31</v>
      </c>
      <c r="K11" s="799" t="n">
        <f aca="false">J11*$K$7</f>
        <v>744</v>
      </c>
      <c r="L11" s="800" t="n">
        <f aca="false">$K$6-J25</f>
        <v>21.5307071428571</v>
      </c>
      <c r="M11" s="801" t="n">
        <f aca="false">IF(L39&gt;0,O39/L39,0)</f>
        <v>0.0891493917581722</v>
      </c>
      <c r="N11" s="201" t="n">
        <f aca="false">(1-M11^BPH!$G$25)/(1-M11^(BPH!$G$25+1))</f>
        <v>0.998944649593657</v>
      </c>
      <c r="O11" s="687" t="n">
        <f aca="false">IF(J25&lt;P11,L39-N11*O39,0)</f>
        <v>121619.510187606</v>
      </c>
      <c r="P11" s="802" t="n">
        <f aca="false">$C$6-ETA0*(O39*1000/J11)/(($C$4+$C$5)*24)</f>
        <v>18.5861216383724</v>
      </c>
    </row>
    <row r="12" customFormat="false" ht="18" hidden="false" customHeight="true" outlineLevel="0" collapsed="false">
      <c r="A12" s="135" t="s">
        <v>120</v>
      </c>
      <c r="B12" s="798" t="n">
        <v>28</v>
      </c>
      <c r="C12" s="799" t="n">
        <f aca="false">B12*$C$7</f>
        <v>672</v>
      </c>
      <c r="D12" s="800" t="n">
        <f aca="false">$C$6-B26</f>
        <v>19.67376</v>
      </c>
      <c r="E12" s="801" t="n">
        <f aca="false">IF(D40&gt;0,G40/D40,0)</f>
        <v>0.114450941790518</v>
      </c>
      <c r="F12" s="201" t="n">
        <f aca="false">(1-E12^BPH!$G$25)/(1-E12^(BPH!$G$25+1))</f>
        <v>0.997936204751236</v>
      </c>
      <c r="G12" s="687" t="n">
        <f aca="false">IF(B26&lt;H12,D40-F12*G40,0)</f>
        <v>97603.4351793044</v>
      </c>
      <c r="H12" s="802" t="n">
        <f aca="false">$C$6-ETA0*(G40*1000/B12)/(($C$4+$C$5)*24)</f>
        <v>18.3413982869495</v>
      </c>
      <c r="I12" s="135" t="s">
        <v>120</v>
      </c>
      <c r="J12" s="798" t="n">
        <v>28</v>
      </c>
      <c r="K12" s="799" t="n">
        <f aca="false">J12*$K$7</f>
        <v>672</v>
      </c>
      <c r="L12" s="800" t="n">
        <f aca="false">$K$6-J26</f>
        <v>19.2726714285714</v>
      </c>
      <c r="M12" s="801" t="n">
        <f aca="false">IF(L40&gt;0,O40/L40,0)</f>
        <v>0.12030199120503</v>
      </c>
      <c r="N12" s="201" t="n">
        <f aca="false">(1-M12^BPH!$G$25)/(1-M12^(BPH!$G$25+1))</f>
        <v>0.997642956036691</v>
      </c>
      <c r="O12" s="687" t="n">
        <f aca="false">IF(J26&lt;P12,L40-N12*O40,0)</f>
        <v>94987.1322165621</v>
      </c>
      <c r="P12" s="802" t="n">
        <f aca="false">$C$6-ETA0*(O40*1000/J12)/(($C$4+$C$5)*24)</f>
        <v>18.292148510542</v>
      </c>
    </row>
    <row r="13" customFormat="false" ht="18" hidden="false" customHeight="true" outlineLevel="0" collapsed="false">
      <c r="A13" s="135" t="s">
        <v>121</v>
      </c>
      <c r="B13" s="798" t="n">
        <v>31</v>
      </c>
      <c r="C13" s="799" t="n">
        <f aca="false">B13*$C$7</f>
        <v>744</v>
      </c>
      <c r="D13" s="800" t="n">
        <f aca="false">$C$6-B27</f>
        <v>15.70712</v>
      </c>
      <c r="E13" s="801" t="n">
        <f aca="false">IF(D41&gt;0,G41/D41,0)</f>
        <v>0.169896219127627</v>
      </c>
      <c r="F13" s="201" t="n">
        <f aca="false">(1-E13^BPH!$G$25)/(1-E13^(BPH!$G$25+1))</f>
        <v>0.99415497950913</v>
      </c>
      <c r="G13" s="687" t="n">
        <f aca="false">IF(B27&lt;H13,D41-F13*G41,0)</f>
        <v>80947.0699013967</v>
      </c>
      <c r="H13" s="802" t="n">
        <f aca="false">$C$6-ETA0*(G41*1000/B13)/(($C$4+$C$5)*24)</f>
        <v>18.0343072059366</v>
      </c>
      <c r="I13" s="135" t="s">
        <v>121</v>
      </c>
      <c r="J13" s="798" t="n">
        <v>31</v>
      </c>
      <c r="K13" s="799" t="n">
        <f aca="false">J13*$K$7</f>
        <v>744</v>
      </c>
      <c r="L13" s="800" t="n">
        <f aca="false">$K$6-J27</f>
        <v>15.1895214285714</v>
      </c>
      <c r="M13" s="801" t="n">
        <f aca="false">IF(L41&gt;0,O41/L41,0)</f>
        <v>0.177970096340444</v>
      </c>
      <c r="N13" s="201" t="n">
        <f aca="false">(1-M13^BPH!$G$25)/(1-M13^(BPH!$G$25+1))</f>
        <v>0.993407804246422</v>
      </c>
      <c r="O13" s="687" t="n">
        <f aca="false">IF(J27&lt;P13,L41-N13*O41,0)</f>
        <v>77536.1162962773</v>
      </c>
      <c r="P13" s="802" t="n">
        <f aca="false">$C$6-ETA0*(O41*1000/J13)/(($C$4+$C$5)*24)</f>
        <v>18.0087467567358</v>
      </c>
    </row>
    <row r="14" customFormat="false" ht="18" hidden="false" customHeight="true" outlineLevel="0" collapsed="false">
      <c r="A14" s="135" t="s">
        <v>122</v>
      </c>
      <c r="B14" s="798" t="n">
        <v>30</v>
      </c>
      <c r="C14" s="799" t="n">
        <f aca="false">B14*$C$7</f>
        <v>720</v>
      </c>
      <c r="D14" s="800" t="n">
        <f aca="false">$C$6-B28</f>
        <v>10.83336</v>
      </c>
      <c r="E14" s="801" t="n">
        <f aca="false">IF(D42&gt;0,G42/D42,0)</f>
        <v>0.29132663665636</v>
      </c>
      <c r="F14" s="201" t="n">
        <f aca="false">(1-E14^BPH!$G$25)/(1-E14^(BPH!$G$25+1))</f>
        <v>0.97727140648482</v>
      </c>
      <c r="G14" s="687" t="n">
        <f aca="false">IF(B28&lt;H14,D42-F14*G42,0)</f>
        <v>46500.8354335908</v>
      </c>
      <c r="H14" s="802" t="n">
        <f aca="false">$C$6-ETA0*(G42*1000/B14)/(($C$4+$C$5)*24)</f>
        <v>17.6752367053434</v>
      </c>
      <c r="I14" s="135" t="s">
        <v>122</v>
      </c>
      <c r="J14" s="798" t="n">
        <v>30</v>
      </c>
      <c r="K14" s="799" t="n">
        <f aca="false">J14*$K$7</f>
        <v>720</v>
      </c>
      <c r="L14" s="800" t="n">
        <f aca="false">$K$6-J28</f>
        <v>10.3810642857143</v>
      </c>
      <c r="M14" s="801" t="n">
        <f aca="false">IF(L42&gt;0,O42/L42,0)</f>
        <v>0.300025086558217</v>
      </c>
      <c r="N14" s="201" t="n">
        <f aca="false">(1-M14^BPH!$G$25)/(1-M14^(BPH!$G$25+1))</f>
        <v>0.975598198277544</v>
      </c>
      <c r="O14" s="687" t="n">
        <f aca="false">IF(J28&lt;P14,L42-N14*O42,0)</f>
        <v>44061.1299562638</v>
      </c>
      <c r="P14" s="802" t="n">
        <f aca="false">$C$6-ETA0*(O42*1000/J14)/(($C$4+$C$5)*24)</f>
        <v>17.7057812758892</v>
      </c>
    </row>
    <row r="15" customFormat="false" ht="18" hidden="false" customHeight="true" outlineLevel="0" collapsed="false">
      <c r="A15" s="135" t="s">
        <v>124</v>
      </c>
      <c r="B15" s="798" t="n">
        <v>31</v>
      </c>
      <c r="C15" s="799" t="n">
        <f aca="false">B15*$C$7</f>
        <v>744</v>
      </c>
      <c r="D15" s="800" t="n">
        <f aca="false">$C$6-B29</f>
        <v>6.15444</v>
      </c>
      <c r="E15" s="801" t="n">
        <f aca="false">IF(D43&gt;0,G43/D43,0)</f>
        <v>0.586340510182101</v>
      </c>
      <c r="F15" s="201" t="n">
        <f aca="false">(1-E15^BPH!$G$25)/(1-E15^(BPH!$G$25+1))</f>
        <v>0.892944685148115</v>
      </c>
      <c r="G15" s="687" t="n">
        <f aca="false">IF(B29&lt;H15,D43-F15*G43,0)</f>
        <v>18181.9690949694</v>
      </c>
      <c r="H15" s="802" t="n">
        <f aca="false">$C$6-ETA0*(G43*1000/B15)/(($C$4+$C$5)*24)</f>
        <v>17.3418847174741</v>
      </c>
      <c r="I15" s="135" t="s">
        <v>124</v>
      </c>
      <c r="J15" s="798" t="n">
        <v>31</v>
      </c>
      <c r="K15" s="799" t="n">
        <f aca="false">J15*$K$7</f>
        <v>744</v>
      </c>
      <c r="L15" s="800" t="n">
        <f aca="false">$K$6-J29</f>
        <v>5.79575714285714</v>
      </c>
      <c r="M15" s="801" t="n">
        <f aca="false">IF(L43&gt;0,O43/L43,0)</f>
        <v>0.610937925748462</v>
      </c>
      <c r="N15" s="201" t="n">
        <f aca="false">(1-M15^BPH!$G$25)/(1-M15^(BPH!$G$25+1))</f>
        <v>0.884077405932416</v>
      </c>
      <c r="O15" s="687" t="n">
        <f aca="false">IF(J29&lt;P15,L43-N15*O43,0)</f>
        <v>16527.6471477637</v>
      </c>
      <c r="P15" s="802" t="n">
        <f aca="false">$C$6-ETA0*(O43*1000/J15)/(($C$4+$C$5)*24)</f>
        <v>17.3917895241484</v>
      </c>
    </row>
    <row r="16" customFormat="false" ht="18" hidden="false" customHeight="true" outlineLevel="0" collapsed="false">
      <c r="A16" s="135" t="s">
        <v>125</v>
      </c>
      <c r="B16" s="798" t="n">
        <v>30</v>
      </c>
      <c r="C16" s="799" t="n">
        <f aca="false">B16*$C$7</f>
        <v>720</v>
      </c>
      <c r="D16" s="800" t="n">
        <f aca="false">$C$6-B30</f>
        <v>3.0402</v>
      </c>
      <c r="E16" s="801" t="n">
        <f aca="false">IF(D44&gt;0,G44/D44,0)</f>
        <v>1.21396893021593</v>
      </c>
      <c r="F16" s="201" t="n">
        <f aca="false">(1-E16^BPH!$G$25)/(1-E16^(BPH!$G$25+1))</f>
        <v>0.661724324485631</v>
      </c>
      <c r="G16" s="687" t="n">
        <f aca="false">IF(B30&lt;H16,D44-F16*G44,0)</f>
        <v>3588.31718965258</v>
      </c>
      <c r="H16" s="802" t="n">
        <f aca="false">$C$6-ETA0*(G44*1000/B16)/(($C$4+$C$5)*24)</f>
        <v>17.2814013547226</v>
      </c>
      <c r="I16" s="135" t="s">
        <v>125</v>
      </c>
      <c r="J16" s="798" t="n">
        <v>30</v>
      </c>
      <c r="K16" s="799" t="n">
        <f aca="false">J16*$K$7</f>
        <v>720</v>
      </c>
      <c r="L16" s="800" t="n">
        <f aca="false">$K$6-J30</f>
        <v>2.6685</v>
      </c>
      <c r="M16" s="801" t="n">
        <f aca="false">IF(L44&gt;0,O44/L44,0)</f>
        <v>1.35301085122463</v>
      </c>
      <c r="N16" s="201" t="n">
        <f aca="false">(1-M16^BPH!$G$25)/(1-M16^(BPH!$G$25+1))</f>
        <v>0.617816689282418</v>
      </c>
      <c r="O16" s="687" t="n">
        <f aca="false">IF(J30&lt;P16,L44-N16*O44,0)</f>
        <v>2627.57259781711</v>
      </c>
      <c r="P16" s="802" t="n">
        <f aca="false">$C$6-ETA0*(O44*1000/J16)/(($C$4+$C$5)*24)</f>
        <v>17.3404763507228</v>
      </c>
    </row>
    <row r="17" customFormat="false" ht="18" hidden="false" customHeight="true" outlineLevel="0" collapsed="false">
      <c r="A17" s="135" t="s">
        <v>126</v>
      </c>
      <c r="B17" s="798" t="n">
        <v>31</v>
      </c>
      <c r="C17" s="799" t="n">
        <f aca="false">B17*$C$7</f>
        <v>744</v>
      </c>
      <c r="D17" s="800" t="n">
        <f aca="false">$C$6-B31</f>
        <v>1.35584</v>
      </c>
      <c r="E17" s="801" t="n">
        <f aca="false">IF(D45&gt;0,G45/D45,0)</f>
        <v>2.69619247762144</v>
      </c>
      <c r="F17" s="201" t="n">
        <f aca="false">(1-E17^BPH!$G$25)/(1-E17^(BPH!$G$25+1))</f>
        <v>0.355982275230394</v>
      </c>
      <c r="G17" s="687" t="n">
        <f aca="false">IF(B31&lt;H17,D45-F17*G45,0)</f>
        <v>0</v>
      </c>
      <c r="H17" s="802" t="n">
        <f aca="false">$C$6-ETA0*(G45*1000/B17)/(($C$4+$C$5)*24)</f>
        <v>17.3072582453135</v>
      </c>
      <c r="I17" s="135" t="s">
        <v>126</v>
      </c>
      <c r="J17" s="798" t="n">
        <v>31</v>
      </c>
      <c r="K17" s="799" t="n">
        <f aca="false">J17*$K$7</f>
        <v>744</v>
      </c>
      <c r="L17" s="800" t="n">
        <f aca="false">$K$6-J31</f>
        <v>0.883150000000001</v>
      </c>
      <c r="M17" s="801" t="n">
        <f aca="false">IF(L45&gt;0,O45/L45,0)</f>
        <v>4.13104183777261</v>
      </c>
      <c r="N17" s="201" t="n">
        <f aca="false">(1-M17^BPH!$G$25)/(1-M17^(BPH!$G$25+1))</f>
        <v>0.238580740926917</v>
      </c>
      <c r="O17" s="687" t="n">
        <f aca="false">IF(J31&lt;P17,L45-N17*O45,0)</f>
        <v>0</v>
      </c>
      <c r="P17" s="802" t="n">
        <f aca="false">$C$6-ETA0*(O45*1000/J17)/(($C$4+$C$5)*24)</f>
        <v>17.312617799262</v>
      </c>
    </row>
    <row r="18" customFormat="false" ht="18" hidden="false" customHeight="true" outlineLevel="0" collapsed="false">
      <c r="A18" s="135" t="s">
        <v>127</v>
      </c>
      <c r="B18" s="798" t="n">
        <v>31</v>
      </c>
      <c r="C18" s="799" t="n">
        <f aca="false">B18*$C$7</f>
        <v>744</v>
      </c>
      <c r="D18" s="800" t="n">
        <f aca="false">$C$6-B32</f>
        <v>1.81204</v>
      </c>
      <c r="E18" s="801" t="n">
        <f aca="false">IF(D46&gt;0,G46/D46,0)</f>
        <v>1.88236192790137</v>
      </c>
      <c r="F18" s="201" t="n">
        <f aca="false">(1-E18^BPH!$G$25)/(1-E18^(BPH!$G$25+1))</f>
        <v>0.484555168118477</v>
      </c>
      <c r="G18" s="687" t="n">
        <f aca="false">IF(B32&lt;H18,D46-F18*G46,0)</f>
        <v>0</v>
      </c>
      <c r="H18" s="802" t="n">
        <f aca="false">$C$6-ETA0*(G46*1000/B18)/(($C$4+$C$5)*24)</f>
        <v>17.4874987853448</v>
      </c>
      <c r="I18" s="135" t="s">
        <v>127</v>
      </c>
      <c r="J18" s="798" t="n">
        <v>31</v>
      </c>
      <c r="K18" s="799" t="n">
        <f aca="false">J18*$K$7</f>
        <v>744</v>
      </c>
      <c r="L18" s="800" t="n">
        <f aca="false">$K$6-J32</f>
        <v>1.44107857142857</v>
      </c>
      <c r="M18" s="801" t="n">
        <f aca="false">IF(L46&gt;0,O46/L46,0)</f>
        <v>2.34893946845289</v>
      </c>
      <c r="N18" s="201" t="n">
        <f aca="false">(1-M18^BPH!$G$25)/(1-M18^(BPH!$G$25+1))</f>
        <v>0.402368899127116</v>
      </c>
      <c r="O18" s="687" t="n">
        <f aca="false">IF(J32&lt;P18,L46-N18*O46,0)</f>
        <v>0</v>
      </c>
      <c r="P18" s="802" t="n">
        <f aca="false">$C$6-ETA0*(O46*1000/J18)/(($C$4+$C$5)*24)</f>
        <v>17.5065833490911</v>
      </c>
    </row>
    <row r="19" customFormat="false" ht="18" hidden="false" customHeight="true" outlineLevel="0" collapsed="false">
      <c r="A19" s="135" t="s">
        <v>128</v>
      </c>
      <c r="B19" s="798" t="n">
        <v>30</v>
      </c>
      <c r="C19" s="799" t="n">
        <f aca="false">B19*$C$7</f>
        <v>720</v>
      </c>
      <c r="D19" s="800" t="n">
        <f aca="false">$C$6-B33</f>
        <v>5.4954</v>
      </c>
      <c r="E19" s="801" t="n">
        <f aca="false">IF(D47&gt;0,G47/D47,0)</f>
        <v>0.534434205021047</v>
      </c>
      <c r="F19" s="201" t="n">
        <f aca="false">(1-E19^BPH!$G$25)/(1-E19^(BPH!$G$25+1))</f>
        <v>0.911029864756166</v>
      </c>
      <c r="G19" s="687" t="n">
        <f aca="false">IF(B33&lt;H19,D47-F19*G47,0)</f>
        <v>16921.0023630665</v>
      </c>
      <c r="H19" s="802" t="n">
        <f aca="false">$C$6-ETA0*(G47*1000/B19)/(($C$4+$C$5)*24)</f>
        <v>17.8366393529647</v>
      </c>
      <c r="I19" s="135" t="s">
        <v>128</v>
      </c>
      <c r="J19" s="798" t="n">
        <v>30</v>
      </c>
      <c r="K19" s="799" t="n">
        <f aca="false">J19*$K$7</f>
        <v>720</v>
      </c>
      <c r="L19" s="800" t="n">
        <f aca="false">$K$6-J33</f>
        <v>4.96867857142857</v>
      </c>
      <c r="M19" s="801" t="n">
        <f aca="false">IF(L47&gt;0,O47/L47,0)</f>
        <v>0.593197596500378</v>
      </c>
      <c r="N19" s="201" t="n">
        <f aca="false">(1-M19^BPH!$G$25)/(1-M19^(BPH!$G$25+1))</f>
        <v>0.890489794348109</v>
      </c>
      <c r="O19" s="687" t="n">
        <f aca="false">IF(J33&lt;P19,L47-N19*O47,0)</f>
        <v>14066.2338674349</v>
      </c>
      <c r="P19" s="802" t="n">
        <f aca="false">$C$6-ETA0*(O47*1000/J19)/(($C$4+$C$5)*24)</f>
        <v>17.828920857253</v>
      </c>
    </row>
    <row r="20" customFormat="false" ht="18" hidden="false" customHeight="true" outlineLevel="0" collapsed="false">
      <c r="A20" s="135" t="s">
        <v>129</v>
      </c>
      <c r="B20" s="798" t="n">
        <v>31</v>
      </c>
      <c r="C20" s="799" t="n">
        <f aca="false">B20*$C$7</f>
        <v>744</v>
      </c>
      <c r="D20" s="800" t="n">
        <f aca="false">$C$6-B34</f>
        <v>10.82636</v>
      </c>
      <c r="E20" s="801" t="n">
        <f aca="false">IF(D48&gt;0,G48/D48,0)</f>
        <v>0.223201796455374</v>
      </c>
      <c r="F20" s="201" t="n">
        <f aca="false">(1-E20^BPH!$G$25)/(1-E20^(BPH!$G$25+1))</f>
        <v>0.988241735834871</v>
      </c>
      <c r="G20" s="687" t="n">
        <f aca="false">IF(B34&lt;H20,D48-F20*G48,0)</f>
        <v>52324.9044254307</v>
      </c>
      <c r="H20" s="802" t="n">
        <f aca="false">$C$6-ETA0*(G48*1000/B20)/(($C$4+$C$5)*24)</f>
        <v>18.2200183723661</v>
      </c>
      <c r="I20" s="135" t="s">
        <v>129</v>
      </c>
      <c r="J20" s="798" t="n">
        <v>31</v>
      </c>
      <c r="K20" s="799" t="n">
        <f aca="false">J20*$K$7</f>
        <v>744</v>
      </c>
      <c r="L20" s="800" t="n">
        <f aca="false">$K$6-J34</f>
        <v>10.3594928571429</v>
      </c>
      <c r="M20" s="801" t="n">
        <f aca="false">IF(L48&gt;0,O48/L48,0)</f>
        <v>0.235505139784089</v>
      </c>
      <c r="N20" s="201" t="n">
        <f aca="false">(1-M20^BPH!$G$25)/(1-M20^(BPH!$G$25+1))</f>
        <v>0.986544201128</v>
      </c>
      <c r="O20" s="687" t="n">
        <f aca="false">IF(J34&lt;P20,L48-N20*O48,0)</f>
        <v>49313.1206281705</v>
      </c>
      <c r="P20" s="802" t="n">
        <f aca="false">$C$6-ETA0*(O48*1000/J20)/(($C$4+$C$5)*24)</f>
        <v>18.2028916798505</v>
      </c>
    </row>
    <row r="21" customFormat="false" ht="18" hidden="false" customHeight="true" outlineLevel="0" collapsed="false">
      <c r="A21" s="135" t="s">
        <v>130</v>
      </c>
      <c r="B21" s="798" t="n">
        <v>30</v>
      </c>
      <c r="C21" s="799" t="n">
        <f aca="false">B21*$C$7</f>
        <v>720</v>
      </c>
      <c r="D21" s="800" t="n">
        <f aca="false">$C$6-B35</f>
        <v>16.05392</v>
      </c>
      <c r="E21" s="801" t="n">
        <f aca="false">IF(D49&gt;0,G49/D49,0)</f>
        <v>0.118900075131139</v>
      </c>
      <c r="F21" s="201" t="n">
        <f aca="false">(1-E21^BPH!$G$25)/(1-E21^(BPH!$G$25+1))</f>
        <v>0.997715366460563</v>
      </c>
      <c r="G21" s="687" t="n">
        <f aca="false">IF(B35&lt;H21,D49-F21*G49,0)</f>
        <v>84908.7873634314</v>
      </c>
      <c r="H21" s="802" t="n">
        <f aca="false">$C$6-ETA0*(G49*1000/B21)/(($C$4+$C$5)*24)</f>
        <v>18.5939570303045</v>
      </c>
      <c r="I21" s="135" t="s">
        <v>130</v>
      </c>
      <c r="J21" s="798" t="n">
        <v>30</v>
      </c>
      <c r="K21" s="799" t="n">
        <f aca="false">J21*$K$7</f>
        <v>720</v>
      </c>
      <c r="L21" s="800" t="n">
        <f aca="false">$K$6-J35</f>
        <v>15.8419857142857</v>
      </c>
      <c r="M21" s="801" t="n">
        <f aca="false">IF(L49&gt;0,O49/L49,0)</f>
        <v>0.123280102622334</v>
      </c>
      <c r="N21" s="201" t="n">
        <f aca="false">(1-M21^BPH!$G$25)/(1-M21^(BPH!$G$25+1))</f>
        <v>0.997484589370874</v>
      </c>
      <c r="O21" s="687" t="n">
        <f aca="false">IF(J35&lt;P21,L49-N21*O49,0)</f>
        <v>83375.1393479582</v>
      </c>
      <c r="P21" s="802" t="n">
        <f aca="false">$C$6-ETA0*(O49*1000/J21)/(($C$4+$C$5)*24)</f>
        <v>18.5614068955404</v>
      </c>
    </row>
    <row r="22" customFormat="false" ht="18" hidden="false" customHeight="true" outlineLevel="0" collapsed="false">
      <c r="A22" s="135" t="s">
        <v>131</v>
      </c>
      <c r="B22" s="798" t="n">
        <v>31</v>
      </c>
      <c r="C22" s="799" t="n">
        <f aca="false">B22*$C$7</f>
        <v>744</v>
      </c>
      <c r="D22" s="800" t="n">
        <f aca="false">$C$6-B36</f>
        <v>19.68152</v>
      </c>
      <c r="E22" s="801" t="n">
        <f aca="false">IF(D50&gt;0,G50/D50,0)</f>
        <v>0.0889294846131834</v>
      </c>
      <c r="F22" s="201" t="n">
        <f aca="false">(1-E22^BPH!$G$25)/(1-E22^(BPH!$G$25+1))</f>
        <v>0.99895166171233</v>
      </c>
      <c r="G22" s="687" t="n">
        <f aca="false">IF(B36&lt;H22,D50-F22*G50,0)</f>
        <v>111200.825872295</v>
      </c>
      <c r="H22" s="802" t="n">
        <f aca="false">$C$6-ETA0*(G50*1000/B22)/(($C$4+$C$5)*24)</f>
        <v>18.7107421601446</v>
      </c>
      <c r="I22" s="135" t="s">
        <v>131</v>
      </c>
      <c r="J22" s="798" t="n">
        <v>31</v>
      </c>
      <c r="K22" s="799" t="n">
        <f aca="false">J22*$K$7</f>
        <v>744</v>
      </c>
      <c r="L22" s="800" t="n">
        <f aca="false">$K$6-J36</f>
        <v>19.8112714285714</v>
      </c>
      <c r="M22" s="801" t="n">
        <f aca="false">IF(L50&gt;0,O50/L50,0)</f>
        <v>0.0909187372678553</v>
      </c>
      <c r="N22" s="201" t="n">
        <f aca="false">(1-M22^BPH!$G$25)/(1-M22^(BPH!$G$25+1))</f>
        <v>0.998887180587843</v>
      </c>
      <c r="O22" s="687" t="n">
        <f aca="false">IF(J36&lt;P22,L50-N22*O50,0)</f>
        <v>111690.52525865</v>
      </c>
      <c r="P22" s="802" t="n">
        <f aca="false">$C$6-ETA0*(O50*1000/J22)/(($C$4+$C$5)*24)</f>
        <v>18.6732132882384</v>
      </c>
    </row>
    <row r="23" customFormat="false" ht="18" hidden="false" customHeight="true" outlineLevel="0" collapsed="false">
      <c r="H23" s="110"/>
      <c r="O23" s="688"/>
      <c r="P23" s="110"/>
    </row>
    <row r="24" customFormat="false" ht="18" hidden="false" customHeight="true" outlineLevel="0" collapsed="false">
      <c r="B24" s="803" t="s">
        <v>1023</v>
      </c>
      <c r="C24" s="804" t="s">
        <v>1024</v>
      </c>
      <c r="D24" s="804" t="s">
        <v>1025</v>
      </c>
      <c r="E24" s="804" t="s">
        <v>1026</v>
      </c>
      <c r="F24" s="804" t="s">
        <v>1027</v>
      </c>
      <c r="G24" s="804" t="s">
        <v>1028</v>
      </c>
      <c r="H24" s="110"/>
      <c r="J24" s="803" t="s">
        <v>1029</v>
      </c>
      <c r="K24" s="804" t="s">
        <v>1024</v>
      </c>
      <c r="L24" s="804" t="s">
        <v>1025</v>
      </c>
      <c r="M24" s="804" t="s">
        <v>1026</v>
      </c>
      <c r="N24" s="804" t="s">
        <v>1027</v>
      </c>
      <c r="O24" s="804" t="s">
        <v>1028</v>
      </c>
      <c r="P24" s="110"/>
    </row>
    <row r="25" customFormat="false" ht="18" hidden="false" customHeight="true" outlineLevel="0" collapsed="false">
      <c r="A25" s="135" t="s">
        <v>123</v>
      </c>
      <c r="B25" s="805" t="n">
        <f aca="false">SK!B30</f>
        <v>-1.64856</v>
      </c>
      <c r="C25" s="806" t="n">
        <f aca="false">SK!B39</f>
        <v>11.459235070849</v>
      </c>
      <c r="D25" s="806" t="n">
        <f aca="false">SK!B37</f>
        <v>12.0452186824265</v>
      </c>
      <c r="E25" s="806" t="n">
        <f aca="false">SK!B35</f>
        <v>17.0586340259229</v>
      </c>
      <c r="F25" s="806" t="n">
        <f aca="false">SK!B33</f>
        <v>27.9318854851944</v>
      </c>
      <c r="G25" s="806" t="n">
        <f aca="false">SK!B31</f>
        <v>34.638142373248</v>
      </c>
      <c r="H25" s="110"/>
      <c r="I25" s="135" t="s">
        <v>123</v>
      </c>
      <c r="J25" s="805" t="n">
        <f aca="false">SK!J19</f>
        <v>-1.53070714285714</v>
      </c>
      <c r="K25" s="806" t="n">
        <f aca="false">SK!J30</f>
        <v>13.1092503185274</v>
      </c>
      <c r="L25" s="806" t="n">
        <f aca="false">SK!J28</f>
        <v>13.7796097098157</v>
      </c>
      <c r="M25" s="806" t="n">
        <f aca="false">SK!J26</f>
        <v>19.5149067241714</v>
      </c>
      <c r="N25" s="806" t="n">
        <f aca="false">SK!J24</f>
        <v>31.9537976514104</v>
      </c>
      <c r="O25" s="806" t="n">
        <f aca="false">SK!J22</f>
        <v>39.6256884628213</v>
      </c>
      <c r="P25" s="110"/>
    </row>
    <row r="26" customFormat="false" ht="18" hidden="false" customHeight="true" outlineLevel="0" collapsed="false">
      <c r="A26" s="135" t="s">
        <v>120</v>
      </c>
      <c r="B26" s="805" t="n">
        <f aca="false">SK!C30</f>
        <v>0.32624</v>
      </c>
      <c r="C26" s="806" t="n">
        <f aca="false">SK!C39</f>
        <v>19.5027136463837</v>
      </c>
      <c r="D26" s="806" t="n">
        <f aca="false">SK!C37</f>
        <v>20.9297414741678</v>
      </c>
      <c r="E26" s="806" t="n">
        <f aca="false">SK!C35</f>
        <v>29.7297464121702</v>
      </c>
      <c r="F26" s="806" t="n">
        <f aca="false">SK!C33</f>
        <v>45.7838094747422</v>
      </c>
      <c r="G26" s="806" t="n">
        <f aca="false">SK!C31</f>
        <v>55.6540852835827</v>
      </c>
      <c r="H26" s="110"/>
      <c r="I26" s="135" t="s">
        <v>120</v>
      </c>
      <c r="J26" s="805" t="n">
        <f aca="false">SK!K19</f>
        <v>0.727328571428571</v>
      </c>
      <c r="K26" s="806" t="n">
        <f aca="false">SK!K30</f>
        <v>21.0808188317626</v>
      </c>
      <c r="L26" s="806" t="n">
        <f aca="false">SK!K28</f>
        <v>22.6233177706721</v>
      </c>
      <c r="M26" s="806" t="n">
        <f aca="false">SK!K26</f>
        <v>32.1353945606137</v>
      </c>
      <c r="N26" s="806" t="n">
        <f aca="false">SK!K24</f>
        <v>49.4885076233451</v>
      </c>
      <c r="O26" s="806" t="n">
        <f aca="false">SK!K22</f>
        <v>60.1574586174689</v>
      </c>
      <c r="P26" s="110"/>
    </row>
    <row r="27" customFormat="false" ht="18" hidden="false" customHeight="true" outlineLevel="0" collapsed="false">
      <c r="A27" s="135" t="s">
        <v>121</v>
      </c>
      <c r="B27" s="805" t="n">
        <f aca="false">SK!D30</f>
        <v>4.29288</v>
      </c>
      <c r="C27" s="806" t="n">
        <f aca="false">SK!D39</f>
        <v>27.5851820242695</v>
      </c>
      <c r="D27" s="806" t="n">
        <f aca="false">SK!D37</f>
        <v>34.0758130888035</v>
      </c>
      <c r="E27" s="806" t="n">
        <f aca="false">SK!D35</f>
        <v>50.7080551916718</v>
      </c>
      <c r="F27" s="806" t="n">
        <f aca="false">SK!D33</f>
        <v>66.9346328530068</v>
      </c>
      <c r="G27" s="806" t="n">
        <f aca="false">SK!D31</f>
        <v>76.2649150082744</v>
      </c>
      <c r="H27" s="110"/>
      <c r="I27" s="135" t="s">
        <v>121</v>
      </c>
      <c r="J27" s="805" t="n">
        <f aca="false">SK!L19</f>
        <v>4.81047857142857</v>
      </c>
      <c r="K27" s="806" t="n">
        <f aca="false">SK!L30</f>
        <v>28.355153211209</v>
      </c>
      <c r="L27" s="806" t="n">
        <f aca="false">SK!L28</f>
        <v>35.0269539667875</v>
      </c>
      <c r="M27" s="806" t="n">
        <f aca="false">SK!L26</f>
        <v>52.1234434029577</v>
      </c>
      <c r="N27" s="806" t="n">
        <f aca="false">SK!L24</f>
        <v>68.8029452919041</v>
      </c>
      <c r="O27" s="806" t="n">
        <f aca="false">SK!L22</f>
        <v>78.3936588780483</v>
      </c>
      <c r="P27" s="110"/>
    </row>
    <row r="28" customFormat="false" ht="18" hidden="false" customHeight="true" outlineLevel="0" collapsed="false">
      <c r="A28" s="135" t="s">
        <v>122</v>
      </c>
      <c r="B28" s="805" t="n">
        <f aca="false">SK!E30</f>
        <v>9.16664</v>
      </c>
      <c r="C28" s="806" t="n">
        <f aca="false">SK!E39</f>
        <v>40.451195784241</v>
      </c>
      <c r="D28" s="806" t="n">
        <f aca="false">SK!E37</f>
        <v>52.0086802940241</v>
      </c>
      <c r="E28" s="806" t="n">
        <f aca="false">SK!E35</f>
        <v>69.3449070586988</v>
      </c>
      <c r="F28" s="806" t="n">
        <f aca="false">SK!E33</f>
        <v>79.1687688920145</v>
      </c>
      <c r="G28" s="806" t="n">
        <f aca="false">SK!E31</f>
        <v>80.902391568482</v>
      </c>
      <c r="H28" s="110"/>
      <c r="I28" s="135" t="s">
        <v>122</v>
      </c>
      <c r="J28" s="805" t="n">
        <f aca="false">SK!M19</f>
        <v>9.61893571428571</v>
      </c>
      <c r="K28" s="806" t="n">
        <f aca="false">SK!M30</f>
        <v>39.4819778891724</v>
      </c>
      <c r="L28" s="806" t="n">
        <f aca="false">SK!M28</f>
        <v>50.7625430003645</v>
      </c>
      <c r="M28" s="806" t="n">
        <f aca="false">SK!M26</f>
        <v>67.6833906671526</v>
      </c>
      <c r="N28" s="806" t="n">
        <f aca="false">SK!M24</f>
        <v>77.2718710116659</v>
      </c>
      <c r="O28" s="806" t="n">
        <f aca="false">SK!M22</f>
        <v>78.9639557783447</v>
      </c>
      <c r="P28" s="110"/>
    </row>
    <row r="29" customFormat="false" ht="18" hidden="false" customHeight="true" outlineLevel="0" collapsed="false">
      <c r="A29" s="135" t="s">
        <v>124</v>
      </c>
      <c r="B29" s="805" t="n">
        <f aca="false">SK!F30</f>
        <v>13.84556</v>
      </c>
      <c r="C29" s="806" t="n">
        <f aca="false">SK!F39</f>
        <v>56.9770752224829</v>
      </c>
      <c r="D29" s="806" t="n">
        <f aca="false">SK!F37</f>
        <v>72.408366428572</v>
      </c>
      <c r="E29" s="806" t="n">
        <f aca="false">SK!F35</f>
        <v>91.0050507025768</v>
      </c>
      <c r="F29" s="806" t="n">
        <f aca="false">SK!F33</f>
        <v>94.566117903982</v>
      </c>
      <c r="G29" s="806" t="n">
        <f aca="false">SK!F31</f>
        <v>90.2137024355979</v>
      </c>
      <c r="H29" s="110"/>
      <c r="I29" s="135" t="s">
        <v>124</v>
      </c>
      <c r="J29" s="805" t="n">
        <f aca="false">SK!N19</f>
        <v>14.2042428571429</v>
      </c>
      <c r="K29" s="806" t="n">
        <f aca="false">SK!N30</f>
        <v>55.2089463153723</v>
      </c>
      <c r="L29" s="806" t="n">
        <f aca="false">SK!N28</f>
        <v>70.1613692757856</v>
      </c>
      <c r="M29" s="806" t="n">
        <f aca="false">SK!N26</f>
        <v>88.1809559203863</v>
      </c>
      <c r="N29" s="806" t="n">
        <f aca="false">SK!N24</f>
        <v>91.6315150650971</v>
      </c>
      <c r="O29" s="806" t="n">
        <f aca="false">SK!N22</f>
        <v>87.4141649993395</v>
      </c>
      <c r="P29" s="110"/>
    </row>
    <row r="30" customFormat="false" ht="18" hidden="false" customHeight="true" outlineLevel="0" collapsed="false">
      <c r="A30" s="135" t="s">
        <v>125</v>
      </c>
      <c r="B30" s="805" t="n">
        <f aca="false">SK!G30</f>
        <v>16.9598</v>
      </c>
      <c r="C30" s="806" t="n">
        <f aca="false">SK!G39</f>
        <v>61.1503589758427</v>
      </c>
      <c r="D30" s="806" t="n">
        <f aca="false">SK!G37</f>
        <v>76.8402537130655</v>
      </c>
      <c r="E30" s="806" t="n">
        <f aca="false">SK!G35</f>
        <v>91.725538463764</v>
      </c>
      <c r="F30" s="806" t="n">
        <f aca="false">SK!G33</f>
        <v>89.3117085041913</v>
      </c>
      <c r="G30" s="806" t="n">
        <f aca="false">SK!G31</f>
        <v>80.4609986524246</v>
      </c>
      <c r="H30" s="110"/>
      <c r="I30" s="135" t="s">
        <v>125</v>
      </c>
      <c r="J30" s="805" t="n">
        <f aca="false">SK!O19</f>
        <v>17.3315</v>
      </c>
      <c r="K30" s="806" t="n">
        <f aca="false">SK!O30</f>
        <v>58.9854491408213</v>
      </c>
      <c r="L30" s="806" t="n">
        <f aca="false">SK!O28</f>
        <v>74.1198735914268</v>
      </c>
      <c r="M30" s="806" t="n">
        <f aca="false">SK!O26</f>
        <v>88.478173711232</v>
      </c>
      <c r="N30" s="806" t="n">
        <f aca="false">SK!O24</f>
        <v>86.1498007188312</v>
      </c>
      <c r="O30" s="806" t="n">
        <f aca="false">SK!O22</f>
        <v>77.6124330800281</v>
      </c>
      <c r="P30" s="110"/>
    </row>
    <row r="31" customFormat="false" ht="18" hidden="false" customHeight="true" outlineLevel="0" collapsed="false">
      <c r="A31" s="135" t="s">
        <v>126</v>
      </c>
      <c r="B31" s="805" t="n">
        <f aca="false">SK!B41</f>
        <v>18.64416</v>
      </c>
      <c r="C31" s="806" t="n">
        <f aca="false">SK!B50</f>
        <v>59.6092865816384</v>
      </c>
      <c r="D31" s="806" t="n">
        <f aca="false">SK!B48</f>
        <v>76.1226700265518</v>
      </c>
      <c r="E31" s="806" t="n">
        <f aca="false">SK!B46</f>
        <v>93.441584371217</v>
      </c>
      <c r="F31" s="806" t="n">
        <f aca="false">SK!B44</f>
        <v>92.2332880215892</v>
      </c>
      <c r="G31" s="806" t="n">
        <f aca="false">SK!B42</f>
        <v>82.1641517746908</v>
      </c>
      <c r="H31" s="110"/>
      <c r="I31" s="135" t="s">
        <v>126</v>
      </c>
      <c r="J31" s="805" t="n">
        <f aca="false">SK!J36</f>
        <v>19.11685</v>
      </c>
      <c r="K31" s="806" t="n">
        <f aca="false">SK!J47</f>
        <v>59.4148123385361</v>
      </c>
      <c r="L31" s="806" t="n">
        <f aca="false">SK!J45</f>
        <v>75.8743211620495</v>
      </c>
      <c r="M31" s="806" t="n">
        <f aca="false">SK!J43</f>
        <v>93.1367328550026</v>
      </c>
      <c r="N31" s="806" t="n">
        <f aca="false">SK!J41</f>
        <v>91.9323785508431</v>
      </c>
      <c r="O31" s="806" t="n">
        <f aca="false">SK!J39</f>
        <v>81.8960926828471</v>
      </c>
      <c r="P31" s="110"/>
    </row>
    <row r="32" customFormat="false" ht="18" hidden="false" customHeight="true" outlineLevel="0" collapsed="false">
      <c r="A32" s="135" t="s">
        <v>127</v>
      </c>
      <c r="B32" s="805" t="n">
        <f aca="false">SK!C41</f>
        <v>18.18796</v>
      </c>
      <c r="C32" s="806" t="n">
        <f aca="false">SK!C50</f>
        <v>44.9059164628668</v>
      </c>
      <c r="D32" s="806" t="n">
        <f aca="false">SK!C48</f>
        <v>60.6931527193434</v>
      </c>
      <c r="E32" s="806" t="n">
        <f aca="false">SK!C46</f>
        <v>82.7952834784106</v>
      </c>
      <c r="F32" s="806" t="n">
        <f aca="false">SK!C44</f>
        <v>90.864315342832</v>
      </c>
      <c r="G32" s="806" t="n">
        <f aca="false">SK!C42</f>
        <v>88.408523036269</v>
      </c>
      <c r="H32" s="110"/>
      <c r="I32" s="135" t="s">
        <v>127</v>
      </c>
      <c r="J32" s="805" t="n">
        <f aca="false">SK!K36</f>
        <v>18.5589214285714</v>
      </c>
      <c r="K32" s="806" t="n">
        <f aca="false">SK!K47</f>
        <v>44.3199442768991</v>
      </c>
      <c r="L32" s="806" t="n">
        <f aca="false">SK!K45</f>
        <v>59.9011746867464</v>
      </c>
      <c r="M32" s="806" t="n">
        <f aca="false">SK!K43</f>
        <v>81.7148972605327</v>
      </c>
      <c r="N32" s="806" t="n">
        <f aca="false">SK!K41</f>
        <v>89.678637247788</v>
      </c>
      <c r="O32" s="806" t="n">
        <f aca="false">SK!K39</f>
        <v>87.2548902951451</v>
      </c>
      <c r="P32" s="110"/>
    </row>
    <row r="33" customFormat="false" ht="18" hidden="false" customHeight="true" outlineLevel="0" collapsed="false">
      <c r="A33" s="135" t="s">
        <v>128</v>
      </c>
      <c r="B33" s="805" t="n">
        <f aca="false">SK!D41</f>
        <v>14.5046</v>
      </c>
      <c r="C33" s="806" t="n">
        <f aca="false">SK!D50</f>
        <v>35.3835985525539</v>
      </c>
      <c r="D33" s="806" t="n">
        <f aca="false">SK!D48</f>
        <v>43.0009010187287</v>
      </c>
      <c r="E33" s="806" t="n">
        <f aca="false">SK!D46</f>
        <v>59.9555419918274</v>
      </c>
      <c r="F33" s="806" t="n">
        <f aca="false">SK!D44</f>
        <v>74.4529886209988</v>
      </c>
      <c r="G33" s="806" t="n">
        <f aca="false">SK!D42</f>
        <v>81.5788522183881</v>
      </c>
      <c r="H33" s="110"/>
      <c r="I33" s="135" t="s">
        <v>128</v>
      </c>
      <c r="J33" s="805" t="n">
        <f aca="false">SK!L36</f>
        <v>15.0313214285714</v>
      </c>
      <c r="K33" s="806" t="n">
        <f aca="false">SK!L47</f>
        <v>35.6288899381584</v>
      </c>
      <c r="L33" s="806" t="n">
        <f aca="false">SK!L45</f>
        <v>43.2989981887341</v>
      </c>
      <c r="M33" s="806" t="n">
        <f aca="false">SK!L43</f>
        <v>60.371174617435</v>
      </c>
      <c r="N33" s="806" t="n">
        <f aca="false">SK!L41</f>
        <v>74.9691225782082</v>
      </c>
      <c r="O33" s="806" t="n">
        <f aca="false">SK!L39</f>
        <v>82.1443851351985</v>
      </c>
      <c r="P33" s="110"/>
    </row>
    <row r="34" customFormat="false" ht="18" hidden="false" customHeight="true" outlineLevel="0" collapsed="false">
      <c r="A34" s="135" t="s">
        <v>129</v>
      </c>
      <c r="B34" s="805" t="n">
        <f aca="false">SK!E41</f>
        <v>9.17364</v>
      </c>
      <c r="C34" s="806" t="n">
        <f aca="false">SK!E50</f>
        <v>23.2629106495975</v>
      </c>
      <c r="D34" s="806" t="n">
        <f aca="false">SK!E48</f>
        <v>26.2493653951539</v>
      </c>
      <c r="E34" s="806" t="n">
        <f aca="false">SK!E46</f>
        <v>39.9241844932281</v>
      </c>
      <c r="F34" s="806" t="n">
        <f aca="false">SK!E44</f>
        <v>57.6857311378532</v>
      </c>
      <c r="G34" s="806" t="n">
        <f aca="false">SK!E42</f>
        <v>68.5312773190844</v>
      </c>
      <c r="H34" s="110"/>
      <c r="I34" s="135" t="s">
        <v>129</v>
      </c>
      <c r="J34" s="805" t="n">
        <f aca="false">SK!M36</f>
        <v>9.64050714285714</v>
      </c>
      <c r="K34" s="806" t="n">
        <f aca="false">SK!M47</f>
        <v>23.8086690802528</v>
      </c>
      <c r="L34" s="806" t="n">
        <f aca="false">SK!M45</f>
        <v>26.8651874081231</v>
      </c>
      <c r="M34" s="806" t="n">
        <f aca="false">SK!M43</f>
        <v>40.8608239620555</v>
      </c>
      <c r="N34" s="806" t="n">
        <f aca="false">SK!M41</f>
        <v>59.0390645435999</v>
      </c>
      <c r="O34" s="806" t="n">
        <f aca="false">SK!M39</f>
        <v>70.1390521553394</v>
      </c>
      <c r="P34" s="110"/>
    </row>
    <row r="35" customFormat="false" ht="18" hidden="false" customHeight="true" outlineLevel="0" collapsed="false">
      <c r="A35" s="135" t="s">
        <v>130</v>
      </c>
      <c r="B35" s="805" t="n">
        <f aca="false">SK!F41</f>
        <v>3.94608</v>
      </c>
      <c r="C35" s="806" t="n">
        <f aca="false">SK!F50</f>
        <v>12.1079353402153</v>
      </c>
      <c r="D35" s="806" t="n">
        <f aca="false">SK!F48</f>
        <v>12.7565747334411</v>
      </c>
      <c r="E35" s="806" t="n">
        <f aca="false">SK!F46</f>
        <v>18.4501871850899</v>
      </c>
      <c r="F35" s="806" t="n">
        <f aca="false">SK!F44</f>
        <v>30.5581225253052</v>
      </c>
      <c r="G35" s="806" t="n">
        <f aca="false">SK!F42</f>
        <v>38.341795244015</v>
      </c>
      <c r="H35" s="110"/>
      <c r="I35" s="135" t="s">
        <v>130</v>
      </c>
      <c r="J35" s="805" t="n">
        <f aca="false">SK!N36</f>
        <v>4.15801428571429</v>
      </c>
      <c r="K35" s="806" t="n">
        <f aca="false">SK!N47</f>
        <v>13.2147346132981</v>
      </c>
      <c r="L35" s="806" t="n">
        <f aca="false">SK!N45</f>
        <v>13.9226668247248</v>
      </c>
      <c r="M35" s="806" t="n">
        <f aca="false">SK!N43</f>
        <v>20.1367384583591</v>
      </c>
      <c r="N35" s="806" t="n">
        <f aca="false">SK!N41</f>
        <v>33.3514730716572</v>
      </c>
      <c r="O35" s="806" t="n">
        <f aca="false">SK!N39</f>
        <v>41.8466596087774</v>
      </c>
      <c r="P35" s="110"/>
    </row>
    <row r="36" customFormat="false" ht="18" hidden="false" customHeight="true" outlineLevel="0" collapsed="false">
      <c r="A36" s="135" t="s">
        <v>131</v>
      </c>
      <c r="B36" s="805" t="n">
        <f aca="false">SK!G41</f>
        <v>0.31848</v>
      </c>
      <c r="C36" s="806" t="n">
        <f aca="false">SK!G50</f>
        <v>8.30177837704571</v>
      </c>
      <c r="D36" s="806" t="n">
        <f aca="false">SK!G48</f>
        <v>8.59137529717521</v>
      </c>
      <c r="E36" s="806" t="n">
        <f aca="false">SK!G46</f>
        <v>12.6457321789882</v>
      </c>
      <c r="F36" s="806" t="n">
        <f aca="false">SK!G44</f>
        <v>23.26428591707</v>
      </c>
      <c r="G36" s="806" t="n">
        <f aca="false">SK!G42</f>
        <v>29.7319504666288</v>
      </c>
      <c r="H36" s="110"/>
      <c r="I36" s="135" t="s">
        <v>131</v>
      </c>
      <c r="J36" s="805" t="n">
        <f aca="false">SK!O36</f>
        <v>0.188728571428572</v>
      </c>
      <c r="K36" s="806" t="n">
        <f aca="false">SK!O47</f>
        <v>9.60372649314607</v>
      </c>
      <c r="L36" s="806" t="n">
        <f aca="false">SK!O45</f>
        <v>9.93874020802326</v>
      </c>
      <c r="M36" s="806" t="n">
        <f aca="false">SK!O43</f>
        <v>14.6289322163039</v>
      </c>
      <c r="N36" s="806" t="n">
        <f aca="false">SK!O41</f>
        <v>26.9127684284675</v>
      </c>
      <c r="O36" s="806" t="n">
        <f aca="false">SK!O39</f>
        <v>34.394741394058</v>
      </c>
      <c r="P36" s="110"/>
    </row>
    <row r="37" customFormat="false" ht="18" hidden="false" customHeight="true" outlineLevel="0" collapsed="false">
      <c r="H37" s="110"/>
      <c r="P37" s="110"/>
    </row>
    <row r="38" customFormat="false" ht="18" hidden="false" customHeight="true" outlineLevel="0" collapsed="false">
      <c r="B38" s="804" t="s">
        <v>1030</v>
      </c>
      <c r="C38" s="804" t="s">
        <v>1031</v>
      </c>
      <c r="D38" s="804" t="s">
        <v>646</v>
      </c>
      <c r="E38" s="804" t="s">
        <v>1032</v>
      </c>
      <c r="F38" s="804" t="s">
        <v>1033</v>
      </c>
      <c r="G38" s="804" t="s">
        <v>643</v>
      </c>
      <c r="H38" s="110"/>
      <c r="J38" s="804" t="s">
        <v>1030</v>
      </c>
      <c r="K38" s="804" t="s">
        <v>1031</v>
      </c>
      <c r="L38" s="804" t="s">
        <v>646</v>
      </c>
      <c r="M38" s="804" t="s">
        <v>1032</v>
      </c>
      <c r="N38" s="804" t="s">
        <v>1033</v>
      </c>
      <c r="O38" s="804" t="s">
        <v>643</v>
      </c>
      <c r="P38" s="110"/>
    </row>
    <row r="39" customFormat="false" ht="18" hidden="false" customHeight="true" outlineLevel="0" collapsed="false">
      <c r="A39" s="135" t="s">
        <v>123</v>
      </c>
      <c r="B39" s="807" t="n">
        <f aca="false">$C$4*D11*C11/1000</f>
        <v>116197.394474458</v>
      </c>
      <c r="C39" s="807" t="n">
        <f aca="false">$C$5*D11*C11/1000</f>
        <v>18042.6106938655</v>
      </c>
      <c r="D39" s="687" t="n">
        <f aca="false">SUM(B39:C39)</f>
        <v>134240.005168324</v>
      </c>
      <c r="E39" s="687" t="n">
        <f aca="false">C9*C25+D9*D25+E9*E25+F9*F25+G9*G25</f>
        <v>2677.9475858888</v>
      </c>
      <c r="F39" s="687" t="n">
        <f aca="false">$F$4*$F$5*C11/1000</f>
        <v>8838.72</v>
      </c>
      <c r="G39" s="687" t="n">
        <f aca="false">SUM(E39:F39)</f>
        <v>11516.6675858888</v>
      </c>
      <c r="H39" s="110"/>
      <c r="I39" s="135" t="s">
        <v>123</v>
      </c>
      <c r="J39" s="807" t="n">
        <f aca="false">$K$4*L11*K11/1000</f>
        <v>115564.82607585</v>
      </c>
      <c r="K39" s="807" t="n">
        <f aca="false">$K$5*L11*K11/1000</f>
        <v>17944.3883076842</v>
      </c>
      <c r="L39" s="687" t="n">
        <f aca="false">SUM(J39:K39)</f>
        <v>133509.214383535</v>
      </c>
      <c r="M39" s="687" t="n">
        <f aca="false">K9*K25+L9*L25+M9*M25+N9*N25+O9*O25</f>
        <v>3063.54525640353</v>
      </c>
      <c r="N39" s="687" t="n">
        <f aca="false">$N$4*$N$5*K11/1000</f>
        <v>8838.72</v>
      </c>
      <c r="O39" s="687" t="n">
        <f aca="false">SUM(M39:N39)</f>
        <v>11902.2652564035</v>
      </c>
      <c r="P39" s="110"/>
    </row>
    <row r="40" customFormat="false" ht="18" hidden="false" customHeight="true" outlineLevel="0" collapsed="false">
      <c r="A40" s="135" t="s">
        <v>120</v>
      </c>
      <c r="B40" s="807" t="n">
        <f aca="false">$C$4*D12*C12/1000</f>
        <v>95378.6306258126</v>
      </c>
      <c r="C40" s="807" t="n">
        <f aca="false">$C$5*D12*C12/1000</f>
        <v>14809.9663394243</v>
      </c>
      <c r="D40" s="687" t="n">
        <f aca="false">SUM(B40:C40)</f>
        <v>110188.596965237</v>
      </c>
      <c r="E40" s="687" t="n">
        <f aca="false">C9*C26+D9*D26+E9*E26+F9*F26+G9*G26</f>
        <v>4627.82869724713</v>
      </c>
      <c r="F40" s="687" t="n">
        <f aca="false">$F$4*$F$5*C12/1000</f>
        <v>7983.36</v>
      </c>
      <c r="G40" s="687" t="n">
        <f aca="false">SUM(E40:F40)</f>
        <v>12611.1886972471</v>
      </c>
      <c r="H40" s="110"/>
      <c r="I40" s="135" t="s">
        <v>120</v>
      </c>
      <c r="J40" s="807" t="n">
        <f aca="false">$K$4*L12*K12/1000</f>
        <v>93434.1482949048</v>
      </c>
      <c r="K40" s="807" t="n">
        <f aca="false">$K$5*L12*K12/1000</f>
        <v>14508.035836969</v>
      </c>
      <c r="L40" s="687" t="n">
        <f aca="false">SUM(J40:K40)</f>
        <v>107942.184131874</v>
      </c>
      <c r="M40" s="687" t="n">
        <f aca="false">K9*K26+L9*L26+M9*M26+N9*N26+O9*O26</f>
        <v>5002.29968608439</v>
      </c>
      <c r="N40" s="687" t="n">
        <f aca="false">$N$4*$N$5*K12/1000</f>
        <v>7983.36</v>
      </c>
      <c r="O40" s="687" t="n">
        <f aca="false">SUM(M40:N40)</f>
        <v>12985.6596860844</v>
      </c>
      <c r="P40" s="110"/>
    </row>
    <row r="41" customFormat="false" ht="18" hidden="false" customHeight="true" outlineLevel="0" collapsed="false">
      <c r="A41" s="135" t="s">
        <v>121</v>
      </c>
      <c r="B41" s="807" t="n">
        <f aca="false">$C$4*D13*C13/1000</f>
        <v>84307.0587003319</v>
      </c>
      <c r="C41" s="807" t="n">
        <f aca="false">$C$5*D13*C13/1000</f>
        <v>13090.8222663229</v>
      </c>
      <c r="D41" s="687" t="n">
        <f aca="false">SUM(B41:C41)</f>
        <v>97397.8809666548</v>
      </c>
      <c r="E41" s="687" t="n">
        <f aca="false">C9*C27+D9*D27+E9*E27+F9*F27+G9*G27</f>
        <v>7708.81172727733</v>
      </c>
      <c r="F41" s="687" t="n">
        <f aca="false">$F$4*$F$5*C13/1000</f>
        <v>8838.72</v>
      </c>
      <c r="G41" s="687" t="n">
        <f aca="false">SUM(E41:F41)</f>
        <v>16547.5317272773</v>
      </c>
      <c r="H41" s="110"/>
      <c r="I41" s="135" t="s">
        <v>121</v>
      </c>
      <c r="J41" s="807" t="n">
        <f aca="false">$K$4*L13*K13/1000</f>
        <v>81528.8782863135</v>
      </c>
      <c r="K41" s="807" t="n">
        <f aca="false">$K$5*L13*K13/1000</f>
        <v>12659.4388616075</v>
      </c>
      <c r="L41" s="687" t="n">
        <f aca="false">SUM(J41:K41)</f>
        <v>94188.317147921</v>
      </c>
      <c r="M41" s="687" t="n">
        <f aca="false">K9*K27+L9*L27+M9*M27+N9*N27+O9*O27</f>
        <v>7923.98387695982</v>
      </c>
      <c r="N41" s="687" t="n">
        <f aca="false">$N$4*$N$5*K13/1000</f>
        <v>8838.72</v>
      </c>
      <c r="O41" s="687" t="n">
        <f aca="false">SUM(M41:N41)</f>
        <v>16762.7038769598</v>
      </c>
      <c r="P41" s="110"/>
    </row>
    <row r="42" customFormat="false" ht="18" hidden="false" customHeight="true" outlineLevel="0" collapsed="false">
      <c r="A42" s="135" t="s">
        <v>122</v>
      </c>
      <c r="B42" s="807" t="n">
        <f aca="false">$C$4*D14*C14/1000</f>
        <v>56271.7099474732</v>
      </c>
      <c r="C42" s="807" t="n">
        <f aca="false">$C$5*D14*C14/1000</f>
        <v>8737.61894793216</v>
      </c>
      <c r="D42" s="687" t="n">
        <f aca="false">SUM(B42:C42)</f>
        <v>65009.3288954054</v>
      </c>
      <c r="E42" s="687" t="n">
        <f aca="false">C9*C28+D9*D28+E9*E28+F9*F28+G9*G28</f>
        <v>10385.3491383855</v>
      </c>
      <c r="F42" s="687" t="n">
        <f aca="false">$F$4*$F$5*C14/1000</f>
        <v>8553.6</v>
      </c>
      <c r="G42" s="687" t="n">
        <f aca="false">SUM(E42:F42)</f>
        <v>18938.9491383855</v>
      </c>
      <c r="H42" s="110"/>
      <c r="I42" s="135" t="s">
        <v>122</v>
      </c>
      <c r="J42" s="807" t="n">
        <f aca="false">$K$4*L14*K14/1000</f>
        <v>53922.3508156091</v>
      </c>
      <c r="K42" s="807" t="n">
        <f aca="false">$K$5*L14*K14/1000</f>
        <v>8372.82099021532</v>
      </c>
      <c r="L42" s="687" t="n">
        <f aca="false">SUM(J42:K42)</f>
        <v>62295.1718058245</v>
      </c>
      <c r="M42" s="687" t="n">
        <f aca="false">K9*K28+L9*L28+M9*M28+N9*N28+O9*O28</f>
        <v>10136.5143132015</v>
      </c>
      <c r="N42" s="687" t="n">
        <f aca="false">$N$4*$N$5*K14/1000</f>
        <v>8553.6</v>
      </c>
      <c r="O42" s="687" t="n">
        <f aca="false">SUM(M42:N42)</f>
        <v>18690.1143132015</v>
      </c>
      <c r="P42" s="110"/>
    </row>
    <row r="43" customFormat="false" ht="18" hidden="false" customHeight="true" outlineLevel="0" collapsed="false">
      <c r="A43" s="135" t="s">
        <v>124</v>
      </c>
      <c r="B43" s="807" t="n">
        <f aca="false">$C$4*D15*C15/1000</f>
        <v>33033.6009623451</v>
      </c>
      <c r="C43" s="807" t="n">
        <f aca="false">$C$5*D15*C15/1000</f>
        <v>5129.30952260813</v>
      </c>
      <c r="D43" s="687" t="n">
        <f aca="false">SUM(B43:C43)</f>
        <v>38162.9104849533</v>
      </c>
      <c r="E43" s="687" t="n">
        <f aca="false">C9*C29+D9*D29+E9*E29+F9*F29+G9*G29</f>
        <v>13537.7404037814</v>
      </c>
      <c r="F43" s="687" t="n">
        <f aca="false">$F$4*$F$5*C15/1000</f>
        <v>8838.72</v>
      </c>
      <c r="G43" s="687" t="n">
        <f aca="false">SUM(E43:F43)</f>
        <v>22376.4604037813</v>
      </c>
      <c r="H43" s="110"/>
      <c r="I43" s="135" t="s">
        <v>124</v>
      </c>
      <c r="J43" s="807" t="n">
        <f aca="false">$K$4*L15*K15/1000</f>
        <v>31108.3914591424</v>
      </c>
      <c r="K43" s="807" t="n">
        <f aca="false">$K$5*L15*K15/1000</f>
        <v>4830.37161847077</v>
      </c>
      <c r="L43" s="687" t="n">
        <f aca="false">SUM(J43:K43)</f>
        <v>35938.7630776132</v>
      </c>
      <c r="M43" s="687" t="n">
        <f aca="false">K9*K29+L9*L29+M9*M29+N9*N29+O9*O29</f>
        <v>13117.6333686024</v>
      </c>
      <c r="N43" s="687" t="n">
        <f aca="false">$N$4*$N$5*K15/1000</f>
        <v>8838.72</v>
      </c>
      <c r="O43" s="687" t="n">
        <f aca="false">SUM(M43:N43)</f>
        <v>21956.3533686024</v>
      </c>
      <c r="P43" s="110"/>
    </row>
    <row r="44" customFormat="false" ht="18" hidden="false" customHeight="true" outlineLevel="0" collapsed="false">
      <c r="A44" s="135" t="s">
        <v>125</v>
      </c>
      <c r="B44" s="807" t="n">
        <f aca="false">$C$4*D16*C16/1000</f>
        <v>15791.7075203176</v>
      </c>
      <c r="C44" s="807" t="n">
        <f aca="false">$C$5*D16*C16/1000</f>
        <v>2452.0655757312</v>
      </c>
      <c r="D44" s="687" t="n">
        <f aca="false">SUM(B44:C44)</f>
        <v>18243.7730960488</v>
      </c>
      <c r="E44" s="687" t="n">
        <f aca="false">C9*C30+D9*D30+E9*E30+F9*F30+G9*G30</f>
        <v>13593.7737085125</v>
      </c>
      <c r="F44" s="687" t="n">
        <f aca="false">$F$4*$F$5*C16/1000</f>
        <v>8553.6</v>
      </c>
      <c r="G44" s="687" t="n">
        <f aca="false">SUM(E44:F44)</f>
        <v>22147.3737085125</v>
      </c>
      <c r="H44" s="110"/>
      <c r="I44" s="135" t="s">
        <v>125</v>
      </c>
      <c r="J44" s="807" t="n">
        <f aca="false">$K$4*L16*K16/1000</f>
        <v>13860.9866186328</v>
      </c>
      <c r="K44" s="807" t="n">
        <f aca="false">$K$5*L16*K16/1000</f>
        <v>2152.271886336</v>
      </c>
      <c r="L44" s="687" t="n">
        <f aca="false">SUM(J44:K44)</f>
        <v>16013.2585049688</v>
      </c>
      <c r="M44" s="687" t="n">
        <f aca="false">K9*K30+L9*L30+M9*M30+N9*N30+O9*O30</f>
        <v>13112.5125206879</v>
      </c>
      <c r="N44" s="687" t="n">
        <f aca="false">$N$4*$N$5*K16/1000</f>
        <v>8553.6</v>
      </c>
      <c r="O44" s="687" t="n">
        <f aca="false">SUM(M44:N44)</f>
        <v>21666.1125206879</v>
      </c>
      <c r="P44" s="110"/>
    </row>
    <row r="45" customFormat="false" ht="18" hidden="false" customHeight="true" outlineLevel="0" collapsed="false">
      <c r="A45" s="135" t="s">
        <v>126</v>
      </c>
      <c r="B45" s="807" t="n">
        <f aca="false">$C$4*D17*C17/1000</f>
        <v>7277.39283001963</v>
      </c>
      <c r="C45" s="807" t="n">
        <f aca="false">$C$5*D17*C17/1000</f>
        <v>1130.00094616781</v>
      </c>
      <c r="D45" s="687" t="n">
        <f aca="false">SUM(B45:C45)</f>
        <v>8407.39377618744</v>
      </c>
      <c r="E45" s="687" t="n">
        <f aca="false">C9*C31+D9*D31+E9*E31+F9*F31+G9*G31</f>
        <v>13829.2318557579</v>
      </c>
      <c r="F45" s="687" t="n">
        <f aca="false">$F$4*$F$5*C17/1000</f>
        <v>8838.72</v>
      </c>
      <c r="G45" s="687" t="n">
        <f aca="false">SUM(E45:F45)</f>
        <v>22667.9518557579</v>
      </c>
      <c r="H45" s="110"/>
      <c r="I45" s="135" t="s">
        <v>126</v>
      </c>
      <c r="J45" s="807" t="n">
        <f aca="false">$K$4*L17*K17/1000</f>
        <v>4740.25657734824</v>
      </c>
      <c r="K45" s="807" t="n">
        <f aca="false">$K$5*L17*K17/1000</f>
        <v>736.045798625281</v>
      </c>
      <c r="L45" s="687" t="n">
        <f aca="false">SUM(J45:K45)</f>
        <v>5476.30237597352</v>
      </c>
      <c r="M45" s="687" t="n">
        <f aca="false">K9*K31+L9*L31+M9*M31+N9*N31+O9*O31</f>
        <v>13784.1142314402</v>
      </c>
      <c r="N45" s="687" t="n">
        <f aca="false">$N$4*$N$5*K17/1000</f>
        <v>8838.72</v>
      </c>
      <c r="O45" s="687" t="n">
        <f aca="false">SUM(M45:N45)</f>
        <v>22622.8342314402</v>
      </c>
      <c r="P45" s="110"/>
    </row>
    <row r="46" customFormat="false" ht="18" hidden="false" customHeight="true" outlineLevel="0" collapsed="false">
      <c r="A46" s="135" t="s">
        <v>127</v>
      </c>
      <c r="B46" s="807" t="n">
        <f aca="false">$C$4*D18*C18/1000</f>
        <v>9726.01996084255</v>
      </c>
      <c r="C46" s="807" t="n">
        <f aca="false">$C$5*D18*C18/1000</f>
        <v>1510.21279390925</v>
      </c>
      <c r="D46" s="687" t="n">
        <f aca="false">SUM(B46:C46)</f>
        <v>11236.2327547518</v>
      </c>
      <c r="E46" s="687" t="n">
        <f aca="false">C9*C32+D9*D32+E9*E32+F9*F32+G9*G32</f>
        <v>12311.9367505831</v>
      </c>
      <c r="F46" s="687" t="n">
        <f aca="false">$F$4*$F$5*C18/1000</f>
        <v>8838.72</v>
      </c>
      <c r="G46" s="687" t="n">
        <f aca="false">SUM(E46:F46)</f>
        <v>21150.6567505831</v>
      </c>
      <c r="H46" s="110"/>
      <c r="I46" s="135" t="s">
        <v>127</v>
      </c>
      <c r="J46" s="807" t="n">
        <f aca="false">$K$4*L18*K18/1000</f>
        <v>7734.90593522038</v>
      </c>
      <c r="K46" s="807" t="n">
        <f aca="false">$K$5*L18*K18/1000</f>
        <v>1201.04153087122</v>
      </c>
      <c r="L46" s="687" t="n">
        <f aca="false">SUM(J46:K46)</f>
        <v>8935.9474660916</v>
      </c>
      <c r="M46" s="687" t="n">
        <f aca="false">K9*K32+L9*L32+M9*M32+N9*N32+O9*O32</f>
        <v>12151.2796911241</v>
      </c>
      <c r="N46" s="687" t="n">
        <f aca="false">$N$4*$N$5*K18/1000</f>
        <v>8838.72</v>
      </c>
      <c r="O46" s="687" t="n">
        <f aca="false">SUM(M46:N46)</f>
        <v>20989.9996911241</v>
      </c>
      <c r="P46" s="110"/>
    </row>
    <row r="47" customFormat="false" ht="18" hidden="false" customHeight="true" outlineLevel="0" collapsed="false">
      <c r="A47" s="135" t="s">
        <v>128</v>
      </c>
      <c r="B47" s="807" t="n">
        <f aca="false">$C$4*D19*C19/1000</f>
        <v>28544.7501832621</v>
      </c>
      <c r="C47" s="807" t="n">
        <f aca="false">$C$5*D19*C19/1000</f>
        <v>4432.3008897024</v>
      </c>
      <c r="D47" s="687" t="n">
        <f aca="false">SUM(B47:C47)</f>
        <v>32977.0510729645</v>
      </c>
      <c r="E47" s="687" t="n">
        <f aca="false">C9*C33+D9*D33+E9*E33+F9*F33+G9*G33</f>
        <v>9070.46407411825</v>
      </c>
      <c r="F47" s="687" t="n">
        <f aca="false">$F$4*$F$5*C19/1000</f>
        <v>8553.6</v>
      </c>
      <c r="G47" s="687" t="n">
        <f aca="false">SUM(E47:F47)</f>
        <v>17624.0640741183</v>
      </c>
      <c r="H47" s="110"/>
      <c r="I47" s="135" t="s">
        <v>128</v>
      </c>
      <c r="J47" s="807" t="n">
        <f aca="false">$K$4*L19*K19/1000</f>
        <v>25808.8016454409</v>
      </c>
      <c r="K47" s="807" t="n">
        <f aca="false">$K$5*L19*K19/1000</f>
        <v>4007.47506146743</v>
      </c>
      <c r="L47" s="687" t="n">
        <f aca="false">SUM(J47:K47)</f>
        <v>29816.2767069084</v>
      </c>
      <c r="M47" s="687" t="n">
        <f aca="false">K9*K33+L9*L33+M9*M33+N9*N33+O9*O33</f>
        <v>9133.34367912824</v>
      </c>
      <c r="N47" s="687" t="n">
        <f aca="false">$N$4*$N$5*K19/1000</f>
        <v>8553.6</v>
      </c>
      <c r="O47" s="687" t="n">
        <f aca="false">SUM(M47:N47)</f>
        <v>17686.9436791282</v>
      </c>
      <c r="P47" s="110"/>
    </row>
    <row r="48" customFormat="false" ht="18" hidden="false" customHeight="true" outlineLevel="0" collapsed="false">
      <c r="A48" s="135" t="s">
        <v>129</v>
      </c>
      <c r="B48" s="807" t="n">
        <f aca="false">$C$4*D20*C20/1000</f>
        <v>58109.8615170015</v>
      </c>
      <c r="C48" s="807" t="n">
        <f aca="false">$C$5*D20*C20/1000</f>
        <v>9023.03888626483</v>
      </c>
      <c r="D48" s="687" t="n">
        <f aca="false">SUM(B48:C48)</f>
        <v>67132.9004032664</v>
      </c>
      <c r="E48" s="687" t="n">
        <f aca="false">C9*C34+D9*D34+E9*E34+F9*F34+G9*G34</f>
        <v>6145.46397126873</v>
      </c>
      <c r="F48" s="687" t="n">
        <f aca="false">$F$4*$F$5*C20/1000</f>
        <v>8838.72</v>
      </c>
      <c r="G48" s="687" t="n">
        <f aca="false">SUM(E48:F48)</f>
        <v>14984.1839712687</v>
      </c>
      <c r="H48" s="110"/>
      <c r="I48" s="135" t="s">
        <v>129</v>
      </c>
      <c r="J48" s="807" t="n">
        <f aca="false">$K$4*L20*K20/1000</f>
        <v>55603.9791134728</v>
      </c>
      <c r="K48" s="807" t="n">
        <f aca="false">$K$5*L20*K20/1000</f>
        <v>8633.93669635804</v>
      </c>
      <c r="L48" s="687" t="n">
        <f aca="false">SUM(J48:K48)</f>
        <v>64237.9158098309</v>
      </c>
      <c r="M48" s="687" t="n">
        <f aca="false">K9*K34+L9*L34+M9*M34+N9*N34+O9*O34</f>
        <v>6289.63934223276</v>
      </c>
      <c r="N48" s="687" t="n">
        <f aca="false">$N$4*$N$5*K20/1000</f>
        <v>8838.72</v>
      </c>
      <c r="O48" s="687" t="n">
        <f aca="false">SUM(M48:N48)</f>
        <v>15128.3593422328</v>
      </c>
      <c r="P48" s="110"/>
    </row>
    <row r="49" customFormat="false" ht="18" hidden="false" customHeight="true" outlineLevel="0" collapsed="false">
      <c r="A49" s="135" t="s">
        <v>130</v>
      </c>
      <c r="B49" s="807" t="n">
        <f aca="false">$C$4*D21*C21/1000</f>
        <v>83388.8590206491</v>
      </c>
      <c r="C49" s="807" t="n">
        <f aca="false">$C$5*D21*C21/1000</f>
        <v>12948.2483348275</v>
      </c>
      <c r="D49" s="687" t="n">
        <f aca="false">SUM(B49:C49)</f>
        <v>96337.1073554766</v>
      </c>
      <c r="E49" s="687" t="n">
        <f aca="false">C9*C35+D9*D35+E9*E35+F9*F35+G9*G35</f>
        <v>2900.88930248278</v>
      </c>
      <c r="F49" s="687" t="n">
        <f aca="false">$F$4*$F$5*C21/1000</f>
        <v>8553.6</v>
      </c>
      <c r="G49" s="687" t="n">
        <f aca="false">SUM(E49:F49)</f>
        <v>11454.4893024828</v>
      </c>
      <c r="H49" s="110"/>
      <c r="I49" s="135" t="s">
        <v>130</v>
      </c>
      <c r="J49" s="807" t="n">
        <f aca="false">$K$4*L21*K21/1000</f>
        <v>82288.0089931748</v>
      </c>
      <c r="K49" s="807" t="n">
        <f aca="false">$K$5*L21*K21/1000</f>
        <v>12777.3132758455</v>
      </c>
      <c r="L49" s="687" t="n">
        <f aca="false">SUM(J49:K49)</f>
        <v>95065.3222690203</v>
      </c>
      <c r="M49" s="687" t="n">
        <f aca="false">K9*K35+L9*L35+M9*M35+N9*N35+O9*O35</f>
        <v>3166.06268515008</v>
      </c>
      <c r="N49" s="687" t="n">
        <f aca="false">$N$4*$N$5*K21/1000</f>
        <v>8553.6</v>
      </c>
      <c r="O49" s="687" t="n">
        <f aca="false">SUM(M49:N49)</f>
        <v>11719.6626851501</v>
      </c>
      <c r="P49" s="110"/>
    </row>
    <row r="50" customFormat="false" ht="18" hidden="false" customHeight="true" outlineLevel="0" collapsed="false">
      <c r="A50" s="135" t="s">
        <v>131</v>
      </c>
      <c r="B50" s="807" t="n">
        <f aca="false">$C$4*D22*C22/1000</f>
        <v>105639.420972894</v>
      </c>
      <c r="C50" s="807" t="n">
        <f aca="false">$C$5*D22*C22/1000</f>
        <v>16403.2158824202</v>
      </c>
      <c r="D50" s="687" t="n">
        <f aca="false">SUM(B50:C50)</f>
        <v>122042.636855314</v>
      </c>
      <c r="E50" s="687" t="n">
        <f aca="false">C9*C36+D9*D36+E9*E36+F9*F36+G9*G36</f>
        <v>2014.46879637695</v>
      </c>
      <c r="F50" s="687" t="n">
        <f aca="false">$F$4*$F$5*C22/1000</f>
        <v>8838.72</v>
      </c>
      <c r="G50" s="687" t="n">
        <f aca="false">SUM(E50:F50)</f>
        <v>10853.188796377</v>
      </c>
      <c r="H50" s="110"/>
      <c r="I50" s="135" t="s">
        <v>131</v>
      </c>
      <c r="J50" s="807" t="n">
        <f aca="false">$K$4*L22*K22/1000</f>
        <v>106335.854265886</v>
      </c>
      <c r="K50" s="807" t="n">
        <f aca="false">$K$5*L22*K22/1000</f>
        <v>16511.3549232011</v>
      </c>
      <c r="L50" s="687" t="n">
        <f aca="false">SUM(J50:K50)</f>
        <v>122847.209189087</v>
      </c>
      <c r="M50" s="687" t="n">
        <f aca="false">K9*K36+L9*L36+M9*M36+N9*N36+O9*O36</f>
        <v>2330.39313635184</v>
      </c>
      <c r="N50" s="687" t="n">
        <f aca="false">$N$4*$N$5*K22/1000</f>
        <v>8838.72</v>
      </c>
      <c r="O50" s="687" t="n">
        <f aca="false">SUM(M50:N50)</f>
        <v>11169.1131363518</v>
      </c>
      <c r="P50" s="110"/>
    </row>
    <row r="51" customFormat="false" ht="18" hidden="false" customHeight="true" outlineLevel="0" collapsed="false">
      <c r="A51" s="110"/>
      <c r="B51" s="110"/>
      <c r="C51" s="110"/>
      <c r="D51" s="110"/>
      <c r="E51" s="110"/>
      <c r="F51" s="110"/>
      <c r="G51" s="110"/>
      <c r="H51" s="110"/>
      <c r="I51" s="110"/>
      <c r="J51" s="110"/>
      <c r="K51" s="110"/>
      <c r="L51" s="110"/>
      <c r="M51" s="110"/>
      <c r="N51" s="110"/>
      <c r="O51" s="110"/>
      <c r="P51" s="110"/>
    </row>
    <row r="89" customFormat="false" ht="18" hidden="false" customHeight="true" outlineLevel="0" collapsed="false">
      <c r="C89" s="808"/>
    </row>
    <row r="90" customFormat="false" ht="18" hidden="false" customHeight="true" outlineLevel="0" collapsed="false">
      <c r="C90" s="808"/>
    </row>
    <row r="91" customFormat="false" ht="18" hidden="false" customHeight="true" outlineLevel="0" collapsed="false">
      <c r="C91" s="808"/>
    </row>
    <row r="92" customFormat="false" ht="18" hidden="false" customHeight="true" outlineLevel="0" collapsed="false">
      <c r="C92" s="808"/>
    </row>
    <row r="93" customFormat="false" ht="18" hidden="false" customHeight="true" outlineLevel="0" collapsed="false">
      <c r="C93" s="808"/>
    </row>
    <row r="94" customFormat="false" ht="18" hidden="false" customHeight="true" outlineLevel="0" collapsed="false">
      <c r="C94" s="808"/>
    </row>
    <row r="95" customFormat="false" ht="18" hidden="false" customHeight="true" outlineLevel="0" collapsed="false">
      <c r="C95" s="808"/>
    </row>
    <row r="96" customFormat="false" ht="18" hidden="false" customHeight="true" outlineLevel="0" collapsed="false">
      <c r="C96" s="808"/>
    </row>
    <row r="97" customFormat="false" ht="18" hidden="false" customHeight="true" outlineLevel="0" collapsed="false">
      <c r="C97" s="808"/>
    </row>
    <row r="98" customFormat="false" ht="18" hidden="false" customHeight="true" outlineLevel="0" collapsed="false">
      <c r="C98" s="808"/>
    </row>
    <row r="99" customFormat="false" ht="18" hidden="false" customHeight="true" outlineLevel="0" collapsed="false">
      <c r="C99" s="808"/>
    </row>
    <row r="100" customFormat="false" ht="18" hidden="false" customHeight="true" outlineLevel="0" collapsed="false">
      <c r="C100" s="808"/>
    </row>
  </sheetData>
  <sheetProtection sheet="true" password="9690" objects="true" scenarios="true"/>
  <mergeCells count="2">
    <mergeCell ref="A1:G2"/>
    <mergeCell ref="I1:O2"/>
  </mergeCells>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Entwurf 08-10-2006
Christian Pöhn&amp;R&amp;F
&amp;A
&amp;D</oddHeader>
    <oddFooter>&amp;LBasis-Vorschlag
ÖNORM H 505x
ÖNORM B 8110&amp;RSeite &amp;P
von 
&amp;N Seite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8.70703125" defaultRowHeight="18" zeroHeight="false" outlineLevelRow="0" outlineLevelCol="0"/>
  <cols>
    <col collapsed="false" customWidth="false" hidden="false" outlineLevel="0" max="257" min="1" style="109" width="18.7"/>
  </cols>
  <sheetData>
    <row r="1" customFormat="false" ht="18" hidden="false" customHeight="true" outlineLevel="0" collapsed="false">
      <c r="A1" s="2" t="s">
        <v>1010</v>
      </c>
      <c r="B1" s="2"/>
      <c r="C1" s="2"/>
      <c r="D1" s="2"/>
      <c r="E1" s="2"/>
      <c r="F1" s="2"/>
      <c r="G1" s="2"/>
      <c r="H1" s="110"/>
      <c r="I1" s="2" t="s">
        <v>1011</v>
      </c>
      <c r="J1" s="2"/>
      <c r="K1" s="2"/>
      <c r="L1" s="2"/>
      <c r="M1" s="2"/>
      <c r="N1" s="2"/>
      <c r="O1" s="2"/>
      <c r="P1" s="110"/>
    </row>
    <row r="2" customFormat="false" ht="18" hidden="false" customHeight="true" outlineLevel="0" collapsed="false">
      <c r="A2" s="2"/>
      <c r="B2" s="2"/>
      <c r="C2" s="2"/>
      <c r="D2" s="2"/>
      <c r="E2" s="2"/>
      <c r="F2" s="2"/>
      <c r="G2" s="2"/>
      <c r="H2" s="110"/>
      <c r="I2" s="2"/>
      <c r="J2" s="2"/>
      <c r="K2" s="2"/>
      <c r="L2" s="2"/>
      <c r="M2" s="2"/>
      <c r="N2" s="2"/>
      <c r="O2" s="2"/>
      <c r="P2" s="110"/>
    </row>
    <row r="3" customFormat="false" ht="18" hidden="false" customHeight="true" outlineLevel="0" collapsed="false">
      <c r="H3" s="110"/>
      <c r="P3" s="110"/>
    </row>
    <row r="4" customFormat="false" ht="18" hidden="false" customHeight="true" outlineLevel="0" collapsed="false">
      <c r="B4" s="197" t="s">
        <v>1012</v>
      </c>
      <c r="C4" s="784" t="n">
        <f aca="false">BPHsan!E22</f>
        <v>2198.03276413994</v>
      </c>
      <c r="E4" s="776" t="s">
        <v>1013</v>
      </c>
      <c r="F4" s="785" t="n">
        <f aca="false">GT!F23</f>
        <v>3.75</v>
      </c>
      <c r="H4" s="110"/>
      <c r="J4" s="197" t="s">
        <v>1012</v>
      </c>
      <c r="K4" s="784" t="n">
        <f aca="false">BPHsan!E22</f>
        <v>2198.03276413994</v>
      </c>
      <c r="M4" s="776" t="s">
        <v>1013</v>
      </c>
      <c r="N4" s="785" t="n">
        <f aca="false">GT!F23</f>
        <v>3.75</v>
      </c>
      <c r="P4" s="110"/>
    </row>
    <row r="5" customFormat="false" ht="18" hidden="false" customHeight="true" outlineLevel="0" collapsed="false">
      <c r="B5" s="197" t="s">
        <v>1014</v>
      </c>
      <c r="C5" s="784" t="n">
        <f aca="false">BPHsan!C38</f>
        <v>1120.2048</v>
      </c>
      <c r="E5" s="776" t="s">
        <v>1015</v>
      </c>
      <c r="F5" s="786" t="n">
        <f aca="false">BPHsan!C6*BPHsan!F5</f>
        <v>3168</v>
      </c>
      <c r="G5" s="689"/>
      <c r="H5" s="110"/>
      <c r="J5" s="197" t="s">
        <v>1014</v>
      </c>
      <c r="K5" s="784" t="n">
        <f aca="false">BPHsan!C38</f>
        <v>1120.2048</v>
      </c>
      <c r="M5" s="776" t="s">
        <v>1015</v>
      </c>
      <c r="N5" s="786" t="n">
        <f aca="false">BPHsan!C6*BPHsan!F5</f>
        <v>3168</v>
      </c>
      <c r="P5" s="110"/>
    </row>
    <row r="6" customFormat="false" ht="18" hidden="false" customHeight="true" outlineLevel="0" collapsed="false">
      <c r="B6" s="787" t="s">
        <v>176</v>
      </c>
      <c r="C6" s="788" t="n">
        <f aca="false">GT!F21</f>
        <v>20</v>
      </c>
      <c r="E6" s="197" t="s">
        <v>1016</v>
      </c>
      <c r="F6" s="789" t="n">
        <f aca="false">SUM(G11:G22)</f>
        <v>189417.558140057</v>
      </c>
      <c r="G6" s="790" t="e">
        <f aca="false">kMG(F6)</f>
        <v>#VALUE!</v>
      </c>
      <c r="H6" s="110"/>
      <c r="J6" s="787" t="s">
        <v>176</v>
      </c>
      <c r="K6" s="788" t="n">
        <f aca="false">GT!F21</f>
        <v>20</v>
      </c>
      <c r="M6" s="197" t="s">
        <v>1016</v>
      </c>
      <c r="N6" s="789" t="n">
        <f aca="false">SUM(O11:O22)</f>
        <v>181324.637462932</v>
      </c>
      <c r="P6" s="110"/>
    </row>
    <row r="7" customFormat="false" ht="18" hidden="false" customHeight="true" outlineLevel="0" collapsed="false">
      <c r="B7" s="791" t="s">
        <v>1017</v>
      </c>
      <c r="C7" s="792" t="n">
        <v>24</v>
      </c>
      <c r="E7" s="776" t="s">
        <v>1018</v>
      </c>
      <c r="F7" s="793" t="n">
        <f aca="false">F6/F5*0.8</f>
        <v>47.8327167020346</v>
      </c>
      <c r="H7" s="110"/>
      <c r="J7" s="791" t="s">
        <v>1017</v>
      </c>
      <c r="K7" s="792" t="n">
        <v>24</v>
      </c>
      <c r="M7" s="776" t="s">
        <v>1019</v>
      </c>
      <c r="N7" s="793" t="n">
        <f aca="false">N6/N5*0.8</f>
        <v>45.7890498643768</v>
      </c>
      <c r="P7" s="110"/>
    </row>
    <row r="8" customFormat="false" ht="18" hidden="false" customHeight="true" outlineLevel="0" collapsed="false">
      <c r="H8" s="110"/>
      <c r="P8" s="110"/>
    </row>
    <row r="9" customFormat="false" ht="18" hidden="false" customHeight="true" outlineLevel="0" collapsed="false">
      <c r="B9" s="794" t="s">
        <v>1020</v>
      </c>
      <c r="C9" s="795" t="n">
        <f aca="false">BPHsan!J26</f>
        <v>7.01707822199999</v>
      </c>
      <c r="D9" s="795" t="n">
        <f aca="false">BPHsan!K26</f>
        <v>0</v>
      </c>
      <c r="E9" s="795" t="n">
        <f aca="false">BPHsan!L26</f>
        <v>126.307407996</v>
      </c>
      <c r="F9" s="795" t="n">
        <f aca="false">BPHsan!M26</f>
        <v>0</v>
      </c>
      <c r="G9" s="795" t="n">
        <f aca="false">BPHsan!N26</f>
        <v>7.017078222</v>
      </c>
      <c r="H9" s="110"/>
      <c r="J9" s="794" t="s">
        <v>1020</v>
      </c>
      <c r="K9" s="795" t="n">
        <f aca="false">C9</f>
        <v>7.01707822199999</v>
      </c>
      <c r="L9" s="795" t="n">
        <f aca="false">D9</f>
        <v>0</v>
      </c>
      <c r="M9" s="795" t="n">
        <f aca="false">E9</f>
        <v>126.307407996</v>
      </c>
      <c r="N9" s="795" t="n">
        <f aca="false">F9</f>
        <v>0</v>
      </c>
      <c r="O9" s="795" t="n">
        <f aca="false">G9</f>
        <v>7.017078222</v>
      </c>
      <c r="P9" s="110"/>
    </row>
    <row r="10" customFormat="false" ht="18" hidden="false" customHeight="true" outlineLevel="0" collapsed="false">
      <c r="D10" s="796" t="s">
        <v>1021</v>
      </c>
      <c r="E10" s="796" t="s">
        <v>315</v>
      </c>
      <c r="F10" s="796" t="s">
        <v>1022</v>
      </c>
      <c r="G10" s="797" t="s">
        <v>1016</v>
      </c>
      <c r="H10" s="110"/>
      <c r="L10" s="796" t="s">
        <v>1021</v>
      </c>
      <c r="M10" s="796" t="s">
        <v>315</v>
      </c>
      <c r="N10" s="796" t="s">
        <v>1022</v>
      </c>
      <c r="O10" s="797" t="s">
        <v>1016</v>
      </c>
      <c r="P10" s="110"/>
    </row>
    <row r="11" customFormat="false" ht="18" hidden="false" customHeight="true" outlineLevel="0" collapsed="false">
      <c r="A11" s="135" t="s">
        <v>123</v>
      </c>
      <c r="B11" s="798" t="n">
        <v>31</v>
      </c>
      <c r="C11" s="799" t="n">
        <f aca="false">B11*$C$7</f>
        <v>744</v>
      </c>
      <c r="D11" s="800" t="n">
        <f aca="false">$C$6-B25</f>
        <v>21.64856</v>
      </c>
      <c r="E11" s="801" t="n">
        <f aca="false">IF(D39&gt;0,G39/D39,0)</f>
        <v>0.211745901241102</v>
      </c>
      <c r="F11" s="201" t="n">
        <f aca="false">(1-E11^BPHsan!$G$25)/(1-E11^(BPHsan!$G$25+1))</f>
        <v>0.989709376463493</v>
      </c>
      <c r="G11" s="687" t="n">
        <f aca="false">IF(B25&lt;H11,D39-F11*G39,0)</f>
        <v>42244.9247520027</v>
      </c>
      <c r="H11" s="802" t="n">
        <f aca="false">$C$6-ETA0*(G39*1000/B11)/(($C$4+$C$5)*24)</f>
        <v>16.623401712917</v>
      </c>
      <c r="I11" s="135" t="s">
        <v>123</v>
      </c>
      <c r="J11" s="798" t="n">
        <v>31</v>
      </c>
      <c r="K11" s="799" t="n">
        <f aca="false">J11*$K$7</f>
        <v>744</v>
      </c>
      <c r="L11" s="800" t="n">
        <f aca="false">$K$6-J25</f>
        <v>21.5307071428571</v>
      </c>
      <c r="M11" s="801" t="n">
        <f aca="false">IF(L39&gt;0,O39/L39,0)</f>
        <v>0.219617874186047</v>
      </c>
      <c r="N11" s="201" t="n">
        <f aca="false">(1-M11^BPHsan!$G$25)/(1-M11^(BPHsan!$G$25+1))</f>
        <v>0.98871257745428</v>
      </c>
      <c r="O11" s="687" t="n">
        <f aca="false">IF(J25&lt;P11,L39-N11*O39,0)</f>
        <v>41612.4597698002</v>
      </c>
      <c r="P11" s="802" t="n">
        <f aca="false">$C$6-ETA0*(O39*1000/J11)/(($C$4+$C$5)*24)</f>
        <v>16.5169368627819</v>
      </c>
    </row>
    <row r="12" customFormat="false" ht="18" hidden="false" customHeight="true" outlineLevel="0" collapsed="false">
      <c r="A12" s="135" t="s">
        <v>120</v>
      </c>
      <c r="B12" s="798" t="n">
        <v>28</v>
      </c>
      <c r="C12" s="799" t="n">
        <f aca="false">B12*$C$7</f>
        <v>672</v>
      </c>
      <c r="D12" s="800" t="n">
        <f aca="false">$C$6-B26</f>
        <v>19.67376</v>
      </c>
      <c r="E12" s="801" t="n">
        <f aca="false">IF(D40&gt;0,G40/D40,0)</f>
        <v>0.279597165982049</v>
      </c>
      <c r="F12" s="201" t="n">
        <f aca="false">(1-E12^BPHsan!$G$25)/(1-E12^(BPHsan!$G$25+1))</f>
        <v>0.979431434212987</v>
      </c>
      <c r="G12" s="687" t="n">
        <f aca="false">IF(B26&lt;H12,D40-F12*G40,0)</f>
        <v>31856.1069076103</v>
      </c>
      <c r="H12" s="802" t="n">
        <f aca="false">$C$6-ETA0*(G40*1000/B12)/(($C$4+$C$5)*24)</f>
        <v>15.9481299917071</v>
      </c>
      <c r="I12" s="135" t="s">
        <v>120</v>
      </c>
      <c r="J12" s="798" t="n">
        <v>28</v>
      </c>
      <c r="K12" s="799" t="n">
        <f aca="false">J12*$K$7</f>
        <v>672</v>
      </c>
      <c r="L12" s="800" t="n">
        <f aca="false">$K$6-J26</f>
        <v>19.2726714285714</v>
      </c>
      <c r="M12" s="801" t="n">
        <f aca="false">IF(L40&gt;0,O40/L40,0)</f>
        <v>0.293479301703047</v>
      </c>
      <c r="N12" s="201" t="n">
        <f aca="false">(1-M12^BPHsan!$G$25)/(1-M12^(BPHsan!$G$25+1))</f>
        <v>0.97686295543713</v>
      </c>
      <c r="O12" s="687" t="n">
        <f aca="false">IF(J26&lt;P12,L40-N12*O40,0)</f>
        <v>30654.7339938001</v>
      </c>
      <c r="P12" s="802" t="n">
        <f aca="false">$C$6-ETA0*(O40*1000/J12)/(($C$4+$C$5)*24)</f>
        <v>15.8336594638369</v>
      </c>
    </row>
    <row r="13" customFormat="false" ht="18" hidden="false" customHeight="true" outlineLevel="0" collapsed="false">
      <c r="A13" s="135" t="s">
        <v>121</v>
      </c>
      <c r="B13" s="798" t="n">
        <v>31</v>
      </c>
      <c r="C13" s="799" t="n">
        <f aca="false">B13*$C$7</f>
        <v>744</v>
      </c>
      <c r="D13" s="800" t="n">
        <f aca="false">$C$6-B27</f>
        <v>15.70712</v>
      </c>
      <c r="E13" s="801" t="n">
        <f aca="false">IF(D41&gt;0,G41/D41,0)</f>
        <v>0.411897401619742</v>
      </c>
      <c r="F13" s="201" t="n">
        <f aca="false">(1-E13^BPHsan!$G$25)/(1-E13^(BPHsan!$G$25+1))</f>
        <v>0.949018789512847</v>
      </c>
      <c r="G13" s="687" t="n">
        <f aca="false">IF(B27&lt;H13,D41-F13*G41,0)</f>
        <v>23619.2842026974</v>
      </c>
      <c r="H13" s="802" t="n">
        <f aca="false">$C$6-ETA0*(G41*1000/B13)/(($C$4+$C$5)*24)</f>
        <v>15.234362727936</v>
      </c>
      <c r="I13" s="135" t="s">
        <v>121</v>
      </c>
      <c r="J13" s="798" t="n">
        <v>31</v>
      </c>
      <c r="K13" s="799" t="n">
        <f aca="false">J13*$K$7</f>
        <v>744</v>
      </c>
      <c r="L13" s="800" t="n">
        <f aca="false">$K$6-J27</f>
        <v>15.1895214285714</v>
      </c>
      <c r="M13" s="801" t="n">
        <f aca="false">IF(L41&gt;0,O41/L41,0)</f>
        <v>0.43124303281684</v>
      </c>
      <c r="N13" s="201" t="n">
        <f aca="false">(1-M13^BPHsan!$G$25)/(1-M13^(BPHsan!$G$25+1))</f>
        <v>0.943559555417884</v>
      </c>
      <c r="O13" s="687" t="n">
        <f aca="false">IF(J27&lt;P13,L41-N13*O41,0)</f>
        <v>22240.7728483902</v>
      </c>
      <c r="P13" s="802" t="n">
        <f aca="false">$C$6-ETA0*(O41*1000/J13)/(($C$4+$C$5)*24)</f>
        <v>15.1749529533941</v>
      </c>
    </row>
    <row r="14" customFormat="false" ht="18" hidden="false" customHeight="true" outlineLevel="0" collapsed="false">
      <c r="A14" s="135" t="s">
        <v>122</v>
      </c>
      <c r="B14" s="798" t="n">
        <v>30</v>
      </c>
      <c r="C14" s="799" t="n">
        <f aca="false">B14*$C$7</f>
        <v>720</v>
      </c>
      <c r="D14" s="800" t="n">
        <f aca="false">$C$6-B28</f>
        <v>10.83336</v>
      </c>
      <c r="E14" s="801" t="n">
        <f aca="false">IF(D42&gt;0,G42/D42,0)</f>
        <v>0.701788919689191</v>
      </c>
      <c r="F14" s="201" t="n">
        <f aca="false">(1-E14^BPHsan!$G$25)/(1-E14^(BPHsan!$G$25+1))</f>
        <v>0.85017195228454</v>
      </c>
      <c r="G14" s="687" t="n">
        <f aca="false">IF(B28&lt;H14,D42-F14*G42,0)</f>
        <v>10439.8587615926</v>
      </c>
      <c r="H14" s="802" t="n">
        <f aca="false">$C$6-ETA0*(G42*1000/B14)/(($C$4+$C$5)*24)</f>
        <v>14.3997804669863</v>
      </c>
      <c r="I14" s="135" t="s">
        <v>122</v>
      </c>
      <c r="J14" s="798" t="n">
        <v>30</v>
      </c>
      <c r="K14" s="799" t="n">
        <f aca="false">J14*$K$7</f>
        <v>720</v>
      </c>
      <c r="L14" s="800" t="n">
        <f aca="false">$K$6-J28</f>
        <v>10.3810642857143</v>
      </c>
      <c r="M14" s="801" t="n">
        <f aca="false">IF(L42&gt;0,O42/L42,0)</f>
        <v>0.723081135835376</v>
      </c>
      <c r="N14" s="201" t="n">
        <f aca="false">(1-M14^BPHsan!$G$25)/(1-M14^(BPHsan!$G$25+1))</f>
        <v>0.842047991227819</v>
      </c>
      <c r="O14" s="687" t="n">
        <f aca="false">IF(J28&lt;P14,L42-N14*O42,0)</f>
        <v>9700.72226530416</v>
      </c>
      <c r="P14" s="802" t="n">
        <f aca="false">$C$6-ETA0*(O42*1000/J14)/(($C$4+$C$5)*24)</f>
        <v>14.4707747611534</v>
      </c>
    </row>
    <row r="15" customFormat="false" ht="18" hidden="false" customHeight="true" outlineLevel="0" collapsed="false">
      <c r="A15" s="135" t="s">
        <v>124</v>
      </c>
      <c r="B15" s="798" t="n">
        <v>31</v>
      </c>
      <c r="C15" s="799" t="n">
        <f aca="false">B15*$C$7</f>
        <v>744</v>
      </c>
      <c r="D15" s="800" t="n">
        <f aca="false">$C$6-B29</f>
        <v>6.15444</v>
      </c>
      <c r="E15" s="801" t="n">
        <f aca="false">IF(D43&gt;0,G43/D43,0)</f>
        <v>1.40623517020188</v>
      </c>
      <c r="F15" s="201" t="n">
        <f aca="false">(1-E15^BPHsan!$G$25)/(1-E15^(BPHsan!$G$25+1))</f>
        <v>0.602045709000618</v>
      </c>
      <c r="G15" s="687" t="n">
        <f aca="false">IF(B29&lt;H15,D43-F15*G43,0)</f>
        <v>0</v>
      </c>
      <c r="H15" s="802" t="n">
        <f aca="false">$C$6-ETA0*(G43*1000/B15)/(($C$4+$C$5)*24)</f>
        <v>13.6249753652905</v>
      </c>
      <c r="I15" s="135" t="s">
        <v>124</v>
      </c>
      <c r="J15" s="798" t="n">
        <v>31</v>
      </c>
      <c r="K15" s="799" t="n">
        <f aca="false">J15*$K$7</f>
        <v>744</v>
      </c>
      <c r="L15" s="800" t="n">
        <f aca="false">$K$6-J29</f>
        <v>5.79575714285714</v>
      </c>
      <c r="M15" s="801" t="n">
        <f aca="false">IF(L43&gt;0,O43/L43,0)</f>
        <v>1.46609326065729</v>
      </c>
      <c r="N15" s="201" t="n">
        <f aca="false">(1-M15^BPHsan!$G$25)/(1-M15^(BPHsan!$G$25+1))</f>
        <v>0.584985966348947</v>
      </c>
      <c r="O15" s="687" t="n">
        <f aca="false">IF(J29&lt;P15,L43-N15*O43,0)</f>
        <v>0</v>
      </c>
      <c r="P15" s="802" t="n">
        <f aca="false">$C$6-ETA0*(O43*1000/J15)/(($C$4+$C$5)*24)</f>
        <v>13.7409683703346</v>
      </c>
    </row>
    <row r="16" customFormat="false" ht="18" hidden="false" customHeight="true" outlineLevel="0" collapsed="false">
      <c r="A16" s="135" t="s">
        <v>125</v>
      </c>
      <c r="B16" s="798" t="n">
        <v>30</v>
      </c>
      <c r="C16" s="799" t="n">
        <f aca="false">B16*$C$7</f>
        <v>720</v>
      </c>
      <c r="D16" s="800" t="n">
        <f aca="false">$C$6-B30</f>
        <v>3.0402</v>
      </c>
      <c r="E16" s="801" t="n">
        <f aca="false">IF(D44&gt;0,G44/D44,0)</f>
        <v>2.90949247475976</v>
      </c>
      <c r="F16" s="201" t="n">
        <f aca="false">(1-E16^BPHsan!$G$25)/(1-E16^(BPHsan!$G$25+1))</f>
        <v>0.332120893002631</v>
      </c>
      <c r="G16" s="687" t="n">
        <f aca="false">IF(B30&lt;H16,D44-F16*G44,0)</f>
        <v>0</v>
      </c>
      <c r="H16" s="802" t="n">
        <f aca="false">$C$6-ETA0*(G44*1000/B16)/(($C$4+$C$5)*24)</f>
        <v>13.4843947786046</v>
      </c>
      <c r="I16" s="135" t="s">
        <v>125</v>
      </c>
      <c r="J16" s="798" t="n">
        <v>30</v>
      </c>
      <c r="K16" s="799" t="n">
        <f aca="false">J16*$K$7</f>
        <v>720</v>
      </c>
      <c r="L16" s="800" t="n">
        <f aca="false">$K$6-J30</f>
        <v>2.6685</v>
      </c>
      <c r="M16" s="801" t="n">
        <f aca="false">IF(L44&gt;0,O44/L44,0)</f>
        <v>3.2449068531284</v>
      </c>
      <c r="N16" s="201" t="n">
        <f aca="false">(1-M16^BPHsan!$G$25)/(1-M16^(BPHsan!$G$25+1))</f>
        <v>0.300155280517189</v>
      </c>
      <c r="O16" s="687" t="n">
        <f aca="false">IF(J30&lt;P16,L44-N16*O44,0)</f>
        <v>0</v>
      </c>
      <c r="P16" s="802" t="n">
        <f aca="false">$C$6-ETA0*(O44*1000/J16)/(($C$4+$C$5)*24)</f>
        <v>13.6217019192524</v>
      </c>
    </row>
    <row r="17" customFormat="false" ht="18" hidden="false" customHeight="true" outlineLevel="0" collapsed="false">
      <c r="A17" s="135" t="s">
        <v>126</v>
      </c>
      <c r="B17" s="798" t="n">
        <v>31</v>
      </c>
      <c r="C17" s="799" t="n">
        <f aca="false">B17*$C$7</f>
        <v>744</v>
      </c>
      <c r="D17" s="800" t="n">
        <f aca="false">$C$6-B31</f>
        <v>1.35584</v>
      </c>
      <c r="E17" s="801" t="n">
        <f aca="false">IF(D45&gt;0,G45/D45,0)</f>
        <v>6.4637791025727</v>
      </c>
      <c r="F17" s="201" t="n">
        <f aca="false">(1-E17^BPHsan!$G$25)/(1-E17^(BPHsan!$G$25+1))</f>
        <v>0.153999854618495</v>
      </c>
      <c r="G17" s="687" t="n">
        <f aca="false">IF(B31&lt;H17,D45-F17*G45,0)</f>
        <v>0</v>
      </c>
      <c r="H17" s="802" t="n">
        <f aca="false">$C$6-ETA0*(G45*1000/B17)/(($C$4+$C$5)*24)</f>
        <v>13.544493567491</v>
      </c>
      <c r="I17" s="135" t="s">
        <v>126</v>
      </c>
      <c r="J17" s="798" t="n">
        <v>31</v>
      </c>
      <c r="K17" s="799" t="n">
        <f aca="false">J17*$K$7</f>
        <v>744</v>
      </c>
      <c r="L17" s="800" t="n">
        <f aca="false">$K$6-J31</f>
        <v>0.883150000000001</v>
      </c>
      <c r="M17" s="801" t="n">
        <f aca="false">IF(L45&gt;0,O45/L45,0)</f>
        <v>9.90425039489852</v>
      </c>
      <c r="N17" s="201" t="n">
        <f aca="false">(1-M17^BPHsan!$G$25)/(1-M17^(BPHsan!$G$25+1))</f>
        <v>0.100817777189128</v>
      </c>
      <c r="O17" s="687" t="n">
        <f aca="false">IF(J31&lt;P17,L45-N17*O45,0)</f>
        <v>0</v>
      </c>
      <c r="P17" s="802" t="n">
        <f aca="false">$C$6-ETA0*(O45*1000/J17)/(($C$4+$C$5)*24)</f>
        <v>13.5569506995712</v>
      </c>
    </row>
    <row r="18" customFormat="false" ht="18" hidden="false" customHeight="true" outlineLevel="0" collapsed="false">
      <c r="A18" s="135" t="s">
        <v>127</v>
      </c>
      <c r="B18" s="798" t="n">
        <v>31</v>
      </c>
      <c r="C18" s="799" t="n">
        <f aca="false">B18*$C$7</f>
        <v>744</v>
      </c>
      <c r="D18" s="800" t="n">
        <f aca="false">$C$6-B32</f>
        <v>1.81204</v>
      </c>
      <c r="E18" s="801" t="n">
        <f aca="false">IF(D46&gt;0,G46/D46,0)</f>
        <v>4.52259317733303</v>
      </c>
      <c r="F18" s="201" t="n">
        <f aca="false">(1-E18^BPHsan!$G$25)/(1-E18^(BPHsan!$G$25+1))</f>
        <v>0.218573179390087</v>
      </c>
      <c r="G18" s="687" t="n">
        <f aca="false">IF(B32&lt;H18,D46-F18*G46,0)</f>
        <v>0</v>
      </c>
      <c r="H18" s="802" t="n">
        <f aca="false">$C$6-ETA0*(G46*1000/B18)/(($C$4+$C$5)*24)</f>
        <v>13.9634239924789</v>
      </c>
      <c r="I18" s="135" t="s">
        <v>127</v>
      </c>
      <c r="J18" s="798" t="n">
        <v>31</v>
      </c>
      <c r="K18" s="799" t="n">
        <f aca="false">J18*$K$7</f>
        <v>744</v>
      </c>
      <c r="L18" s="800" t="n">
        <f aca="false">$K$6-J32</f>
        <v>1.44107857142857</v>
      </c>
      <c r="M18" s="801" t="n">
        <f aca="false">IF(L46&gt;0,O46/L46,0)</f>
        <v>5.6450082049645</v>
      </c>
      <c r="N18" s="201" t="n">
        <f aca="false">(1-M18^BPHsan!$G$25)/(1-M18^(BPHsan!$G$25+1))</f>
        <v>0.175993773886186</v>
      </c>
      <c r="O18" s="687" t="n">
        <f aca="false">IF(J32&lt;P18,L46-N18*O46,0)</f>
        <v>0</v>
      </c>
      <c r="P18" s="802" t="n">
        <f aca="false">$C$6-ETA0*(O46*1000/J18)/(($C$4+$C$5)*24)</f>
        <v>14.0077819621098</v>
      </c>
    </row>
    <row r="19" customFormat="false" ht="18" hidden="false" customHeight="true" outlineLevel="0" collapsed="false">
      <c r="A19" s="135" t="s">
        <v>128</v>
      </c>
      <c r="B19" s="798" t="n">
        <v>30</v>
      </c>
      <c r="C19" s="799" t="n">
        <f aca="false">B19*$C$7</f>
        <v>720</v>
      </c>
      <c r="D19" s="800" t="n">
        <f aca="false">$C$6-B33</f>
        <v>5.4954</v>
      </c>
      <c r="E19" s="801" t="n">
        <f aca="false">IF(D47&gt;0,G47/D47,0)</f>
        <v>1.29079639860501</v>
      </c>
      <c r="F19" s="201" t="n">
        <f aca="false">(1-E19^BPHsan!$G$25)/(1-E19^(BPHsan!$G$25+1))</f>
        <v>0.636978736504422</v>
      </c>
      <c r="G19" s="687" t="n">
        <f aca="false">IF(B33&lt;H19,D47-F19*G47,0)</f>
        <v>2334.24778558292</v>
      </c>
      <c r="H19" s="802" t="n">
        <f aca="false">$C$6-ETA0*(G47*1000/B19)/(($C$4+$C$5)*24)</f>
        <v>14.774926256887</v>
      </c>
      <c r="I19" s="135" t="s">
        <v>128</v>
      </c>
      <c r="J19" s="798" t="n">
        <v>30</v>
      </c>
      <c r="K19" s="799" t="n">
        <f aca="false">J19*$K$7</f>
        <v>720</v>
      </c>
      <c r="L19" s="800" t="n">
        <f aca="false">$K$6-J33</f>
        <v>4.96867857142857</v>
      </c>
      <c r="M19" s="801" t="n">
        <f aca="false">IF(L47&gt;0,O47/L47,0)</f>
        <v>1.4325332877285</v>
      </c>
      <c r="N19" s="201" t="n">
        <f aca="false">(1-M19^BPHsan!$G$25)/(1-M19^(BPHsan!$G$25+1))</f>
        <v>0.594463115515572</v>
      </c>
      <c r="O19" s="687" t="n">
        <f aca="false">IF(J33&lt;P19,L47-N19*O47,0)</f>
        <v>0</v>
      </c>
      <c r="P19" s="802" t="n">
        <f aca="false">$C$6-ETA0*(O47*1000/J19)/(($C$4+$C$5)*24)</f>
        <v>14.7569862713086</v>
      </c>
    </row>
    <row r="20" customFormat="false" ht="18" hidden="false" customHeight="true" outlineLevel="0" collapsed="false">
      <c r="A20" s="135" t="s">
        <v>129</v>
      </c>
      <c r="B20" s="798" t="n">
        <v>31</v>
      </c>
      <c r="C20" s="799" t="n">
        <f aca="false">B20*$C$7</f>
        <v>744</v>
      </c>
      <c r="D20" s="800" t="n">
        <f aca="false">$C$6-B34</f>
        <v>10.82636</v>
      </c>
      <c r="E20" s="801" t="n">
        <f aca="false">IF(D48&gt;0,G48/D48,0)</f>
        <v>0.543463306010883</v>
      </c>
      <c r="F20" s="201" t="n">
        <f aca="false">(1-E20^BPHsan!$G$25)/(1-E20^(BPHsan!$G$25+1))</f>
        <v>0.907953010479355</v>
      </c>
      <c r="G20" s="687" t="n">
        <f aca="false">IF(B34&lt;H20,D48-F20*G48,0)</f>
        <v>13539.2466996582</v>
      </c>
      <c r="H20" s="802" t="n">
        <f aca="false">$C$6-ETA0*(G48*1000/B20)/(($C$4+$C$5)*24)</f>
        <v>15.6660084490584</v>
      </c>
      <c r="I20" s="135" t="s">
        <v>129</v>
      </c>
      <c r="J20" s="798" t="n">
        <v>31</v>
      </c>
      <c r="K20" s="799" t="n">
        <f aca="false">J20*$K$7</f>
        <v>744</v>
      </c>
      <c r="L20" s="800" t="n">
        <f aca="false">$K$6-J34</f>
        <v>10.3594928571429</v>
      </c>
      <c r="M20" s="801" t="n">
        <f aca="false">IF(L48&gt;0,O48/L48,0)</f>
        <v>0.573171968864561</v>
      </c>
      <c r="N20" s="201" t="n">
        <f aca="false">(1-M20^BPHsan!$G$25)/(1-M20^(BPHsan!$G$25+1))</f>
        <v>0.89761919633102</v>
      </c>
      <c r="O20" s="687" t="n">
        <f aca="false">IF(J34&lt;P20,L48-N20*O48,0)</f>
        <v>12417.0074243762</v>
      </c>
      <c r="P20" s="802" t="n">
        <f aca="false">$C$6-ETA0*(O48*1000/J20)/(($C$4+$C$5)*24)</f>
        <v>15.6262011306108</v>
      </c>
    </row>
    <row r="21" customFormat="false" ht="18" hidden="false" customHeight="true" outlineLevel="0" collapsed="false">
      <c r="A21" s="135" t="s">
        <v>130</v>
      </c>
      <c r="B21" s="798" t="n">
        <v>30</v>
      </c>
      <c r="C21" s="799" t="n">
        <f aca="false">B21*$C$7</f>
        <v>720</v>
      </c>
      <c r="D21" s="800" t="n">
        <f aca="false">$C$6-B35</f>
        <v>16.05392</v>
      </c>
      <c r="E21" s="801" t="n">
        <f aca="false">IF(D49&gt;0,G49/D49,0)</f>
        <v>0.293000361140167</v>
      </c>
      <c r="F21" s="201" t="n">
        <f aca="false">(1-E21^BPHsan!$G$25)/(1-E21^(BPHsan!$G$25+1))</f>
        <v>0.976954151714667</v>
      </c>
      <c r="G21" s="687" t="n">
        <f aca="false">IF(B35&lt;H21,D49-F21*G49,0)</f>
        <v>27375.9030175872</v>
      </c>
      <c r="H21" s="802" t="n">
        <f aca="false">$C$6-ETA0*(G49*1000/B21)/(($C$4+$C$5)*24)</f>
        <v>16.5351485485185</v>
      </c>
      <c r="I21" s="135" t="s">
        <v>130</v>
      </c>
      <c r="J21" s="798" t="n">
        <v>30</v>
      </c>
      <c r="K21" s="799" t="n">
        <f aca="false">J21*$K$7</f>
        <v>720</v>
      </c>
      <c r="L21" s="800" t="n">
        <f aca="false">$K$6-J35</f>
        <v>15.8419857142857</v>
      </c>
      <c r="M21" s="801" t="n">
        <f aca="false">IF(L49&gt;0,O49/L49,0)</f>
        <v>0.303403440230027</v>
      </c>
      <c r="N21" s="201" t="n">
        <f aca="false">(1-M21^BPHsan!$G$25)/(1-M21^(BPHsan!$G$25+1))</f>
        <v>0.974932113960198</v>
      </c>
      <c r="O21" s="687" t="n">
        <f aca="false">IF(J35&lt;P21,L49-N21*O49,0)</f>
        <v>26653.0548483021</v>
      </c>
      <c r="P21" s="802" t="n">
        <f aca="false">$C$6-ETA0*(O49*1000/J21)/(($C$4+$C$5)*24)</f>
        <v>16.4594927510615</v>
      </c>
    </row>
    <row r="22" customFormat="false" ht="18" hidden="false" customHeight="true" outlineLevel="0" collapsed="false">
      <c r="A22" s="135" t="s">
        <v>131</v>
      </c>
      <c r="B22" s="798" t="n">
        <v>31</v>
      </c>
      <c r="C22" s="799" t="n">
        <f aca="false">B22*$C$7</f>
        <v>744</v>
      </c>
      <c r="D22" s="800" t="n">
        <f aca="false">$C$6-B36</f>
        <v>19.68152</v>
      </c>
      <c r="E22" s="801" t="n">
        <f aca="false">IF(D50&gt;0,G50/D50,0)</f>
        <v>0.22027266551251</v>
      </c>
      <c r="F22" s="201" t="n">
        <f aca="false">(1-E22^BPHsan!$G$25)/(1-E22^(BPHsan!$G$25+1))</f>
        <v>0.988627349398953</v>
      </c>
      <c r="G22" s="687" t="n">
        <f aca="false">IF(B36&lt;H22,D50-F22*G50,0)</f>
        <v>38007.9860133256</v>
      </c>
      <c r="H22" s="802" t="n">
        <f aca="false">$C$6-ETA0*(G50*1000/B22)/(($C$4+$C$5)*24)</f>
        <v>16.8065905008546</v>
      </c>
      <c r="I22" s="135" t="s">
        <v>131</v>
      </c>
      <c r="J22" s="798" t="n">
        <v>31</v>
      </c>
      <c r="K22" s="799" t="n">
        <f aca="false">J22*$K$7</f>
        <v>744</v>
      </c>
      <c r="L22" s="800" t="n">
        <f aca="false">$K$6-J36</f>
        <v>19.8112714285714</v>
      </c>
      <c r="M22" s="801" t="n">
        <f aca="false">IF(L50&gt;0,O50/L50,0)</f>
        <v>0.224807347156691</v>
      </c>
      <c r="N22" s="201" t="n">
        <f aca="false">(1-M22^BPHsan!$G$25)/(1-M22^(BPHsan!$G$25+1))</f>
        <v>0.988027346480056</v>
      </c>
      <c r="O22" s="687" t="n">
        <f aca="false">IF(J36&lt;P22,L50-N22*O50,0)</f>
        <v>38045.886312959</v>
      </c>
      <c r="P22" s="802" t="n">
        <f aca="false">$C$6-ETA0*(O50*1000/J22)/(($C$4+$C$5)*24)</f>
        <v>16.7193626981956</v>
      </c>
    </row>
    <row r="23" customFormat="false" ht="18" hidden="false" customHeight="true" outlineLevel="0" collapsed="false">
      <c r="H23" s="110"/>
      <c r="O23" s="688"/>
      <c r="P23" s="110"/>
    </row>
    <row r="24" customFormat="false" ht="18" hidden="false" customHeight="true" outlineLevel="0" collapsed="false">
      <c r="B24" s="803" t="s">
        <v>1023</v>
      </c>
      <c r="C24" s="804" t="s">
        <v>1024</v>
      </c>
      <c r="D24" s="804" t="s">
        <v>1025</v>
      </c>
      <c r="E24" s="804" t="s">
        <v>1026</v>
      </c>
      <c r="F24" s="804" t="s">
        <v>1027</v>
      </c>
      <c r="G24" s="804" t="s">
        <v>1028</v>
      </c>
      <c r="H24" s="110"/>
      <c r="J24" s="803" t="s">
        <v>1029</v>
      </c>
      <c r="K24" s="804" t="s">
        <v>1024</v>
      </c>
      <c r="L24" s="804" t="s">
        <v>1025</v>
      </c>
      <c r="M24" s="804" t="s">
        <v>1026</v>
      </c>
      <c r="N24" s="804" t="s">
        <v>1027</v>
      </c>
      <c r="O24" s="804" t="s">
        <v>1028</v>
      </c>
      <c r="P24" s="110"/>
    </row>
    <row r="25" customFormat="false" ht="18" hidden="false" customHeight="true" outlineLevel="0" collapsed="false">
      <c r="A25" s="135" t="s">
        <v>123</v>
      </c>
      <c r="B25" s="805" t="n">
        <f aca="false">SK!B30</f>
        <v>-1.64856</v>
      </c>
      <c r="C25" s="806" t="n">
        <f aca="false">SK!B39</f>
        <v>11.459235070849</v>
      </c>
      <c r="D25" s="806" t="n">
        <f aca="false">SK!B37</f>
        <v>12.0452186824265</v>
      </c>
      <c r="E25" s="806" t="n">
        <f aca="false">SK!B35</f>
        <v>17.0586340259229</v>
      </c>
      <c r="F25" s="806" t="n">
        <f aca="false">SK!B33</f>
        <v>27.9318854851944</v>
      </c>
      <c r="G25" s="806" t="n">
        <f aca="false">SK!B31</f>
        <v>34.638142373248</v>
      </c>
      <c r="H25" s="110"/>
      <c r="I25" s="135" t="s">
        <v>123</v>
      </c>
      <c r="J25" s="805" t="n">
        <f aca="false">SK!J19</f>
        <v>-1.53070714285714</v>
      </c>
      <c r="K25" s="806" t="n">
        <f aca="false">SK!J30</f>
        <v>13.1092503185274</v>
      </c>
      <c r="L25" s="806" t="n">
        <f aca="false">SK!J28</f>
        <v>13.7796097098157</v>
      </c>
      <c r="M25" s="806" t="n">
        <f aca="false">SK!J26</f>
        <v>19.5149067241714</v>
      </c>
      <c r="N25" s="806" t="n">
        <f aca="false">SK!J24</f>
        <v>31.9537976514104</v>
      </c>
      <c r="O25" s="806" t="n">
        <f aca="false">SK!J22</f>
        <v>39.6256884628213</v>
      </c>
      <c r="P25" s="110"/>
    </row>
    <row r="26" customFormat="false" ht="18" hidden="false" customHeight="true" outlineLevel="0" collapsed="false">
      <c r="A26" s="135" t="s">
        <v>120</v>
      </c>
      <c r="B26" s="805" t="n">
        <f aca="false">SK!C30</f>
        <v>0.32624</v>
      </c>
      <c r="C26" s="806" t="n">
        <f aca="false">SK!C39</f>
        <v>19.5027136463837</v>
      </c>
      <c r="D26" s="806" t="n">
        <f aca="false">SK!C37</f>
        <v>20.9297414741678</v>
      </c>
      <c r="E26" s="806" t="n">
        <f aca="false">SK!C35</f>
        <v>29.7297464121702</v>
      </c>
      <c r="F26" s="806" t="n">
        <f aca="false">SK!C33</f>
        <v>45.7838094747422</v>
      </c>
      <c r="G26" s="806" t="n">
        <f aca="false">SK!C31</f>
        <v>55.6540852835827</v>
      </c>
      <c r="H26" s="110"/>
      <c r="I26" s="135" t="s">
        <v>120</v>
      </c>
      <c r="J26" s="805" t="n">
        <f aca="false">SK!K19</f>
        <v>0.727328571428571</v>
      </c>
      <c r="K26" s="806" t="n">
        <f aca="false">SK!K30</f>
        <v>21.0808188317626</v>
      </c>
      <c r="L26" s="806" t="n">
        <f aca="false">SK!K28</f>
        <v>22.6233177706721</v>
      </c>
      <c r="M26" s="806" t="n">
        <f aca="false">SK!K26</f>
        <v>32.1353945606137</v>
      </c>
      <c r="N26" s="806" t="n">
        <f aca="false">SK!K24</f>
        <v>49.4885076233451</v>
      </c>
      <c r="O26" s="806" t="n">
        <f aca="false">SK!K22</f>
        <v>60.1574586174689</v>
      </c>
      <c r="P26" s="110"/>
    </row>
    <row r="27" customFormat="false" ht="18" hidden="false" customHeight="true" outlineLevel="0" collapsed="false">
      <c r="A27" s="135" t="s">
        <v>121</v>
      </c>
      <c r="B27" s="805" t="n">
        <f aca="false">SK!D30</f>
        <v>4.29288</v>
      </c>
      <c r="C27" s="806" t="n">
        <f aca="false">SK!D39</f>
        <v>27.5851820242695</v>
      </c>
      <c r="D27" s="806" t="n">
        <f aca="false">SK!D37</f>
        <v>34.0758130888035</v>
      </c>
      <c r="E27" s="806" t="n">
        <f aca="false">SK!D35</f>
        <v>50.7080551916718</v>
      </c>
      <c r="F27" s="806" t="n">
        <f aca="false">SK!D33</f>
        <v>66.9346328530068</v>
      </c>
      <c r="G27" s="806" t="n">
        <f aca="false">SK!D31</f>
        <v>76.2649150082744</v>
      </c>
      <c r="H27" s="110"/>
      <c r="I27" s="135" t="s">
        <v>121</v>
      </c>
      <c r="J27" s="805" t="n">
        <f aca="false">SK!L19</f>
        <v>4.81047857142857</v>
      </c>
      <c r="K27" s="806" t="n">
        <f aca="false">SK!L30</f>
        <v>28.355153211209</v>
      </c>
      <c r="L27" s="806" t="n">
        <f aca="false">SK!L28</f>
        <v>35.0269539667875</v>
      </c>
      <c r="M27" s="806" t="n">
        <f aca="false">SK!L26</f>
        <v>52.1234434029577</v>
      </c>
      <c r="N27" s="806" t="n">
        <f aca="false">SK!L24</f>
        <v>68.8029452919041</v>
      </c>
      <c r="O27" s="806" t="n">
        <f aca="false">SK!L22</f>
        <v>78.3936588780483</v>
      </c>
      <c r="P27" s="110"/>
    </row>
    <row r="28" customFormat="false" ht="18" hidden="false" customHeight="true" outlineLevel="0" collapsed="false">
      <c r="A28" s="135" t="s">
        <v>122</v>
      </c>
      <c r="B28" s="805" t="n">
        <f aca="false">SK!E30</f>
        <v>9.16664</v>
      </c>
      <c r="C28" s="806" t="n">
        <f aca="false">SK!E39</f>
        <v>40.451195784241</v>
      </c>
      <c r="D28" s="806" t="n">
        <f aca="false">SK!E37</f>
        <v>52.0086802940241</v>
      </c>
      <c r="E28" s="806" t="n">
        <f aca="false">SK!E35</f>
        <v>69.3449070586988</v>
      </c>
      <c r="F28" s="806" t="n">
        <f aca="false">SK!E33</f>
        <v>79.1687688920145</v>
      </c>
      <c r="G28" s="806" t="n">
        <f aca="false">SK!E31</f>
        <v>80.902391568482</v>
      </c>
      <c r="H28" s="110"/>
      <c r="I28" s="135" t="s">
        <v>122</v>
      </c>
      <c r="J28" s="805" t="n">
        <f aca="false">SK!M19</f>
        <v>9.61893571428571</v>
      </c>
      <c r="K28" s="806" t="n">
        <f aca="false">SK!M30</f>
        <v>39.4819778891724</v>
      </c>
      <c r="L28" s="806" t="n">
        <f aca="false">SK!M28</f>
        <v>50.7625430003645</v>
      </c>
      <c r="M28" s="806" t="n">
        <f aca="false">SK!M26</f>
        <v>67.6833906671526</v>
      </c>
      <c r="N28" s="806" t="n">
        <f aca="false">SK!M24</f>
        <v>77.2718710116659</v>
      </c>
      <c r="O28" s="806" t="n">
        <f aca="false">SK!M22</f>
        <v>78.9639557783447</v>
      </c>
      <c r="P28" s="110"/>
    </row>
    <row r="29" customFormat="false" ht="18" hidden="false" customHeight="true" outlineLevel="0" collapsed="false">
      <c r="A29" s="135" t="s">
        <v>124</v>
      </c>
      <c r="B29" s="805" t="n">
        <f aca="false">SK!F30</f>
        <v>13.84556</v>
      </c>
      <c r="C29" s="806" t="n">
        <f aca="false">SK!F39</f>
        <v>56.9770752224829</v>
      </c>
      <c r="D29" s="806" t="n">
        <f aca="false">SK!F37</f>
        <v>72.408366428572</v>
      </c>
      <c r="E29" s="806" t="n">
        <f aca="false">SK!F35</f>
        <v>91.0050507025768</v>
      </c>
      <c r="F29" s="806" t="n">
        <f aca="false">SK!F33</f>
        <v>94.566117903982</v>
      </c>
      <c r="G29" s="806" t="n">
        <f aca="false">SK!F31</f>
        <v>90.2137024355979</v>
      </c>
      <c r="H29" s="110"/>
      <c r="I29" s="135" t="s">
        <v>124</v>
      </c>
      <c r="J29" s="805" t="n">
        <f aca="false">SK!N19</f>
        <v>14.2042428571429</v>
      </c>
      <c r="K29" s="806" t="n">
        <f aca="false">SK!N30</f>
        <v>55.2089463153723</v>
      </c>
      <c r="L29" s="806" t="n">
        <f aca="false">SK!N28</f>
        <v>70.1613692757856</v>
      </c>
      <c r="M29" s="806" t="n">
        <f aca="false">SK!N26</f>
        <v>88.1809559203863</v>
      </c>
      <c r="N29" s="806" t="n">
        <f aca="false">SK!N24</f>
        <v>91.6315150650971</v>
      </c>
      <c r="O29" s="806" t="n">
        <f aca="false">SK!N22</f>
        <v>87.4141649993395</v>
      </c>
      <c r="P29" s="110"/>
    </row>
    <row r="30" customFormat="false" ht="18" hidden="false" customHeight="true" outlineLevel="0" collapsed="false">
      <c r="A30" s="135" t="s">
        <v>125</v>
      </c>
      <c r="B30" s="805" t="n">
        <f aca="false">SK!G30</f>
        <v>16.9598</v>
      </c>
      <c r="C30" s="806" t="n">
        <f aca="false">SK!G39</f>
        <v>61.1503589758427</v>
      </c>
      <c r="D30" s="806" t="n">
        <f aca="false">SK!G37</f>
        <v>76.8402537130655</v>
      </c>
      <c r="E30" s="806" t="n">
        <f aca="false">SK!G35</f>
        <v>91.725538463764</v>
      </c>
      <c r="F30" s="806" t="n">
        <f aca="false">SK!G33</f>
        <v>89.3117085041913</v>
      </c>
      <c r="G30" s="806" t="n">
        <f aca="false">SK!G31</f>
        <v>80.4609986524246</v>
      </c>
      <c r="H30" s="110"/>
      <c r="I30" s="135" t="s">
        <v>125</v>
      </c>
      <c r="J30" s="805" t="n">
        <f aca="false">SK!O19</f>
        <v>17.3315</v>
      </c>
      <c r="K30" s="806" t="n">
        <f aca="false">SK!O30</f>
        <v>58.9854491408213</v>
      </c>
      <c r="L30" s="806" t="n">
        <f aca="false">SK!O28</f>
        <v>74.1198735914268</v>
      </c>
      <c r="M30" s="806" t="n">
        <f aca="false">SK!O26</f>
        <v>88.478173711232</v>
      </c>
      <c r="N30" s="806" t="n">
        <f aca="false">SK!O24</f>
        <v>86.1498007188312</v>
      </c>
      <c r="O30" s="806" t="n">
        <f aca="false">SK!O22</f>
        <v>77.6124330800281</v>
      </c>
      <c r="P30" s="110"/>
    </row>
    <row r="31" customFormat="false" ht="18" hidden="false" customHeight="true" outlineLevel="0" collapsed="false">
      <c r="A31" s="135" t="s">
        <v>126</v>
      </c>
      <c r="B31" s="805" t="n">
        <f aca="false">SK!B41</f>
        <v>18.64416</v>
      </c>
      <c r="C31" s="806" t="n">
        <f aca="false">SK!B50</f>
        <v>59.6092865816384</v>
      </c>
      <c r="D31" s="806" t="n">
        <f aca="false">SK!B48</f>
        <v>76.1226700265518</v>
      </c>
      <c r="E31" s="806" t="n">
        <f aca="false">SK!B46</f>
        <v>93.441584371217</v>
      </c>
      <c r="F31" s="806" t="n">
        <f aca="false">SK!B44</f>
        <v>92.2332880215892</v>
      </c>
      <c r="G31" s="806" t="n">
        <f aca="false">SK!B42</f>
        <v>82.1641517746908</v>
      </c>
      <c r="H31" s="110"/>
      <c r="I31" s="135" t="s">
        <v>126</v>
      </c>
      <c r="J31" s="805" t="n">
        <f aca="false">SK!J36</f>
        <v>19.11685</v>
      </c>
      <c r="K31" s="806" t="n">
        <f aca="false">SK!J47</f>
        <v>59.4148123385361</v>
      </c>
      <c r="L31" s="806" t="n">
        <f aca="false">SK!J45</f>
        <v>75.8743211620495</v>
      </c>
      <c r="M31" s="806" t="n">
        <f aca="false">SK!J43</f>
        <v>93.1367328550026</v>
      </c>
      <c r="N31" s="806" t="n">
        <f aca="false">SK!J41</f>
        <v>91.9323785508431</v>
      </c>
      <c r="O31" s="806" t="n">
        <f aca="false">SK!J39</f>
        <v>81.8960926828471</v>
      </c>
      <c r="P31" s="110"/>
    </row>
    <row r="32" customFormat="false" ht="18" hidden="false" customHeight="true" outlineLevel="0" collapsed="false">
      <c r="A32" s="135" t="s">
        <v>127</v>
      </c>
      <c r="B32" s="805" t="n">
        <f aca="false">SK!C41</f>
        <v>18.18796</v>
      </c>
      <c r="C32" s="806" t="n">
        <f aca="false">SK!C50</f>
        <v>44.9059164628668</v>
      </c>
      <c r="D32" s="806" t="n">
        <f aca="false">SK!C48</f>
        <v>60.6931527193434</v>
      </c>
      <c r="E32" s="806" t="n">
        <f aca="false">SK!C46</f>
        <v>82.7952834784106</v>
      </c>
      <c r="F32" s="806" t="n">
        <f aca="false">SK!C44</f>
        <v>90.864315342832</v>
      </c>
      <c r="G32" s="806" t="n">
        <f aca="false">SK!C42</f>
        <v>88.408523036269</v>
      </c>
      <c r="H32" s="110"/>
      <c r="I32" s="135" t="s">
        <v>127</v>
      </c>
      <c r="J32" s="805" t="n">
        <f aca="false">SK!K36</f>
        <v>18.5589214285714</v>
      </c>
      <c r="K32" s="806" t="n">
        <f aca="false">SK!K47</f>
        <v>44.3199442768991</v>
      </c>
      <c r="L32" s="806" t="n">
        <f aca="false">SK!K45</f>
        <v>59.9011746867464</v>
      </c>
      <c r="M32" s="806" t="n">
        <f aca="false">SK!K43</f>
        <v>81.7148972605327</v>
      </c>
      <c r="N32" s="806" t="n">
        <f aca="false">SK!K41</f>
        <v>89.678637247788</v>
      </c>
      <c r="O32" s="806" t="n">
        <f aca="false">SK!K39</f>
        <v>87.2548902951451</v>
      </c>
      <c r="P32" s="110"/>
    </row>
    <row r="33" customFormat="false" ht="18" hidden="false" customHeight="true" outlineLevel="0" collapsed="false">
      <c r="A33" s="135" t="s">
        <v>128</v>
      </c>
      <c r="B33" s="805" t="n">
        <f aca="false">SK!D41</f>
        <v>14.5046</v>
      </c>
      <c r="C33" s="806" t="n">
        <f aca="false">SK!D50</f>
        <v>35.3835985525539</v>
      </c>
      <c r="D33" s="806" t="n">
        <f aca="false">SK!D48</f>
        <v>43.0009010187287</v>
      </c>
      <c r="E33" s="806" t="n">
        <f aca="false">SK!D46</f>
        <v>59.9555419918274</v>
      </c>
      <c r="F33" s="806" t="n">
        <f aca="false">SK!D44</f>
        <v>74.4529886209988</v>
      </c>
      <c r="G33" s="806" t="n">
        <f aca="false">SK!D42</f>
        <v>81.5788522183881</v>
      </c>
      <c r="H33" s="110"/>
      <c r="I33" s="135" t="s">
        <v>128</v>
      </c>
      <c r="J33" s="805" t="n">
        <f aca="false">SK!L36</f>
        <v>15.0313214285714</v>
      </c>
      <c r="K33" s="806" t="n">
        <f aca="false">SK!L47</f>
        <v>35.6288899381584</v>
      </c>
      <c r="L33" s="806" t="n">
        <f aca="false">SK!L45</f>
        <v>43.2989981887341</v>
      </c>
      <c r="M33" s="806" t="n">
        <f aca="false">SK!L43</f>
        <v>60.371174617435</v>
      </c>
      <c r="N33" s="806" t="n">
        <f aca="false">SK!L41</f>
        <v>74.9691225782082</v>
      </c>
      <c r="O33" s="806" t="n">
        <f aca="false">SK!L39</f>
        <v>82.1443851351985</v>
      </c>
      <c r="P33" s="110"/>
    </row>
    <row r="34" customFormat="false" ht="18" hidden="false" customHeight="true" outlineLevel="0" collapsed="false">
      <c r="A34" s="135" t="s">
        <v>129</v>
      </c>
      <c r="B34" s="805" t="n">
        <f aca="false">SK!E41</f>
        <v>9.17364</v>
      </c>
      <c r="C34" s="806" t="n">
        <f aca="false">SK!E50</f>
        <v>23.2629106495975</v>
      </c>
      <c r="D34" s="806" t="n">
        <f aca="false">SK!E48</f>
        <v>26.2493653951539</v>
      </c>
      <c r="E34" s="806" t="n">
        <f aca="false">SK!E46</f>
        <v>39.9241844932281</v>
      </c>
      <c r="F34" s="806" t="n">
        <f aca="false">SK!E44</f>
        <v>57.6857311378532</v>
      </c>
      <c r="G34" s="806" t="n">
        <f aca="false">SK!E42</f>
        <v>68.5312773190844</v>
      </c>
      <c r="H34" s="110"/>
      <c r="I34" s="135" t="s">
        <v>129</v>
      </c>
      <c r="J34" s="805" t="n">
        <f aca="false">SK!M36</f>
        <v>9.64050714285714</v>
      </c>
      <c r="K34" s="806" t="n">
        <f aca="false">SK!M47</f>
        <v>23.8086690802528</v>
      </c>
      <c r="L34" s="806" t="n">
        <f aca="false">SK!M45</f>
        <v>26.8651874081231</v>
      </c>
      <c r="M34" s="806" t="n">
        <f aca="false">SK!M43</f>
        <v>40.8608239620555</v>
      </c>
      <c r="N34" s="806" t="n">
        <f aca="false">SK!M41</f>
        <v>59.0390645435999</v>
      </c>
      <c r="O34" s="806" t="n">
        <f aca="false">SK!M39</f>
        <v>70.1390521553394</v>
      </c>
      <c r="P34" s="110"/>
    </row>
    <row r="35" customFormat="false" ht="18" hidden="false" customHeight="true" outlineLevel="0" collapsed="false">
      <c r="A35" s="135" t="s">
        <v>130</v>
      </c>
      <c r="B35" s="805" t="n">
        <f aca="false">SK!F41</f>
        <v>3.94608</v>
      </c>
      <c r="C35" s="806" t="n">
        <f aca="false">SK!F50</f>
        <v>12.1079353402153</v>
      </c>
      <c r="D35" s="806" t="n">
        <f aca="false">SK!F48</f>
        <v>12.7565747334411</v>
      </c>
      <c r="E35" s="806" t="n">
        <f aca="false">SK!F46</f>
        <v>18.4501871850899</v>
      </c>
      <c r="F35" s="806" t="n">
        <f aca="false">SK!F44</f>
        <v>30.5581225253052</v>
      </c>
      <c r="G35" s="806" t="n">
        <f aca="false">SK!F42</f>
        <v>38.341795244015</v>
      </c>
      <c r="H35" s="110"/>
      <c r="I35" s="135" t="s">
        <v>130</v>
      </c>
      <c r="J35" s="805" t="n">
        <f aca="false">SK!N36</f>
        <v>4.15801428571429</v>
      </c>
      <c r="K35" s="806" t="n">
        <f aca="false">SK!N47</f>
        <v>13.2147346132981</v>
      </c>
      <c r="L35" s="806" t="n">
        <f aca="false">SK!N45</f>
        <v>13.9226668247248</v>
      </c>
      <c r="M35" s="806" t="n">
        <f aca="false">SK!N43</f>
        <v>20.1367384583591</v>
      </c>
      <c r="N35" s="806" t="n">
        <f aca="false">SK!N41</f>
        <v>33.3514730716572</v>
      </c>
      <c r="O35" s="806" t="n">
        <f aca="false">SK!N39</f>
        <v>41.8466596087774</v>
      </c>
      <c r="P35" s="110"/>
    </row>
    <row r="36" customFormat="false" ht="18" hidden="false" customHeight="true" outlineLevel="0" collapsed="false">
      <c r="A36" s="135" t="s">
        <v>131</v>
      </c>
      <c r="B36" s="805" t="n">
        <f aca="false">SK!G41</f>
        <v>0.31848</v>
      </c>
      <c r="C36" s="806" t="n">
        <f aca="false">SK!G50</f>
        <v>8.30177837704571</v>
      </c>
      <c r="D36" s="806" t="n">
        <f aca="false">SK!G48</f>
        <v>8.59137529717521</v>
      </c>
      <c r="E36" s="806" t="n">
        <f aca="false">SK!G46</f>
        <v>12.6457321789882</v>
      </c>
      <c r="F36" s="806" t="n">
        <f aca="false">SK!G44</f>
        <v>23.26428591707</v>
      </c>
      <c r="G36" s="806" t="n">
        <f aca="false">SK!G42</f>
        <v>29.7319504666288</v>
      </c>
      <c r="H36" s="110"/>
      <c r="I36" s="135" t="s">
        <v>131</v>
      </c>
      <c r="J36" s="805" t="n">
        <f aca="false">SK!O36</f>
        <v>0.188728571428572</v>
      </c>
      <c r="K36" s="806" t="n">
        <f aca="false">SK!O47</f>
        <v>9.60372649314607</v>
      </c>
      <c r="L36" s="806" t="n">
        <f aca="false">SK!O45</f>
        <v>9.93874020802326</v>
      </c>
      <c r="M36" s="806" t="n">
        <f aca="false">SK!O43</f>
        <v>14.6289322163039</v>
      </c>
      <c r="N36" s="806" t="n">
        <f aca="false">SK!O41</f>
        <v>26.9127684284675</v>
      </c>
      <c r="O36" s="806" t="n">
        <f aca="false">SK!O39</f>
        <v>34.394741394058</v>
      </c>
      <c r="P36" s="110"/>
    </row>
    <row r="37" customFormat="false" ht="18" hidden="false" customHeight="true" outlineLevel="0" collapsed="false">
      <c r="H37" s="110"/>
      <c r="P37" s="110"/>
    </row>
    <row r="38" customFormat="false" ht="18" hidden="false" customHeight="true" outlineLevel="0" collapsed="false">
      <c r="B38" s="804" t="s">
        <v>1030</v>
      </c>
      <c r="C38" s="804" t="s">
        <v>1031</v>
      </c>
      <c r="D38" s="804" t="s">
        <v>646</v>
      </c>
      <c r="E38" s="804" t="s">
        <v>1032</v>
      </c>
      <c r="F38" s="804" t="s">
        <v>1033</v>
      </c>
      <c r="G38" s="804" t="s">
        <v>643</v>
      </c>
      <c r="H38" s="110"/>
      <c r="J38" s="804" t="s">
        <v>1030</v>
      </c>
      <c r="K38" s="804" t="s">
        <v>1031</v>
      </c>
      <c r="L38" s="804" t="s">
        <v>646</v>
      </c>
      <c r="M38" s="804" t="s">
        <v>1032</v>
      </c>
      <c r="N38" s="804" t="s">
        <v>1033</v>
      </c>
      <c r="O38" s="804" t="s">
        <v>643</v>
      </c>
      <c r="P38" s="110"/>
    </row>
    <row r="39" customFormat="false" ht="18" hidden="false" customHeight="true" outlineLevel="0" collapsed="false">
      <c r="A39" s="135" t="s">
        <v>123</v>
      </c>
      <c r="B39" s="807" t="n">
        <f aca="false">$C$4*D11*C11/1000</f>
        <v>35402.6776672783</v>
      </c>
      <c r="C39" s="807" t="n">
        <f aca="false">$C$5*D11*C11/1000</f>
        <v>18042.6106938655</v>
      </c>
      <c r="D39" s="687" t="n">
        <f aca="false">SUM(B39:C39)</f>
        <v>53445.2883611438</v>
      </c>
      <c r="E39" s="687" t="n">
        <f aca="false">C9*C25+D9*D25+E9*E25+F9*F25+G9*G25</f>
        <v>2478.10075112098</v>
      </c>
      <c r="F39" s="687" t="n">
        <f aca="false">$F$4*$F$5*C11/1000</f>
        <v>8838.72</v>
      </c>
      <c r="G39" s="687" t="n">
        <f aca="false">SUM(E39:F39)</f>
        <v>11316.820751121</v>
      </c>
      <c r="H39" s="110"/>
      <c r="I39" s="135" t="s">
        <v>123</v>
      </c>
      <c r="J39" s="807" t="n">
        <f aca="false">$K$4*L11*K11/1000</f>
        <v>35209.9486029158</v>
      </c>
      <c r="K39" s="807" t="n">
        <f aca="false">$K$5*L11*K11/1000</f>
        <v>17944.3883076842</v>
      </c>
      <c r="L39" s="687" t="n">
        <f aca="false">SUM(J39:K39)</f>
        <v>53154.3369106</v>
      </c>
      <c r="M39" s="687" t="n">
        <f aca="false">K9*K25+L9*L25+M9*M25+N9*N25+O9*O25</f>
        <v>2834.92247607491</v>
      </c>
      <c r="N39" s="687" t="n">
        <f aca="false">$N$4*$N$5*K11/1000</f>
        <v>8838.72</v>
      </c>
      <c r="O39" s="687" t="n">
        <f aca="false">SUM(M39:N39)</f>
        <v>11673.6424760749</v>
      </c>
      <c r="P39" s="110"/>
    </row>
    <row r="40" customFormat="false" ht="18" hidden="false" customHeight="true" outlineLevel="0" collapsed="false">
      <c r="A40" s="135" t="s">
        <v>120</v>
      </c>
      <c r="B40" s="807" t="n">
        <f aca="false">$C$4*D12*C12/1000</f>
        <v>29059.6784176109</v>
      </c>
      <c r="C40" s="807" t="n">
        <f aca="false">$C$5*D12*C12/1000</f>
        <v>14809.9663394243</v>
      </c>
      <c r="D40" s="687" t="n">
        <f aca="false">SUM(B40:C40)</f>
        <v>43869.6447570352</v>
      </c>
      <c r="E40" s="687" t="n">
        <f aca="false">C9*C26+D9*D26+E9*E26+F9*F26+G9*G26</f>
        <v>4282.4683467063</v>
      </c>
      <c r="F40" s="687" t="n">
        <f aca="false">$F$4*$F$5*C12/1000</f>
        <v>7983.36</v>
      </c>
      <c r="G40" s="687" t="n">
        <f aca="false">SUM(E40:F40)</f>
        <v>12265.8283467063</v>
      </c>
      <c r="H40" s="110"/>
      <c r="I40" s="135" t="s">
        <v>120</v>
      </c>
      <c r="J40" s="807" t="n">
        <f aca="false">$K$4*L12*K12/1000</f>
        <v>28467.2393056825</v>
      </c>
      <c r="K40" s="807" t="n">
        <f aca="false">$K$5*L12*K12/1000</f>
        <v>14508.035836969</v>
      </c>
      <c r="L40" s="687" t="n">
        <f aca="false">SUM(J40:K40)</f>
        <v>42975.2751426515</v>
      </c>
      <c r="M40" s="687" t="n">
        <f aca="false">K9*K26+L9*L26+M9*M26+N9*N26+O9*O26</f>
        <v>4628.99373936167</v>
      </c>
      <c r="N40" s="687" t="n">
        <f aca="false">$N$4*$N$5*K12/1000</f>
        <v>7983.36</v>
      </c>
      <c r="O40" s="687" t="n">
        <f aca="false">SUM(M40:N40)</f>
        <v>12612.3537393617</v>
      </c>
      <c r="P40" s="110"/>
    </row>
    <row r="41" customFormat="false" ht="18" hidden="false" customHeight="true" outlineLevel="0" collapsed="false">
      <c r="A41" s="135" t="s">
        <v>121</v>
      </c>
      <c r="B41" s="807" t="n">
        <f aca="false">$C$4*D13*C13/1000</f>
        <v>25686.4247063666</v>
      </c>
      <c r="C41" s="807" t="n">
        <f aca="false">$C$5*D13*C13/1000</f>
        <v>13090.8222663229</v>
      </c>
      <c r="D41" s="687" t="n">
        <f aca="false">SUM(B41:C41)</f>
        <v>38777.2469726896</v>
      </c>
      <c r="E41" s="687" t="n">
        <f aca="false">C9*C27+D9*D27+E9*E27+F9*F27+G9*G27</f>
        <v>7133.52727001783</v>
      </c>
      <c r="F41" s="687" t="n">
        <f aca="false">$F$4*$F$5*C13/1000</f>
        <v>8838.72</v>
      </c>
      <c r="G41" s="687" t="n">
        <f aca="false">SUM(E41:F41)</f>
        <v>15972.2472700178</v>
      </c>
      <c r="H41" s="110"/>
      <c r="I41" s="135" t="s">
        <v>121</v>
      </c>
      <c r="J41" s="807" t="n">
        <f aca="false">$K$4*L13*K13/1000</f>
        <v>24839.9769340747</v>
      </c>
      <c r="K41" s="807" t="n">
        <f aca="false">$K$5*L13*K13/1000</f>
        <v>12659.4388616075</v>
      </c>
      <c r="L41" s="687" t="n">
        <f aca="false">SUM(J41:K41)</f>
        <v>37499.4157956822</v>
      </c>
      <c r="M41" s="687" t="n">
        <f aca="false">K9*K27+L9*L27+M9*M27+N9*N27+O9*O27</f>
        <v>7332.64179658969</v>
      </c>
      <c r="N41" s="687" t="n">
        <f aca="false">$N$4*$N$5*K13/1000</f>
        <v>8838.72</v>
      </c>
      <c r="O41" s="687" t="n">
        <f aca="false">SUM(M41:N41)</f>
        <v>16171.3617965897</v>
      </c>
      <c r="P41" s="110"/>
    </row>
    <row r="42" customFormat="false" ht="18" hidden="false" customHeight="true" outlineLevel="0" collapsed="false">
      <c r="A42" s="135" t="s">
        <v>122</v>
      </c>
      <c r="B42" s="807" t="n">
        <f aca="false">$C$4*D14*C14/1000</f>
        <v>17144.6977625206</v>
      </c>
      <c r="C42" s="807" t="n">
        <f aca="false">$C$5*D14*C14/1000</f>
        <v>8737.61894793216</v>
      </c>
      <c r="D42" s="687" t="n">
        <f aca="false">SUM(B42:C42)</f>
        <v>25882.3167104528</v>
      </c>
      <c r="E42" s="687" t="n">
        <f aca="false">C9*C28+D9*D28+E9*E28+F9*F28+G9*G28</f>
        <v>9610.32308328214</v>
      </c>
      <c r="F42" s="687" t="n">
        <f aca="false">$F$4*$F$5*C14/1000</f>
        <v>8553.6</v>
      </c>
      <c r="G42" s="687" t="n">
        <f aca="false">SUM(E42:F42)</f>
        <v>18163.9230832821</v>
      </c>
      <c r="H42" s="110"/>
      <c r="I42" s="135" t="s">
        <v>122</v>
      </c>
      <c r="J42" s="807" t="n">
        <f aca="false">$K$4*L14*K14/1000</f>
        <v>16428.901987183</v>
      </c>
      <c r="K42" s="807" t="n">
        <f aca="false">$K$5*L14*K14/1000</f>
        <v>8372.82099021532</v>
      </c>
      <c r="L42" s="687" t="n">
        <f aca="false">SUM(J42:K42)</f>
        <v>24801.7229773983</v>
      </c>
      <c r="M42" s="687" t="n">
        <f aca="false">K9*K28+L9*L28+M9*M28+N9*N28+O9*O28</f>
        <v>9380.05802117149</v>
      </c>
      <c r="N42" s="687" t="n">
        <f aca="false">$N$4*$N$5*K14/1000</f>
        <v>8553.6</v>
      </c>
      <c r="O42" s="687" t="n">
        <f aca="false">SUM(M42:N42)</f>
        <v>17933.6580211715</v>
      </c>
      <c r="P42" s="110"/>
    </row>
    <row r="43" customFormat="false" ht="18" hidden="false" customHeight="true" outlineLevel="0" collapsed="false">
      <c r="A43" s="135" t="s">
        <v>124</v>
      </c>
      <c r="B43" s="807" t="n">
        <f aca="false">$C$4*D15*C15/1000</f>
        <v>10064.5796091105</v>
      </c>
      <c r="C43" s="807" t="n">
        <f aca="false">$C$5*D15*C15/1000</f>
        <v>5129.30952260813</v>
      </c>
      <c r="D43" s="687" t="n">
        <f aca="false">SUM(B43:C43)</f>
        <v>15193.8891317186</v>
      </c>
      <c r="E43" s="687" t="n">
        <f aca="false">C9*C29+D9*D29+E9*E29+F9*F29+G9*G29</f>
        <v>12527.4612691708</v>
      </c>
      <c r="F43" s="687" t="n">
        <f aca="false">$F$4*$F$5*C15/1000</f>
        <v>8838.72</v>
      </c>
      <c r="G43" s="687" t="n">
        <f aca="false">SUM(E43:F43)</f>
        <v>21366.1812691708</v>
      </c>
      <c r="H43" s="110"/>
      <c r="I43" s="135" t="s">
        <v>124</v>
      </c>
      <c r="J43" s="807" t="n">
        <f aca="false">$K$4*L15*K15/1000</f>
        <v>9478.01248519058</v>
      </c>
      <c r="K43" s="807" t="n">
        <f aca="false">$K$5*L15*K15/1000</f>
        <v>4830.37161847077</v>
      </c>
      <c r="L43" s="687" t="n">
        <f aca="false">SUM(J43:K43)</f>
        <v>14308.3841036613</v>
      </c>
      <c r="M43" s="687" t="n">
        <f aca="false">K9*K29+L9*L29+M9*M29+N9*N29+O9*O29</f>
        <v>12138.7055052739</v>
      </c>
      <c r="N43" s="687" t="n">
        <f aca="false">$N$4*$N$5*K15/1000</f>
        <v>8838.72</v>
      </c>
      <c r="O43" s="687" t="n">
        <f aca="false">SUM(M43:N43)</f>
        <v>20977.4255052739</v>
      </c>
      <c r="P43" s="110"/>
    </row>
    <row r="44" customFormat="false" ht="18" hidden="false" customHeight="true" outlineLevel="0" collapsed="false">
      <c r="A44" s="135" t="s">
        <v>125</v>
      </c>
      <c r="B44" s="807" t="n">
        <f aca="false">$C$4*D16*C16/1000</f>
        <v>4811.37063086754</v>
      </c>
      <c r="C44" s="807" t="n">
        <f aca="false">$C$5*D16*C16/1000</f>
        <v>2452.0655757312</v>
      </c>
      <c r="D44" s="687" t="n">
        <f aca="false">SUM(B44:C44)</f>
        <v>7263.43620659874</v>
      </c>
      <c r="E44" s="687" t="n">
        <f aca="false">C9*C30+D9*D30+E9*E30+F9*F30+G9*G30</f>
        <v>12579.3129839966</v>
      </c>
      <c r="F44" s="687" t="n">
        <f aca="false">$F$4*$F$5*C16/1000</f>
        <v>8553.6</v>
      </c>
      <c r="G44" s="687" t="n">
        <f aca="false">SUM(E44:F44)</f>
        <v>21132.9129839966</v>
      </c>
      <c r="H44" s="110"/>
      <c r="I44" s="135" t="s">
        <v>125</v>
      </c>
      <c r="J44" s="807" t="n">
        <f aca="false">$K$4*L16*K16/1000</f>
        <v>4223.12431039735</v>
      </c>
      <c r="K44" s="807" t="n">
        <f aca="false">$K$5*L16*K16/1000</f>
        <v>2152.271886336</v>
      </c>
      <c r="L44" s="687" t="n">
        <f aca="false">SUM(J44:K44)</f>
        <v>6375.39619673335</v>
      </c>
      <c r="M44" s="687" t="n">
        <f aca="false">K9*K30+L9*L30+M9*M30+N9*N30+O9*O30</f>
        <v>12133.9668101888</v>
      </c>
      <c r="N44" s="687" t="n">
        <f aca="false">$N$4*$N$5*K16/1000</f>
        <v>8553.6</v>
      </c>
      <c r="O44" s="687" t="n">
        <f aca="false">SUM(M44:N44)</f>
        <v>20687.5668101888</v>
      </c>
      <c r="P44" s="110"/>
    </row>
    <row r="45" customFormat="false" ht="18" hidden="false" customHeight="true" outlineLevel="0" collapsed="false">
      <c r="A45" s="135" t="s">
        <v>126</v>
      </c>
      <c r="B45" s="807" t="n">
        <f aca="false">$C$4*D17*C17/1000</f>
        <v>2217.25447274104</v>
      </c>
      <c r="C45" s="807" t="n">
        <f aca="false">$C$5*D17*C17/1000</f>
        <v>1130.00094616781</v>
      </c>
      <c r="D45" s="687" t="n">
        <f aca="false">SUM(B45:C45)</f>
        <v>3347.25541890884</v>
      </c>
      <c r="E45" s="687" t="n">
        <f aca="false">C9*C31+D9*D31+E9*E31+F9*F31+G9*G31</f>
        <v>12797.1996277162</v>
      </c>
      <c r="F45" s="687" t="n">
        <f aca="false">$F$4*$F$5*C17/1000</f>
        <v>8838.72</v>
      </c>
      <c r="G45" s="687" t="n">
        <f aca="false">SUM(E45:F45)</f>
        <v>21635.9196277162</v>
      </c>
      <c r="H45" s="110"/>
      <c r="I45" s="135" t="s">
        <v>126</v>
      </c>
      <c r="J45" s="807" t="n">
        <f aca="false">$K$4*L17*K17/1000</f>
        <v>1444.24732092374</v>
      </c>
      <c r="K45" s="807" t="n">
        <f aca="false">$K$5*L17*K17/1000</f>
        <v>736.045798625281</v>
      </c>
      <c r="L45" s="687" t="n">
        <f aca="false">SUM(J45:K45)</f>
        <v>2180.29311954902</v>
      </c>
      <c r="M45" s="687" t="n">
        <f aca="false">K9*K31+L9*L31+M9*M31+N9*N31+O9*O31</f>
        <v>12755.4489902879</v>
      </c>
      <c r="N45" s="687" t="n">
        <f aca="false">$N$4*$N$5*K17/1000</f>
        <v>8838.72</v>
      </c>
      <c r="O45" s="687" t="n">
        <f aca="false">SUM(M45:N45)</f>
        <v>21594.1689902879</v>
      </c>
      <c r="P45" s="110"/>
    </row>
    <row r="46" customFormat="false" ht="18" hidden="false" customHeight="true" outlineLevel="0" collapsed="false">
      <c r="A46" s="135" t="s">
        <v>127</v>
      </c>
      <c r="B46" s="807" t="n">
        <f aca="false">$C$4*D18*C18/1000</f>
        <v>2963.29492770951</v>
      </c>
      <c r="C46" s="807" t="n">
        <f aca="false">$C$5*D18*C18/1000</f>
        <v>1510.21279390925</v>
      </c>
      <c r="D46" s="687" t="n">
        <f aca="false">SUM(B46:C46)</f>
        <v>4473.50772161876</v>
      </c>
      <c r="E46" s="687" t="n">
        <f aca="false">C9*C32+D9*D32+E9*E32+F9*F32+G9*G32</f>
        <v>11393.1355005396</v>
      </c>
      <c r="F46" s="687" t="n">
        <f aca="false">$F$4*$F$5*C18/1000</f>
        <v>8838.72</v>
      </c>
      <c r="G46" s="687" t="n">
        <f aca="false">SUM(E46:F46)</f>
        <v>20231.8555005396</v>
      </c>
      <c r="H46" s="110"/>
      <c r="I46" s="135" t="s">
        <v>127</v>
      </c>
      <c r="J46" s="807" t="n">
        <f aca="false">$K$4*L18*K18/1000</f>
        <v>2356.64820928078</v>
      </c>
      <c r="K46" s="807" t="n">
        <f aca="false">$K$5*L18*K18/1000</f>
        <v>1201.04153087122</v>
      </c>
      <c r="L46" s="687" t="n">
        <f aca="false">SUM(J46:K46)</f>
        <v>3557.689740152</v>
      </c>
      <c r="M46" s="687" t="n">
        <f aca="false">K9*K32+L9*L32+M9*M32+N9*N32+O9*O32</f>
        <v>11244.4677738761</v>
      </c>
      <c r="N46" s="687" t="n">
        <f aca="false">$N$4*$N$5*K18/1000</f>
        <v>8838.72</v>
      </c>
      <c r="O46" s="687" t="n">
        <f aca="false">SUM(M46:N46)</f>
        <v>20083.1877738761</v>
      </c>
      <c r="P46" s="110"/>
    </row>
    <row r="47" customFormat="false" ht="18" hidden="false" customHeight="true" outlineLevel="0" collapsed="false">
      <c r="A47" s="135" t="s">
        <v>128</v>
      </c>
      <c r="B47" s="807" t="n">
        <f aca="false">$C$4*D19*C19/1000</f>
        <v>8696.92986147934</v>
      </c>
      <c r="C47" s="807" t="n">
        <f aca="false">$C$5*D19*C19/1000</f>
        <v>4432.3008897024</v>
      </c>
      <c r="D47" s="687" t="n">
        <f aca="false">SUM(B47:C47)</f>
        <v>13129.2307511817</v>
      </c>
      <c r="E47" s="687" t="n">
        <f aca="false">C9*C33+D9*D33+E9*E33+F9*F33+G9*G33</f>
        <v>8393.56377007958</v>
      </c>
      <c r="F47" s="687" t="n">
        <f aca="false">$F$4*$F$5*C19/1000</f>
        <v>8553.6</v>
      </c>
      <c r="G47" s="687" t="n">
        <f aca="false">SUM(E47:F47)</f>
        <v>16947.1637700796</v>
      </c>
      <c r="H47" s="110"/>
      <c r="I47" s="135" t="s">
        <v>128</v>
      </c>
      <c r="J47" s="807" t="n">
        <f aca="false">$K$4*L19*K19/1000</f>
        <v>7863.34917202562</v>
      </c>
      <c r="K47" s="807" t="n">
        <f aca="false">$K$5*L19*K19/1000</f>
        <v>4007.47506146743</v>
      </c>
      <c r="L47" s="687" t="n">
        <f aca="false">SUM(J47:K47)</f>
        <v>11870.8242334931</v>
      </c>
      <c r="M47" s="687" t="n">
        <f aca="false">K9*K33+L9*L33+M9*M33+N9*N33+O9*O33</f>
        <v>8451.750867253</v>
      </c>
      <c r="N47" s="687" t="n">
        <f aca="false">$N$4*$N$5*K19/1000</f>
        <v>8553.6</v>
      </c>
      <c r="O47" s="687" t="n">
        <f aca="false">SUM(M47:N47)</f>
        <v>17005.350867253</v>
      </c>
      <c r="P47" s="110"/>
    </row>
    <row r="48" customFormat="false" ht="18" hidden="false" customHeight="true" outlineLevel="0" collapsed="false">
      <c r="A48" s="135" t="s">
        <v>129</v>
      </c>
      <c r="B48" s="807" t="n">
        <f aca="false">$C$4*D20*C20/1000</f>
        <v>17704.7403333023</v>
      </c>
      <c r="C48" s="807" t="n">
        <f aca="false">$C$5*D20*C20/1000</f>
        <v>9023.03888626483</v>
      </c>
      <c r="D48" s="687" t="n">
        <f aca="false">SUM(B48:C48)</f>
        <v>26727.7792195672</v>
      </c>
      <c r="E48" s="687" t="n">
        <f aca="false">C9*C34+D9*D34+E9*E34+F9*F34+G9*G34</f>
        <v>5686.84725699495</v>
      </c>
      <c r="F48" s="687" t="n">
        <f aca="false">$F$4*$F$5*C20/1000</f>
        <v>8838.72</v>
      </c>
      <c r="G48" s="687" t="n">
        <f aca="false">SUM(E48:F48)</f>
        <v>14525.5672569949</v>
      </c>
      <c r="H48" s="110"/>
      <c r="I48" s="135" t="s">
        <v>129</v>
      </c>
      <c r="J48" s="807" t="n">
        <f aca="false">$K$4*L20*K20/1000</f>
        <v>16941.255511586</v>
      </c>
      <c r="K48" s="807" t="n">
        <f aca="false">$K$5*L20*K20/1000</f>
        <v>8633.93669635804</v>
      </c>
      <c r="L48" s="687" t="n">
        <f aca="false">SUM(J48:K48)</f>
        <v>25575.1922079441</v>
      </c>
      <c r="M48" s="687" t="n">
        <f aca="false">K9*K34+L9*L34+M9*M34+N9*N34+O9*O34</f>
        <v>5820.26327191688</v>
      </c>
      <c r="N48" s="687" t="n">
        <f aca="false">$N$4*$N$5*K20/1000</f>
        <v>8838.72</v>
      </c>
      <c r="O48" s="687" t="n">
        <f aca="false">SUM(M48:N48)</f>
        <v>14658.9832719169</v>
      </c>
      <c r="P48" s="110"/>
    </row>
    <row r="49" customFormat="false" ht="18" hidden="false" customHeight="true" outlineLevel="0" collapsed="false">
      <c r="A49" s="135" t="s">
        <v>130</v>
      </c>
      <c r="B49" s="807" t="n">
        <f aca="false">$C$4*D21*C21/1000</f>
        <v>25406.6703500747</v>
      </c>
      <c r="C49" s="807" t="n">
        <f aca="false">$C$5*D21*C21/1000</f>
        <v>12948.2483348275</v>
      </c>
      <c r="D49" s="687" t="n">
        <f aca="false">SUM(B49:C49)</f>
        <v>38354.9186849022</v>
      </c>
      <c r="E49" s="687" t="n">
        <f aca="false">C9*C35+D9*D35+E9*E35+F9*F35+G9*G35</f>
        <v>2684.40502617809</v>
      </c>
      <c r="F49" s="687" t="n">
        <f aca="false">$F$4*$F$5*C21/1000</f>
        <v>8553.6</v>
      </c>
      <c r="G49" s="687" t="n">
        <f aca="false">SUM(E49:F49)</f>
        <v>11238.0050261781</v>
      </c>
      <c r="H49" s="110"/>
      <c r="I49" s="135" t="s">
        <v>130</v>
      </c>
      <c r="J49" s="807" t="n">
        <f aca="false">$K$4*L21*K21/1000</f>
        <v>25071.2666273066</v>
      </c>
      <c r="K49" s="807" t="n">
        <f aca="false">$K$5*L21*K21/1000</f>
        <v>12777.3132758455</v>
      </c>
      <c r="L49" s="687" t="n">
        <f aca="false">SUM(J49:K49)</f>
        <v>37848.5799031521</v>
      </c>
      <c r="M49" s="687" t="n">
        <f aca="false">K9*K35+L9*L35+M9*M35+N9*N35+O9*O35</f>
        <v>2929.78935043739</v>
      </c>
      <c r="N49" s="687" t="n">
        <f aca="false">$N$4*$N$5*K21/1000</f>
        <v>8553.6</v>
      </c>
      <c r="O49" s="687" t="n">
        <f aca="false">SUM(M49:N49)</f>
        <v>11483.3893504374</v>
      </c>
      <c r="P49" s="110"/>
    </row>
    <row r="50" customFormat="false" ht="18" hidden="false" customHeight="true" outlineLevel="0" collapsed="false">
      <c r="A50" s="135" t="s">
        <v>131</v>
      </c>
      <c r="B50" s="807" t="n">
        <f aca="false">$C$4*D22*C22/1000</f>
        <v>32185.9056012082</v>
      </c>
      <c r="C50" s="807" t="n">
        <f aca="false">$C$5*D22*C22/1000</f>
        <v>16403.2158824202</v>
      </c>
      <c r="D50" s="687" t="n">
        <f aca="false">SUM(B50:C50)</f>
        <v>48589.1214836284</v>
      </c>
      <c r="E50" s="687" t="n">
        <f aca="false">C9*C36+D9*D36+E9*E36+F9*F36+G9*G36</f>
        <v>1864.13530411002</v>
      </c>
      <c r="F50" s="687" t="n">
        <f aca="false">$F$4*$F$5*C22/1000</f>
        <v>8838.72</v>
      </c>
      <c r="G50" s="687" t="n">
        <f aca="false">SUM(E50:F50)</f>
        <v>10702.85530411</v>
      </c>
      <c r="H50" s="110"/>
      <c r="I50" s="135" t="s">
        <v>131</v>
      </c>
      <c r="J50" s="807" t="n">
        <f aca="false">$K$4*L22*K22/1000</f>
        <v>32398.0928322565</v>
      </c>
      <c r="K50" s="807" t="n">
        <f aca="false">$K$5*L22*K22/1000</f>
        <v>16511.3549232011</v>
      </c>
      <c r="L50" s="687" t="n">
        <f aca="false">SUM(J50:K50)</f>
        <v>48909.4477554576</v>
      </c>
      <c r="M50" s="687" t="n">
        <f aca="false">K9*K36+L9*L36+M9*M36+N9*N36+O9*O36</f>
        <v>2156.48320080319</v>
      </c>
      <c r="N50" s="687" t="n">
        <f aca="false">$N$4*$N$5*K22/1000</f>
        <v>8838.72</v>
      </c>
      <c r="O50" s="687" t="n">
        <f aca="false">SUM(M50:N50)</f>
        <v>10995.2032008032</v>
      </c>
      <c r="P50" s="110"/>
    </row>
    <row r="51" customFormat="false" ht="18" hidden="false" customHeight="true" outlineLevel="0" collapsed="false">
      <c r="A51" s="110"/>
      <c r="B51" s="110"/>
      <c r="C51" s="110"/>
      <c r="D51" s="110"/>
      <c r="E51" s="110"/>
      <c r="F51" s="110"/>
      <c r="G51" s="110"/>
      <c r="H51" s="110"/>
      <c r="I51" s="110"/>
      <c r="J51" s="110"/>
      <c r="K51" s="110"/>
      <c r="L51" s="110"/>
      <c r="M51" s="110"/>
      <c r="N51" s="110"/>
      <c r="O51" s="110"/>
      <c r="P51" s="110"/>
    </row>
    <row r="89" customFormat="false" ht="18" hidden="false" customHeight="true" outlineLevel="0" collapsed="false">
      <c r="C89" s="808"/>
    </row>
    <row r="90" customFormat="false" ht="18" hidden="false" customHeight="true" outlineLevel="0" collapsed="false">
      <c r="C90" s="808"/>
    </row>
    <row r="91" customFormat="false" ht="18" hidden="false" customHeight="true" outlineLevel="0" collapsed="false">
      <c r="C91" s="808"/>
    </row>
    <row r="92" customFormat="false" ht="18" hidden="false" customHeight="true" outlineLevel="0" collapsed="false">
      <c r="C92" s="808"/>
    </row>
    <row r="93" customFormat="false" ht="18" hidden="false" customHeight="true" outlineLevel="0" collapsed="false">
      <c r="C93" s="808"/>
    </row>
    <row r="94" customFormat="false" ht="18" hidden="false" customHeight="true" outlineLevel="0" collapsed="false">
      <c r="C94" s="808"/>
    </row>
    <row r="95" customFormat="false" ht="18" hidden="false" customHeight="true" outlineLevel="0" collapsed="false">
      <c r="C95" s="808"/>
    </row>
    <row r="96" customFormat="false" ht="18" hidden="false" customHeight="true" outlineLevel="0" collapsed="false">
      <c r="C96" s="808"/>
    </row>
    <row r="97" customFormat="false" ht="18" hidden="false" customHeight="true" outlineLevel="0" collapsed="false">
      <c r="C97" s="808"/>
    </row>
    <row r="98" customFormat="false" ht="18" hidden="false" customHeight="true" outlineLevel="0" collapsed="false">
      <c r="C98" s="808"/>
    </row>
    <row r="99" customFormat="false" ht="18" hidden="false" customHeight="true" outlineLevel="0" collapsed="false">
      <c r="C99" s="808"/>
    </row>
    <row r="100" customFormat="false" ht="18" hidden="false" customHeight="true" outlineLevel="0" collapsed="false">
      <c r="C100" s="808"/>
    </row>
  </sheetData>
  <sheetProtection sheet="true" password="9690" objects="true" scenarios="true"/>
  <mergeCells count="2">
    <mergeCell ref="A1:G2"/>
    <mergeCell ref="I1:O2"/>
  </mergeCells>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Entwurf 08-10-2006
Christian Pöhn&amp;R&amp;F
&amp;A
&amp;D</oddHeader>
    <oddFooter>&amp;LBasis-Vorschlag
ÖNORM H 505x
ÖNORM B 8110&amp;RSeite &amp;P
von 
&amp;N Seite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8.70703125" defaultRowHeight="18" zeroHeight="false" outlineLevelRow="0" outlineLevelCol="0"/>
  <cols>
    <col collapsed="false" customWidth="false" hidden="false" outlineLevel="0" max="257" min="1" style="109" width="18.7"/>
  </cols>
  <sheetData>
    <row r="1" customFormat="false" ht="18" hidden="false" customHeight="true" outlineLevel="0" collapsed="false">
      <c r="A1" s="2" t="s">
        <v>1034</v>
      </c>
      <c r="B1" s="2"/>
      <c r="C1" s="2"/>
      <c r="D1" s="2"/>
      <c r="E1" s="2"/>
      <c r="F1" s="2"/>
      <c r="G1" s="2"/>
      <c r="H1" s="110"/>
      <c r="P1" s="110"/>
    </row>
    <row r="2" customFormat="false" ht="18" hidden="false" customHeight="true" outlineLevel="0" collapsed="false">
      <c r="A2" s="2"/>
      <c r="B2" s="2"/>
      <c r="C2" s="2"/>
      <c r="D2" s="2"/>
      <c r="E2" s="2"/>
      <c r="F2" s="2"/>
      <c r="G2" s="2"/>
      <c r="H2" s="110"/>
      <c r="P2" s="110"/>
    </row>
    <row r="3" customFormat="false" ht="18" hidden="false" customHeight="true" outlineLevel="0" collapsed="false">
      <c r="H3" s="110"/>
      <c r="P3" s="110"/>
    </row>
    <row r="4" customFormat="false" ht="18" hidden="false" customHeight="true" outlineLevel="0" collapsed="false">
      <c r="H4" s="110"/>
      <c r="P4" s="110"/>
    </row>
    <row r="5" customFormat="false" ht="18" hidden="false" customHeight="true" outlineLevel="0" collapsed="false">
      <c r="H5" s="110"/>
      <c r="P5" s="110"/>
    </row>
    <row r="6" customFormat="false" ht="18" hidden="false" customHeight="true" outlineLevel="0" collapsed="false">
      <c r="H6" s="110"/>
      <c r="P6" s="110"/>
    </row>
    <row r="7" customFormat="false" ht="18" hidden="false" customHeight="true" outlineLevel="0" collapsed="false">
      <c r="H7" s="110"/>
      <c r="P7" s="110"/>
    </row>
    <row r="8" customFormat="false" ht="18" hidden="false" customHeight="true" outlineLevel="0" collapsed="false">
      <c r="H8" s="110"/>
      <c r="P8" s="110"/>
    </row>
    <row r="9" customFormat="false" ht="18" hidden="false" customHeight="true" outlineLevel="0" collapsed="false">
      <c r="H9" s="110"/>
      <c r="P9" s="110"/>
    </row>
    <row r="10" customFormat="false" ht="18" hidden="false" customHeight="true" outlineLevel="0" collapsed="false">
      <c r="H10" s="110"/>
      <c r="P10" s="110"/>
    </row>
    <row r="11" customFormat="false" ht="18" hidden="false" customHeight="true" outlineLevel="0" collapsed="false">
      <c r="A11" s="135" t="s">
        <v>123</v>
      </c>
      <c r="B11" s="695" t="n">
        <f aca="false">HWBw!B11</f>
        <v>31</v>
      </c>
      <c r="C11" s="809" t="n">
        <f aca="false">HWBw!D39</f>
        <v>134240.005168324</v>
      </c>
      <c r="D11" s="809" t="n">
        <f aca="false">HWBw!G39</f>
        <v>11516.6675858888</v>
      </c>
      <c r="E11" s="136" t="n">
        <f aca="false">(C11-D11)/B11</f>
        <v>3958.81734136888</v>
      </c>
      <c r="F11" s="810" t="n">
        <f aca="false">IF(E12&lt;0,B11/(E11-E12)*E11,B11)</f>
        <v>31</v>
      </c>
      <c r="G11" s="810" t="n">
        <f aca="false">IF(F11=B11,B11,IF(F11&lt;0,0,F11+15))</f>
        <v>31</v>
      </c>
      <c r="H11" s="110"/>
      <c r="P11" s="110"/>
    </row>
    <row r="12" customFormat="false" ht="18" hidden="false" customHeight="true" outlineLevel="0" collapsed="false">
      <c r="A12" s="135" t="s">
        <v>120</v>
      </c>
      <c r="B12" s="695" t="n">
        <f aca="false">HWBw!B12</f>
        <v>28</v>
      </c>
      <c r="C12" s="809" t="n">
        <f aca="false">HWBw!D40</f>
        <v>110188.596965237</v>
      </c>
      <c r="D12" s="809" t="n">
        <f aca="false">HWBw!G40</f>
        <v>12611.1886972471</v>
      </c>
      <c r="E12" s="136" t="n">
        <f aca="false">(C12-D12)/B12</f>
        <v>3484.90743814249</v>
      </c>
      <c r="F12" s="810" t="n">
        <f aca="false">IF(E13&lt;0,B12/(E12-E13)*E12,B12)</f>
        <v>28</v>
      </c>
      <c r="G12" s="810" t="n">
        <f aca="false">IF(F12=B12,B12,IF(F12&lt;0,0,F12+15))</f>
        <v>28</v>
      </c>
      <c r="H12" s="110"/>
      <c r="P12" s="110"/>
    </row>
    <row r="13" customFormat="false" ht="18" hidden="false" customHeight="true" outlineLevel="0" collapsed="false">
      <c r="A13" s="135" t="s">
        <v>121</v>
      </c>
      <c r="B13" s="695" t="n">
        <f aca="false">HWBw!B13</f>
        <v>31</v>
      </c>
      <c r="C13" s="809" t="n">
        <f aca="false">HWBw!D41</f>
        <v>97397.8809666548</v>
      </c>
      <c r="D13" s="809" t="n">
        <f aca="false">HWBw!G41</f>
        <v>16547.5317272773</v>
      </c>
      <c r="E13" s="136" t="n">
        <f aca="false">(C13-D13)/B13</f>
        <v>2608.0757819154</v>
      </c>
      <c r="F13" s="810" t="n">
        <f aca="false">IF(E14&lt;0,B13/(E13-E14)*E13,B13)</f>
        <v>31</v>
      </c>
      <c r="G13" s="810" t="n">
        <f aca="false">IF(F13=B13,B13,IF(F13&lt;0,0,F13+15))</f>
        <v>31</v>
      </c>
      <c r="H13" s="110"/>
      <c r="P13" s="110"/>
    </row>
    <row r="14" customFormat="false" ht="18" hidden="false" customHeight="true" outlineLevel="0" collapsed="false">
      <c r="A14" s="135" t="s">
        <v>122</v>
      </c>
      <c r="B14" s="695" t="n">
        <f aca="false">HWBw!B14</f>
        <v>30</v>
      </c>
      <c r="C14" s="809" t="n">
        <f aca="false">HWBw!D42</f>
        <v>65009.3288954054</v>
      </c>
      <c r="D14" s="809" t="n">
        <f aca="false">HWBw!G42</f>
        <v>18938.9491383855</v>
      </c>
      <c r="E14" s="136" t="n">
        <f aca="false">(C14-D14)/B14</f>
        <v>1535.67932523399</v>
      </c>
      <c r="F14" s="810" t="n">
        <f aca="false">IF(E15&lt;0,B14/(E14-E15)*E14,B14)</f>
        <v>30</v>
      </c>
      <c r="G14" s="810" t="n">
        <f aca="false">IF(F14=B14,B14,IF(F14&lt;0,0,F14+15))</f>
        <v>30</v>
      </c>
      <c r="H14" s="110"/>
      <c r="P14" s="110"/>
    </row>
    <row r="15" customFormat="false" ht="18" hidden="false" customHeight="true" outlineLevel="0" collapsed="false">
      <c r="A15" s="135" t="s">
        <v>124</v>
      </c>
      <c r="B15" s="695" t="n">
        <f aca="false">HWBw!B15</f>
        <v>31</v>
      </c>
      <c r="C15" s="809" t="n">
        <f aca="false">HWBw!D43</f>
        <v>38162.9104849533</v>
      </c>
      <c r="D15" s="809" t="n">
        <f aca="false">HWBw!G43</f>
        <v>22376.4604037813</v>
      </c>
      <c r="E15" s="136" t="n">
        <f aca="false">(C15-D15)/B15</f>
        <v>509.240325199094</v>
      </c>
      <c r="F15" s="810" t="n">
        <f aca="false">IF(E16&lt;0,B15/(E15-E16)*E15,B15)</f>
        <v>24.6910059240507</v>
      </c>
      <c r="G15" s="810" t="n">
        <f aca="false">IF(F15=B15,B15,IF(F15&lt;0,0,F15+15))</f>
        <v>39.6910059240507</v>
      </c>
      <c r="H15" s="110"/>
      <c r="P15" s="110"/>
    </row>
    <row r="16" customFormat="false" ht="18" hidden="false" customHeight="true" outlineLevel="0" collapsed="false">
      <c r="A16" s="135" t="s">
        <v>125</v>
      </c>
      <c r="B16" s="695" t="n">
        <f aca="false">HWBw!B16</f>
        <v>30</v>
      </c>
      <c r="C16" s="809" t="n">
        <f aca="false">HWBw!D44</f>
        <v>18243.7730960488</v>
      </c>
      <c r="D16" s="809" t="n">
        <f aca="false">HWBw!G44</f>
        <v>22147.3737085125</v>
      </c>
      <c r="E16" s="136" t="n">
        <f aca="false">(C16-D16)/B16</f>
        <v>-130.120020415455</v>
      </c>
      <c r="F16" s="810" t="n">
        <f aca="false">IF(E17&lt;0,B16/(E16-E17)*E16,B16)</f>
        <v>-11.8327508007399</v>
      </c>
      <c r="G16" s="810" t="n">
        <f aca="false">IF(F16=B16,B16,IF(F16&lt;0,0,F16+15))</f>
        <v>0</v>
      </c>
      <c r="H16" s="110"/>
      <c r="P16" s="110"/>
    </row>
    <row r="17" customFormat="false" ht="18" hidden="false" customHeight="true" outlineLevel="0" collapsed="false">
      <c r="A17" s="135" t="s">
        <v>126</v>
      </c>
      <c r="B17" s="695" t="n">
        <f aca="false">HWBw!B17</f>
        <v>31</v>
      </c>
      <c r="C17" s="809" t="n">
        <f aca="false">HWBw!D45</f>
        <v>8407.39377618744</v>
      </c>
      <c r="D17" s="809" t="n">
        <f aca="false">HWBw!G45</f>
        <v>22667.9518557579</v>
      </c>
      <c r="E17" s="136" t="n">
        <f aca="false">(C17-D17)/B17</f>
        <v>-460.018002566787</v>
      </c>
      <c r="F17" s="810" t="n">
        <f aca="false">IF(E16&lt;0,B17/(E17-E16)*E17,B17)</f>
        <v>43.2271758274312</v>
      </c>
      <c r="G17" s="810" t="n">
        <v>0</v>
      </c>
      <c r="H17" s="110"/>
      <c r="P17" s="110"/>
    </row>
    <row r="18" customFormat="false" ht="18" hidden="false" customHeight="true" outlineLevel="0" collapsed="false">
      <c r="A18" s="135" t="s">
        <v>127</v>
      </c>
      <c r="B18" s="695" t="n">
        <f aca="false">HWBw!B18</f>
        <v>31</v>
      </c>
      <c r="C18" s="809" t="n">
        <f aca="false">HWBw!D46</f>
        <v>11236.2327547518</v>
      </c>
      <c r="D18" s="809" t="n">
        <f aca="false">HWBw!G46</f>
        <v>21150.6567505831</v>
      </c>
      <c r="E18" s="136" t="n">
        <f aca="false">(C18-D18)/B18</f>
        <v>-319.820128897785</v>
      </c>
      <c r="F18" s="810" t="n">
        <f aca="false">IF(E17&lt;0,B18/(E18-E17)*E18,B18)</f>
        <v>-70.7173635117933</v>
      </c>
      <c r="G18" s="810" t="n">
        <f aca="false">IF(F18=B18,B18,IF(F18&lt;0,0,F18+15))</f>
        <v>0</v>
      </c>
      <c r="H18" s="110"/>
      <c r="P18" s="110"/>
    </row>
    <row r="19" customFormat="false" ht="18" hidden="false" customHeight="true" outlineLevel="0" collapsed="false">
      <c r="A19" s="135" t="s">
        <v>128</v>
      </c>
      <c r="B19" s="695" t="n">
        <f aca="false">HWBw!B19</f>
        <v>30</v>
      </c>
      <c r="C19" s="809" t="n">
        <f aca="false">HWBw!D47</f>
        <v>32977.0510729645</v>
      </c>
      <c r="D19" s="809" t="n">
        <f aca="false">HWBw!G47</f>
        <v>17624.0640741183</v>
      </c>
      <c r="E19" s="136" t="n">
        <f aca="false">(C19-D19)/B19</f>
        <v>511.766233294875</v>
      </c>
      <c r="F19" s="810" t="n">
        <f aca="false">IF(E18&lt;0,B19/(E19-E18)*E19,B19)</f>
        <v>18.4622881000173</v>
      </c>
      <c r="G19" s="810" t="n">
        <f aca="false">IF(F19=B19,B19,IF(F19&lt;0,0,F19+15))</f>
        <v>33.4622881000173</v>
      </c>
      <c r="H19" s="110"/>
      <c r="P19" s="110"/>
    </row>
    <row r="20" customFormat="false" ht="18" hidden="false" customHeight="true" outlineLevel="0" collapsed="false">
      <c r="A20" s="135" t="s">
        <v>129</v>
      </c>
      <c r="B20" s="695" t="n">
        <f aca="false">HWBw!B20</f>
        <v>31</v>
      </c>
      <c r="C20" s="809" t="n">
        <f aca="false">HWBw!D48</f>
        <v>67132.9004032664</v>
      </c>
      <c r="D20" s="809" t="n">
        <f aca="false">HWBw!G48</f>
        <v>14984.1839712687</v>
      </c>
      <c r="E20" s="136" t="n">
        <f aca="false">(C20-D20)/B20</f>
        <v>1682.2166590967</v>
      </c>
      <c r="F20" s="810" t="n">
        <f aca="false">IF(E19&lt;0,B20/(E20-E19)*E20,B20)</f>
        <v>31</v>
      </c>
      <c r="G20" s="810" t="n">
        <f aca="false">IF(F20=B20,B20,IF(F20&lt;0,0,F20+15))</f>
        <v>31</v>
      </c>
      <c r="H20" s="110"/>
      <c r="P20" s="110"/>
    </row>
    <row r="21" customFormat="false" ht="18" hidden="false" customHeight="true" outlineLevel="0" collapsed="false">
      <c r="A21" s="135" t="s">
        <v>130</v>
      </c>
      <c r="B21" s="695" t="n">
        <f aca="false">HWBw!B21</f>
        <v>30</v>
      </c>
      <c r="C21" s="809" t="n">
        <f aca="false">HWBw!D49</f>
        <v>96337.1073554766</v>
      </c>
      <c r="D21" s="809" t="n">
        <f aca="false">HWBw!G49</f>
        <v>11454.4893024828</v>
      </c>
      <c r="E21" s="136" t="n">
        <f aca="false">(C21-D21)/B21</f>
        <v>2829.42060176646</v>
      </c>
      <c r="F21" s="810" t="n">
        <f aca="false">IF(E20&lt;0,B21/(E21-E20)*E21,B21)</f>
        <v>30</v>
      </c>
      <c r="G21" s="810" t="n">
        <f aca="false">IF(F21=B21,B21,IF(F21&lt;0,0,F21+15))</f>
        <v>30</v>
      </c>
      <c r="H21" s="110"/>
      <c r="P21" s="110"/>
    </row>
    <row r="22" customFormat="false" ht="18" hidden="false" customHeight="true" outlineLevel="0" collapsed="false">
      <c r="A22" s="135" t="s">
        <v>131</v>
      </c>
      <c r="B22" s="695" t="n">
        <f aca="false">HWBw!B22</f>
        <v>31</v>
      </c>
      <c r="C22" s="809" t="n">
        <f aca="false">HWBw!D50</f>
        <v>122042.636855314</v>
      </c>
      <c r="D22" s="809" t="n">
        <f aca="false">HWBw!G50</f>
        <v>10853.188796377</v>
      </c>
      <c r="E22" s="136" t="n">
        <f aca="false">(C22-D22)/B22</f>
        <v>3586.75638899796</v>
      </c>
      <c r="F22" s="810" t="n">
        <f aca="false">IF(E21&lt;0,B22/(E22-E21)*E22,B22)</f>
        <v>31</v>
      </c>
      <c r="G22" s="810" t="n">
        <f aca="false">IF(F22=B22,B22,IF(F22&lt;0,0,F22+15))</f>
        <v>31</v>
      </c>
      <c r="H22" s="110"/>
      <c r="P22" s="110"/>
    </row>
    <row r="23" customFormat="false" ht="18" hidden="false" customHeight="true" outlineLevel="0" collapsed="false">
      <c r="H23" s="110"/>
      <c r="P23" s="110"/>
    </row>
    <row r="24" customFormat="false" ht="18" hidden="false" customHeight="true" outlineLevel="0" collapsed="false">
      <c r="H24" s="110"/>
      <c r="P24" s="110"/>
    </row>
    <row r="25" customFormat="false" ht="18" hidden="false" customHeight="true" outlineLevel="0" collapsed="false">
      <c r="A25" s="135" t="s">
        <v>123</v>
      </c>
      <c r="B25" s="810" t="n">
        <f aca="false">IF(G11&gt;B11,G11-B11,0)</f>
        <v>0</v>
      </c>
      <c r="C25" s="810" t="n">
        <f aca="false">G11</f>
        <v>31</v>
      </c>
      <c r="D25" s="810" t="n">
        <f aca="false">ROUND(C25,0)</f>
        <v>31</v>
      </c>
      <c r="E25" s="135" t="s">
        <v>123</v>
      </c>
      <c r="F25" s="811" t="n">
        <f aca="false">D25</f>
        <v>31</v>
      </c>
      <c r="G25" s="811" t="n">
        <f aca="false">B11</f>
        <v>31</v>
      </c>
      <c r="H25" s="110"/>
      <c r="I25" s="135" t="s">
        <v>123</v>
      </c>
      <c r="J25" s="812" t="n">
        <f aca="false">HWBw!C6</f>
        <v>20</v>
      </c>
      <c r="K25" s="703" t="n">
        <f aca="false">ETA0</f>
        <v>0.736606199575105</v>
      </c>
      <c r="L25" s="813" t="n">
        <f aca="false">HWBw!G39/HWBw!B11*1000</f>
        <v>371505.405996413</v>
      </c>
      <c r="M25" s="814" t="n">
        <f aca="false">HWBw!C4+HWBw!C5</f>
        <v>8334.50882985075</v>
      </c>
      <c r="N25" s="815" t="n">
        <f aca="false">IF($L$38=1,J25-(K25*(L25+K39))/(M25*24),J25-(K25*(L25))/(M25*24))</f>
        <v>18.1390445162676</v>
      </c>
      <c r="O25" s="816" t="n">
        <f aca="false">HWBw!B25</f>
        <v>-1.64856</v>
      </c>
      <c r="P25" s="110"/>
    </row>
    <row r="26" customFormat="false" ht="18" hidden="false" customHeight="true" outlineLevel="0" collapsed="false">
      <c r="A26" s="135" t="s">
        <v>120</v>
      </c>
      <c r="B26" s="810" t="n">
        <f aca="false">IF(G12&gt;B12,G12-B12,0)</f>
        <v>0</v>
      </c>
      <c r="C26" s="810" t="n">
        <f aca="false">G12</f>
        <v>28</v>
      </c>
      <c r="D26" s="810" t="n">
        <f aca="false">ROUND(C26,0)</f>
        <v>28</v>
      </c>
      <c r="E26" s="135" t="s">
        <v>120</v>
      </c>
      <c r="F26" s="811" t="n">
        <f aca="false">D26</f>
        <v>28</v>
      </c>
      <c r="G26" s="811" t="n">
        <f aca="false">B12</f>
        <v>28</v>
      </c>
      <c r="H26" s="110"/>
      <c r="I26" s="135" t="s">
        <v>120</v>
      </c>
      <c r="J26" s="812" t="n">
        <f aca="false">J25</f>
        <v>20</v>
      </c>
      <c r="K26" s="703" t="n">
        <f aca="false">ETA0</f>
        <v>0.736606199575105</v>
      </c>
      <c r="L26" s="813" t="n">
        <f aca="false">HWBw!G40/HWBw!B12*1000</f>
        <v>450399.596330255</v>
      </c>
      <c r="M26" s="814" t="n">
        <f aca="false">M25</f>
        <v>8334.50882985075</v>
      </c>
      <c r="N26" s="815" t="n">
        <f aca="false">IF($L$38=1,J26-(K26*(L26+K40))/(M26*24),J26-(K26*(L26))/(M26*24))</f>
        <v>17.8485157495821</v>
      </c>
      <c r="O26" s="816" t="n">
        <f aca="false">HWBw!B26</f>
        <v>0.32624</v>
      </c>
      <c r="P26" s="110"/>
    </row>
    <row r="27" customFormat="false" ht="18" hidden="false" customHeight="true" outlineLevel="0" collapsed="false">
      <c r="A27" s="135" t="s">
        <v>121</v>
      </c>
      <c r="B27" s="810" t="n">
        <f aca="false">IF(G13&gt;B13,G13-B13,0)</f>
        <v>0</v>
      </c>
      <c r="C27" s="810" t="n">
        <f aca="false">G13-B27+B26</f>
        <v>31</v>
      </c>
      <c r="D27" s="810" t="n">
        <f aca="false">ROUND(C27,0)</f>
        <v>31</v>
      </c>
      <c r="E27" s="135" t="s">
        <v>121</v>
      </c>
      <c r="F27" s="811" t="n">
        <f aca="false">D27</f>
        <v>31</v>
      </c>
      <c r="G27" s="811" t="n">
        <f aca="false">B13</f>
        <v>31</v>
      </c>
      <c r="H27" s="110"/>
      <c r="I27" s="135" t="s">
        <v>121</v>
      </c>
      <c r="J27" s="812" t="n">
        <f aca="false">J26</f>
        <v>20</v>
      </c>
      <c r="K27" s="703" t="n">
        <f aca="false">ETA0</f>
        <v>0.736606199575105</v>
      </c>
      <c r="L27" s="813" t="n">
        <f aca="false">HWBw!G41/HWBw!B13*1000</f>
        <v>533791.346041204</v>
      </c>
      <c r="M27" s="814" t="n">
        <f aca="false">M26</f>
        <v>8334.50882985075</v>
      </c>
      <c r="N27" s="815" t="n">
        <f aca="false">IF($L$38=1,J27-(K27*(L27+K41))/(M27*24),J27-(K27*(L27))/(M27*24))</f>
        <v>17.5414246685692</v>
      </c>
      <c r="O27" s="816" t="n">
        <f aca="false">HWBw!B27</f>
        <v>4.29288</v>
      </c>
      <c r="P27" s="110"/>
    </row>
    <row r="28" customFormat="false" ht="18" hidden="false" customHeight="true" outlineLevel="0" collapsed="false">
      <c r="A28" s="135" t="s">
        <v>122</v>
      </c>
      <c r="B28" s="810" t="n">
        <f aca="false">IF(G14&gt;B14,G14-B14,0)</f>
        <v>0</v>
      </c>
      <c r="C28" s="810" t="n">
        <f aca="false">G14-B28+B27</f>
        <v>30</v>
      </c>
      <c r="D28" s="810" t="n">
        <f aca="false">ROUND(C28,0)</f>
        <v>30</v>
      </c>
      <c r="E28" s="135" t="s">
        <v>122</v>
      </c>
      <c r="F28" s="811" t="n">
        <f aca="false">D28</f>
        <v>30</v>
      </c>
      <c r="G28" s="811" t="n">
        <f aca="false">B14</f>
        <v>30</v>
      </c>
      <c r="H28" s="110"/>
      <c r="I28" s="135" t="s">
        <v>122</v>
      </c>
      <c r="J28" s="812" t="n">
        <f aca="false">J27</f>
        <v>20</v>
      </c>
      <c r="K28" s="703" t="n">
        <f aca="false">ETA0</f>
        <v>0.736606199575105</v>
      </c>
      <c r="L28" s="813" t="n">
        <f aca="false">HWBw!G42/HWBw!B14*1000</f>
        <v>631298.304612852</v>
      </c>
      <c r="M28" s="814" t="n">
        <f aca="false">M27</f>
        <v>8334.50882985075</v>
      </c>
      <c r="N28" s="815" t="n">
        <f aca="false">IF($L$38=1,J28-(K28*(L28+K42))/(M28*24),J28-(K28*(L28))/(M28*24))</f>
        <v>17.182354167976</v>
      </c>
      <c r="O28" s="816" t="n">
        <f aca="false">HWBw!B28</f>
        <v>9.16664</v>
      </c>
      <c r="P28" s="110"/>
    </row>
    <row r="29" customFormat="false" ht="18" hidden="false" customHeight="true" outlineLevel="0" collapsed="false">
      <c r="A29" s="135" t="s">
        <v>124</v>
      </c>
      <c r="B29" s="810" t="n">
        <f aca="false">IF(G15&gt;B15,G15-B15,0)</f>
        <v>8.69100592405066</v>
      </c>
      <c r="C29" s="810" t="n">
        <f aca="false">G15-B29+B28</f>
        <v>31</v>
      </c>
      <c r="D29" s="810" t="n">
        <f aca="false">ROUND(C29,0)</f>
        <v>31</v>
      </c>
      <c r="E29" s="135" t="s">
        <v>124</v>
      </c>
      <c r="F29" s="811" t="n">
        <f aca="false">D29</f>
        <v>31</v>
      </c>
      <c r="G29" s="811" t="n">
        <f aca="false">B15</f>
        <v>31</v>
      </c>
      <c r="H29" s="110"/>
      <c r="I29" s="135" t="s">
        <v>124</v>
      </c>
      <c r="J29" s="812" t="n">
        <f aca="false">J28</f>
        <v>20</v>
      </c>
      <c r="K29" s="703" t="n">
        <f aca="false">ETA0</f>
        <v>0.736606199575105</v>
      </c>
      <c r="L29" s="813" t="n">
        <f aca="false">HWBw!G43/HWBw!B15*1000</f>
        <v>721821.303347785</v>
      </c>
      <c r="M29" s="814" t="n">
        <f aca="false">M28</f>
        <v>8334.50882985075</v>
      </c>
      <c r="N29" s="815" t="n">
        <f aca="false">IF($L$38=1,J29-(K29*(L29+K43))/(M29*24),J29-(K29*(L29))/(M29*24))</f>
        <v>16.8490021801067</v>
      </c>
      <c r="O29" s="816" t="n">
        <f aca="false">HWBw!B29</f>
        <v>13.84556</v>
      </c>
      <c r="P29" s="110"/>
    </row>
    <row r="30" customFormat="false" ht="18" hidden="false" customHeight="true" outlineLevel="0" collapsed="false">
      <c r="A30" s="135" t="s">
        <v>125</v>
      </c>
      <c r="B30" s="810" t="n">
        <f aca="false">IF(G16&gt;B16,G16-B16,0)</f>
        <v>0</v>
      </c>
      <c r="C30" s="810" t="n">
        <f aca="false">G16-B30+B29</f>
        <v>8.69100592405066</v>
      </c>
      <c r="D30" s="810" t="n">
        <f aca="false">ROUND(C30,0)</f>
        <v>9</v>
      </c>
      <c r="E30" s="135" t="s">
        <v>125</v>
      </c>
      <c r="F30" s="811" t="n">
        <f aca="false">D30</f>
        <v>9</v>
      </c>
      <c r="G30" s="811" t="n">
        <f aca="false">B16</f>
        <v>30</v>
      </c>
      <c r="H30" s="110"/>
      <c r="I30" s="135" t="s">
        <v>125</v>
      </c>
      <c r="J30" s="812" t="n">
        <f aca="false">J29</f>
        <v>20</v>
      </c>
      <c r="K30" s="703" t="n">
        <f aca="false">ETA0</f>
        <v>0.736606199575105</v>
      </c>
      <c r="L30" s="813" t="n">
        <f aca="false">HWBw!G44/HWBw!B16*1000</f>
        <v>738245.790283749</v>
      </c>
      <c r="M30" s="814" t="n">
        <f aca="false">M29</f>
        <v>8334.50882985075</v>
      </c>
      <c r="N30" s="815" t="n">
        <f aca="false">IF($L$38=1,J30-(K30*(L30+K44))/(M30*24),J30-(K30*(L30))/(M30*24))</f>
        <v>16.7885188173552</v>
      </c>
      <c r="O30" s="816" t="n">
        <f aca="false">HWBw!B30</f>
        <v>16.9598</v>
      </c>
      <c r="P30" s="110"/>
    </row>
    <row r="31" customFormat="false" ht="18" hidden="false" customHeight="true" outlineLevel="0" collapsed="false">
      <c r="A31" s="135" t="s">
        <v>126</v>
      </c>
      <c r="B31" s="810" t="n">
        <f aca="false">IF(G17&gt;B17,G17-B17,0)</f>
        <v>0</v>
      </c>
      <c r="C31" s="810" t="n">
        <f aca="false">G17-B31+B32</f>
        <v>0</v>
      </c>
      <c r="D31" s="810" t="n">
        <v>0</v>
      </c>
      <c r="E31" s="135" t="s">
        <v>126</v>
      </c>
      <c r="F31" s="811" t="n">
        <f aca="false">D31</f>
        <v>0</v>
      </c>
      <c r="G31" s="811" t="n">
        <f aca="false">B17</f>
        <v>31</v>
      </c>
      <c r="H31" s="110"/>
      <c r="I31" s="135" t="s">
        <v>126</v>
      </c>
      <c r="J31" s="812" t="n">
        <f aca="false">J30</f>
        <v>20</v>
      </c>
      <c r="K31" s="703" t="n">
        <f aca="false">ETA0</f>
        <v>0.736606199575105</v>
      </c>
      <c r="L31" s="813" t="n">
        <f aca="false">HWBw!G45/HWBw!B17*1000</f>
        <v>731224.253411544</v>
      </c>
      <c r="M31" s="814" t="n">
        <f aca="false">M30</f>
        <v>8334.50882985075</v>
      </c>
      <c r="N31" s="815" t="n">
        <f aca="false">IF($L$38=1,J31-(K31*(L31+K45))/(M31*24),J31-(K31*(L31))/(M31*24))</f>
        <v>16.8143757079461</v>
      </c>
      <c r="O31" s="816" t="n">
        <f aca="false">HWBw!B31</f>
        <v>18.64416</v>
      </c>
      <c r="P31" s="110"/>
    </row>
    <row r="32" customFormat="false" ht="18" hidden="false" customHeight="true" outlineLevel="0" collapsed="false">
      <c r="A32" s="135" t="s">
        <v>127</v>
      </c>
      <c r="B32" s="810" t="n">
        <f aca="false">IF(G18&gt;B18,G18-B18,0)</f>
        <v>0</v>
      </c>
      <c r="C32" s="810" t="n">
        <f aca="false">G18-B32+B33</f>
        <v>3.46228810001733</v>
      </c>
      <c r="D32" s="810" t="n">
        <f aca="false">ROUND(C32,0)</f>
        <v>3</v>
      </c>
      <c r="E32" s="135" t="s">
        <v>127</v>
      </c>
      <c r="F32" s="811" t="n">
        <f aca="false">D32</f>
        <v>3</v>
      </c>
      <c r="G32" s="811" t="n">
        <f aca="false">B18</f>
        <v>31</v>
      </c>
      <c r="H32" s="110"/>
      <c r="I32" s="135" t="s">
        <v>127</v>
      </c>
      <c r="J32" s="812" t="n">
        <f aca="false">J31</f>
        <v>20</v>
      </c>
      <c r="K32" s="703" t="n">
        <f aca="false">ETA0</f>
        <v>0.736606199575105</v>
      </c>
      <c r="L32" s="813" t="n">
        <f aca="false">HWBw!G46/HWBw!B18*1000</f>
        <v>682279.250018811</v>
      </c>
      <c r="M32" s="814" t="n">
        <f aca="false">M31</f>
        <v>8334.50882985075</v>
      </c>
      <c r="N32" s="815" t="n">
        <f aca="false">IF($L$38=1,J32-(K32*(L32+K46))/(M32*24),J32-(K32*(L32))/(M32*24))</f>
        <v>16.9946162479774</v>
      </c>
      <c r="O32" s="816" t="n">
        <f aca="false">HWBw!B32</f>
        <v>18.18796</v>
      </c>
      <c r="P32" s="110"/>
    </row>
    <row r="33" customFormat="false" ht="18" hidden="false" customHeight="true" outlineLevel="0" collapsed="false">
      <c r="A33" s="135" t="s">
        <v>128</v>
      </c>
      <c r="B33" s="810" t="n">
        <f aca="false">IF(G19&gt;B19,G19-B19,0)</f>
        <v>3.46228810001733</v>
      </c>
      <c r="C33" s="810" t="n">
        <f aca="false">G19-B33+B34</f>
        <v>30</v>
      </c>
      <c r="D33" s="810" t="n">
        <f aca="false">ROUND(C33,0)</f>
        <v>30</v>
      </c>
      <c r="E33" s="135" t="s">
        <v>128</v>
      </c>
      <c r="F33" s="811" t="n">
        <f aca="false">D33</f>
        <v>30</v>
      </c>
      <c r="G33" s="811" t="n">
        <f aca="false">B19</f>
        <v>30</v>
      </c>
      <c r="H33" s="110"/>
      <c r="I33" s="135" t="s">
        <v>128</v>
      </c>
      <c r="J33" s="812" t="n">
        <f aca="false">J32</f>
        <v>20</v>
      </c>
      <c r="K33" s="703" t="n">
        <f aca="false">ETA0</f>
        <v>0.736606199575105</v>
      </c>
      <c r="L33" s="813" t="n">
        <f aca="false">HWBw!G47/HWBw!B19*1000</f>
        <v>587468.802470609</v>
      </c>
      <c r="M33" s="814" t="n">
        <f aca="false">M32</f>
        <v>8334.50882985075</v>
      </c>
      <c r="N33" s="815" t="n">
        <f aca="false">IF($L$38=1,J33-(K33*(L33+K47))/(M33*24),J33-(K33*(L33))/(M33*24))</f>
        <v>17.3437568155973</v>
      </c>
      <c r="O33" s="816" t="n">
        <f aca="false">HWBw!B33</f>
        <v>14.5046</v>
      </c>
      <c r="P33" s="110"/>
    </row>
    <row r="34" customFormat="false" ht="18" hidden="false" customHeight="true" outlineLevel="0" collapsed="false">
      <c r="A34" s="135" t="s">
        <v>129</v>
      </c>
      <c r="B34" s="810" t="n">
        <f aca="false">IF(G20&gt;B20,G20-B20,0)</f>
        <v>0</v>
      </c>
      <c r="C34" s="810" t="n">
        <f aca="false">G20-B34+B35</f>
        <v>31</v>
      </c>
      <c r="D34" s="810" t="n">
        <f aca="false">ROUND(C34,0)</f>
        <v>31</v>
      </c>
      <c r="E34" s="135" t="s">
        <v>129</v>
      </c>
      <c r="F34" s="811" t="n">
        <f aca="false">D34</f>
        <v>31</v>
      </c>
      <c r="G34" s="811" t="n">
        <f aca="false">B20</f>
        <v>31</v>
      </c>
      <c r="H34" s="110"/>
      <c r="I34" s="135" t="s">
        <v>129</v>
      </c>
      <c r="J34" s="812" t="n">
        <f aca="false">J33</f>
        <v>20</v>
      </c>
      <c r="K34" s="703" t="n">
        <f aca="false">ETA0</f>
        <v>0.736606199575105</v>
      </c>
      <c r="L34" s="813" t="n">
        <f aca="false">HWBw!G48/HWBw!B20*1000</f>
        <v>483360.773266733</v>
      </c>
      <c r="M34" s="814" t="n">
        <f aca="false">M33</f>
        <v>8334.50882985075</v>
      </c>
      <c r="N34" s="815" t="n">
        <f aca="false">IF($L$38=1,J34-(K34*(L34+K48))/(M34*24),J34-(K34*(L34))/(M34*24))</f>
        <v>17.7271358349986</v>
      </c>
      <c r="O34" s="816" t="n">
        <f aca="false">HWBw!B34</f>
        <v>9.17364</v>
      </c>
      <c r="P34" s="110"/>
    </row>
    <row r="35" customFormat="false" ht="18" hidden="false" customHeight="true" outlineLevel="0" collapsed="false">
      <c r="A35" s="135" t="s">
        <v>130</v>
      </c>
      <c r="B35" s="810" t="n">
        <f aca="false">IF(G21&gt;B21,G21-B21,0)</f>
        <v>0</v>
      </c>
      <c r="C35" s="810" t="n">
        <f aca="false">G21-B35+B36</f>
        <v>30</v>
      </c>
      <c r="D35" s="810" t="n">
        <f aca="false">ROUND(C35,0)</f>
        <v>30</v>
      </c>
      <c r="E35" s="135" t="s">
        <v>130</v>
      </c>
      <c r="F35" s="811" t="n">
        <f aca="false">D35</f>
        <v>30</v>
      </c>
      <c r="G35" s="811" t="n">
        <f aca="false">B21</f>
        <v>30</v>
      </c>
      <c r="H35" s="110"/>
      <c r="I35" s="135" t="s">
        <v>130</v>
      </c>
      <c r="J35" s="812" t="n">
        <f aca="false">J34</f>
        <v>20</v>
      </c>
      <c r="K35" s="703" t="n">
        <f aca="false">ETA0</f>
        <v>0.736606199575105</v>
      </c>
      <c r="L35" s="813" t="n">
        <f aca="false">HWBw!G49/HWBw!B21*1000</f>
        <v>381816.310082759</v>
      </c>
      <c r="M35" s="814" t="n">
        <f aca="false">M34</f>
        <v>8334.50882985075</v>
      </c>
      <c r="N35" s="815" t="n">
        <f aca="false">IF($L$38=1,J35-(K35*(L35+K49))/(M35*24),J35-(K35*(L35))/(M35*24))</f>
        <v>18.101074492937</v>
      </c>
      <c r="O35" s="816" t="n">
        <f aca="false">HWBw!B35</f>
        <v>3.94608</v>
      </c>
      <c r="P35" s="110"/>
    </row>
    <row r="36" customFormat="false" ht="18" hidden="false" customHeight="true" outlineLevel="0" collapsed="false">
      <c r="A36" s="135" t="s">
        <v>131</v>
      </c>
      <c r="B36" s="810" t="n">
        <f aca="false">IF(G22&gt;B22,G22-B22,0)</f>
        <v>0</v>
      </c>
      <c r="C36" s="810" t="n">
        <f aca="false">G22</f>
        <v>31</v>
      </c>
      <c r="D36" s="810" t="n">
        <f aca="false">ROUND(C36,0)</f>
        <v>31</v>
      </c>
      <c r="E36" s="135" t="s">
        <v>131</v>
      </c>
      <c r="F36" s="811" t="n">
        <f aca="false">D36</f>
        <v>31</v>
      </c>
      <c r="G36" s="811" t="n">
        <f aca="false">B22</f>
        <v>31</v>
      </c>
      <c r="H36" s="110"/>
      <c r="I36" s="135" t="s">
        <v>131</v>
      </c>
      <c r="J36" s="812" t="n">
        <f aca="false">J35</f>
        <v>20</v>
      </c>
      <c r="K36" s="703" t="n">
        <f aca="false">ETA0</f>
        <v>0.736606199575105</v>
      </c>
      <c r="L36" s="813" t="n">
        <f aca="false">HWBw!G50/HWBw!B22*1000</f>
        <v>350102.864399257</v>
      </c>
      <c r="M36" s="814" t="n">
        <f aca="false">M35</f>
        <v>8334.50882985075</v>
      </c>
      <c r="N36" s="815" t="n">
        <f aca="false">IF($L$38=1,J36-(K36*(L36+K50))/(M36*24),J36-(K36*(L36))/(M36*24))</f>
        <v>18.2178596227772</v>
      </c>
      <c r="O36" s="816" t="n">
        <f aca="false">HWBw!B36</f>
        <v>0.31848</v>
      </c>
      <c r="P36" s="110"/>
    </row>
    <row r="37" customFormat="false" ht="18" hidden="false" customHeight="true" outlineLevel="0" collapsed="false">
      <c r="F37" s="817" t="n">
        <f aca="false">SUM(F25:F36)</f>
        <v>285</v>
      </c>
      <c r="G37" s="817" t="n">
        <f aca="false">SUM(G25:G36)</f>
        <v>365</v>
      </c>
      <c r="H37" s="110"/>
      <c r="P37" s="110"/>
    </row>
    <row r="38" customFormat="false" ht="18" hidden="false" customHeight="true" outlineLevel="0" collapsed="false">
      <c r="H38" s="110"/>
      <c r="L38" s="818" t="n">
        <v>1</v>
      </c>
      <c r="P38" s="110"/>
    </row>
    <row r="39" customFormat="false" ht="18" hidden="false" customHeight="true" outlineLevel="0" collapsed="false">
      <c r="A39" s="135" t="s">
        <v>123</v>
      </c>
      <c r="B39" s="805" t="n">
        <f aca="false">HWBw!B25</f>
        <v>-1.64856</v>
      </c>
      <c r="C39" s="805" t="n">
        <f aca="false">HWBw!C6</f>
        <v>20</v>
      </c>
      <c r="D39" s="805" t="n">
        <v>12</v>
      </c>
      <c r="E39" s="800" t="n">
        <f aca="false">C39-B39</f>
        <v>21.64856</v>
      </c>
      <c r="F39" s="819" t="n">
        <f aca="false">IF(B39&lt;=12,E39*B11,0)</f>
        <v>671.10536</v>
      </c>
      <c r="H39" s="110"/>
      <c r="I39" s="135" t="s">
        <v>123</v>
      </c>
      <c r="J39" s="820" t="n">
        <f aca="false">O25-N25</f>
        <v>-19.7876045162676</v>
      </c>
      <c r="K39" s="813" t="n">
        <f aca="false">SUM(TW!R23:T23)*1000/B11</f>
        <v>133844.12551958</v>
      </c>
      <c r="L39" s="815" t="n">
        <f aca="false">J25-(K25*(L25+K39))/(M25*24)</f>
        <v>18.1390445162676</v>
      </c>
      <c r="P39" s="110"/>
    </row>
    <row r="40" customFormat="false" ht="18" hidden="false" customHeight="true" outlineLevel="0" collapsed="false">
      <c r="A40" s="135" t="s">
        <v>120</v>
      </c>
      <c r="B40" s="805" t="n">
        <f aca="false">HWBw!B26</f>
        <v>0.32624</v>
      </c>
      <c r="C40" s="805" t="n">
        <f aca="false">C39</f>
        <v>20</v>
      </c>
      <c r="D40" s="805" t="n">
        <f aca="false">D39</f>
        <v>12</v>
      </c>
      <c r="E40" s="800" t="n">
        <f aca="false">C40-B40</f>
        <v>19.67376</v>
      </c>
      <c r="F40" s="819" t="n">
        <f aca="false">IF(B40&lt;=12,E40*B12,0)</f>
        <v>550.86528</v>
      </c>
      <c r="H40" s="110"/>
      <c r="I40" s="135" t="s">
        <v>120</v>
      </c>
      <c r="J40" s="820" t="n">
        <f aca="false">O26-N26</f>
        <v>-17.5222757495821</v>
      </c>
      <c r="K40" s="813" t="n">
        <f aca="false">SUM(TW!R24:T24)*1000/B12</f>
        <v>133844.12551958</v>
      </c>
      <c r="L40" s="815" t="n">
        <f aca="false">J26-(K26*(L26+K40))/(M26*24)</f>
        <v>17.8485157495821</v>
      </c>
      <c r="P40" s="110"/>
    </row>
    <row r="41" customFormat="false" ht="18" hidden="false" customHeight="true" outlineLevel="0" collapsed="false">
      <c r="A41" s="135" t="s">
        <v>121</v>
      </c>
      <c r="B41" s="805" t="n">
        <f aca="false">HWBw!B27</f>
        <v>4.29288</v>
      </c>
      <c r="C41" s="805" t="n">
        <f aca="false">C40</f>
        <v>20</v>
      </c>
      <c r="D41" s="805" t="n">
        <f aca="false">D40</f>
        <v>12</v>
      </c>
      <c r="E41" s="800" t="n">
        <f aca="false">C41-B41</f>
        <v>15.70712</v>
      </c>
      <c r="F41" s="819" t="n">
        <f aca="false">IF(B41&lt;=12,E41*B13,0)</f>
        <v>486.92072</v>
      </c>
      <c r="H41" s="110"/>
      <c r="I41" s="135" t="s">
        <v>121</v>
      </c>
      <c r="J41" s="820" t="n">
        <f aca="false">O27-N27</f>
        <v>-13.2485446685692</v>
      </c>
      <c r="K41" s="813" t="n">
        <f aca="false">SUM(TW!R25:T25)*1000/B13</f>
        <v>133844.12551958</v>
      </c>
      <c r="L41" s="815" t="n">
        <f aca="false">J27-(K27*(L27+K41))/(M27*24)</f>
        <v>17.5414246685692</v>
      </c>
      <c r="P41" s="110"/>
    </row>
    <row r="42" customFormat="false" ht="18" hidden="false" customHeight="true" outlineLevel="0" collapsed="false">
      <c r="A42" s="135" t="s">
        <v>122</v>
      </c>
      <c r="B42" s="805" t="n">
        <f aca="false">HWBw!B28</f>
        <v>9.16664</v>
      </c>
      <c r="C42" s="805" t="n">
        <f aca="false">C41</f>
        <v>20</v>
      </c>
      <c r="D42" s="805" t="n">
        <f aca="false">D41</f>
        <v>12</v>
      </c>
      <c r="E42" s="800" t="n">
        <f aca="false">C42-B42</f>
        <v>10.83336</v>
      </c>
      <c r="F42" s="819" t="n">
        <f aca="false">IF(B42&lt;=12,E42*B14,0)</f>
        <v>325.0008</v>
      </c>
      <c r="H42" s="110"/>
      <c r="I42" s="135" t="s">
        <v>122</v>
      </c>
      <c r="J42" s="820" t="n">
        <f aca="false">O28-N28</f>
        <v>-8.01571416797599</v>
      </c>
      <c r="K42" s="813" t="n">
        <f aca="false">SUM(TW!R26:T26)*1000/B14</f>
        <v>133844.12551958</v>
      </c>
      <c r="L42" s="815" t="n">
        <f aca="false">J28-(K28*(L28+K42))/(M28*24)</f>
        <v>17.182354167976</v>
      </c>
      <c r="P42" s="110"/>
    </row>
    <row r="43" customFormat="false" ht="18" hidden="false" customHeight="true" outlineLevel="0" collapsed="false">
      <c r="A43" s="135" t="s">
        <v>124</v>
      </c>
      <c r="B43" s="805" t="n">
        <f aca="false">HWBw!B29</f>
        <v>13.84556</v>
      </c>
      <c r="C43" s="805" t="n">
        <f aca="false">C42</f>
        <v>20</v>
      </c>
      <c r="D43" s="805" t="n">
        <f aca="false">D42</f>
        <v>12</v>
      </c>
      <c r="E43" s="800" t="n">
        <f aca="false">C43-B43</f>
        <v>6.15444</v>
      </c>
      <c r="F43" s="819" t="n">
        <f aca="false">IF(B43&lt;=12,E43*B15,0)</f>
        <v>0</v>
      </c>
      <c r="H43" s="110"/>
      <c r="I43" s="135" t="s">
        <v>124</v>
      </c>
      <c r="J43" s="820" t="n">
        <f aca="false">O29-N29</f>
        <v>-3.00344218010668</v>
      </c>
      <c r="K43" s="813" t="n">
        <f aca="false">SUM(TW!R27:T27)*1000/B15</f>
        <v>133844.12551958</v>
      </c>
      <c r="L43" s="815" t="n">
        <f aca="false">J29-(K29*(L29+K43))/(M29*24)</f>
        <v>16.8490021801067</v>
      </c>
      <c r="P43" s="110"/>
    </row>
    <row r="44" customFormat="false" ht="18" hidden="false" customHeight="true" outlineLevel="0" collapsed="false">
      <c r="A44" s="135" t="s">
        <v>125</v>
      </c>
      <c r="B44" s="805" t="n">
        <f aca="false">HWBw!B30</f>
        <v>16.9598</v>
      </c>
      <c r="C44" s="805" t="n">
        <f aca="false">C43</f>
        <v>20</v>
      </c>
      <c r="D44" s="805" t="n">
        <f aca="false">D43</f>
        <v>12</v>
      </c>
      <c r="E44" s="800" t="n">
        <f aca="false">C44-B44</f>
        <v>3.0402</v>
      </c>
      <c r="F44" s="819" t="n">
        <f aca="false">IF(B44&lt;=12,E44*B16,0)</f>
        <v>0</v>
      </c>
      <c r="H44" s="110"/>
      <c r="I44" s="135" t="s">
        <v>125</v>
      </c>
      <c r="J44" s="820" t="n">
        <f aca="false">O30-N30</f>
        <v>0.171281182644801</v>
      </c>
      <c r="K44" s="813" t="n">
        <f aca="false">SUM(TW!R28:T28)*1000/B16</f>
        <v>133844.12551958</v>
      </c>
      <c r="L44" s="815" t="n">
        <f aca="false">J30-(K30*(L30+K44))/(M30*24)</f>
        <v>16.7885188173552</v>
      </c>
      <c r="P44" s="110"/>
    </row>
    <row r="45" customFormat="false" ht="18" hidden="false" customHeight="true" outlineLevel="0" collapsed="false">
      <c r="A45" s="135" t="s">
        <v>126</v>
      </c>
      <c r="B45" s="805" t="n">
        <f aca="false">HWBw!B31</f>
        <v>18.64416</v>
      </c>
      <c r="C45" s="805" t="n">
        <f aca="false">C44</f>
        <v>20</v>
      </c>
      <c r="D45" s="805" t="n">
        <f aca="false">D44</f>
        <v>12</v>
      </c>
      <c r="E45" s="800" t="n">
        <f aca="false">C45-B45</f>
        <v>1.35584</v>
      </c>
      <c r="F45" s="819" t="n">
        <f aca="false">IF(B45&lt;=12,E45*B17,0)</f>
        <v>0</v>
      </c>
      <c r="H45" s="110"/>
      <c r="I45" s="135" t="s">
        <v>126</v>
      </c>
      <c r="J45" s="820" t="n">
        <f aca="false">O31-N31</f>
        <v>1.82978429205392</v>
      </c>
      <c r="K45" s="813" t="n">
        <f aca="false">SUM(TW!R29:T29)*1000/B17</f>
        <v>133844.12551958</v>
      </c>
      <c r="L45" s="815" t="n">
        <f aca="false">J31-(K31*(L31+K45))/(M31*24)</f>
        <v>16.8143757079461</v>
      </c>
      <c r="P45" s="110"/>
    </row>
    <row r="46" customFormat="false" ht="18" hidden="false" customHeight="true" outlineLevel="0" collapsed="false">
      <c r="A46" s="135" t="s">
        <v>127</v>
      </c>
      <c r="B46" s="805" t="n">
        <f aca="false">HWBw!B32</f>
        <v>18.18796</v>
      </c>
      <c r="C46" s="805" t="n">
        <f aca="false">C45</f>
        <v>20</v>
      </c>
      <c r="D46" s="805" t="n">
        <f aca="false">D45</f>
        <v>12</v>
      </c>
      <c r="E46" s="800" t="n">
        <f aca="false">C46-B46</f>
        <v>1.81204</v>
      </c>
      <c r="F46" s="819" t="n">
        <f aca="false">IF(B46&lt;=12,E46*B18,0)</f>
        <v>0</v>
      </c>
      <c r="H46" s="110"/>
      <c r="I46" s="135" t="s">
        <v>127</v>
      </c>
      <c r="J46" s="820" t="n">
        <f aca="false">O32-N32</f>
        <v>1.19334375202262</v>
      </c>
      <c r="K46" s="813" t="n">
        <f aca="false">SUM(TW!R30:T30)*1000/B18</f>
        <v>133844.12551958</v>
      </c>
      <c r="L46" s="815" t="n">
        <f aca="false">J32-(K32*(L32+K46))/(M32*24)</f>
        <v>16.9946162479774</v>
      </c>
      <c r="P46" s="110"/>
    </row>
    <row r="47" customFormat="false" ht="18" hidden="false" customHeight="true" outlineLevel="0" collapsed="false">
      <c r="A47" s="135" t="s">
        <v>128</v>
      </c>
      <c r="B47" s="805" t="n">
        <f aca="false">HWBw!B33</f>
        <v>14.5046</v>
      </c>
      <c r="C47" s="805" t="n">
        <f aca="false">C46</f>
        <v>20</v>
      </c>
      <c r="D47" s="805" t="n">
        <f aca="false">D46</f>
        <v>12</v>
      </c>
      <c r="E47" s="800" t="n">
        <f aca="false">C47-B47</f>
        <v>5.4954</v>
      </c>
      <c r="F47" s="819" t="n">
        <f aca="false">IF(B47&lt;=12,E47*B19,0)</f>
        <v>0</v>
      </c>
      <c r="H47" s="110"/>
      <c r="I47" s="135" t="s">
        <v>128</v>
      </c>
      <c r="J47" s="820" t="n">
        <f aca="false">O33-N33</f>
        <v>-2.8391568155973</v>
      </c>
      <c r="K47" s="813" t="n">
        <f aca="false">SUM(TW!R31:T31)*1000/B19</f>
        <v>133844.12551958</v>
      </c>
      <c r="L47" s="815" t="n">
        <f aca="false">J33-(K33*(L33+K47))/(M33*24)</f>
        <v>17.3437568155973</v>
      </c>
      <c r="P47" s="110"/>
    </row>
    <row r="48" customFormat="false" ht="18" hidden="false" customHeight="true" outlineLevel="0" collapsed="false">
      <c r="A48" s="135" t="s">
        <v>129</v>
      </c>
      <c r="B48" s="805" t="n">
        <f aca="false">HWBw!B34</f>
        <v>9.17364</v>
      </c>
      <c r="C48" s="805" t="n">
        <f aca="false">C47</f>
        <v>20</v>
      </c>
      <c r="D48" s="805" t="n">
        <f aca="false">D47</f>
        <v>12</v>
      </c>
      <c r="E48" s="800" t="n">
        <f aca="false">C48-B48</f>
        <v>10.82636</v>
      </c>
      <c r="F48" s="819" t="n">
        <f aca="false">IF(B48&lt;=12,E48*B20,0)</f>
        <v>335.61716</v>
      </c>
      <c r="H48" s="110"/>
      <c r="I48" s="135" t="s">
        <v>129</v>
      </c>
      <c r="J48" s="820" t="n">
        <f aca="false">O34-N34</f>
        <v>-8.55349583499864</v>
      </c>
      <c r="K48" s="813" t="n">
        <f aca="false">SUM(TW!R32:T32)*1000/B20</f>
        <v>133844.12551958</v>
      </c>
      <c r="L48" s="815" t="n">
        <f aca="false">J34-(K34*(L34+K48))/(M34*24)</f>
        <v>17.7271358349986</v>
      </c>
      <c r="P48" s="110"/>
    </row>
    <row r="49" customFormat="false" ht="18" hidden="false" customHeight="true" outlineLevel="0" collapsed="false">
      <c r="A49" s="135" t="s">
        <v>130</v>
      </c>
      <c r="B49" s="805" t="n">
        <f aca="false">HWBw!B35</f>
        <v>3.94608</v>
      </c>
      <c r="C49" s="805" t="n">
        <f aca="false">C48</f>
        <v>20</v>
      </c>
      <c r="D49" s="805" t="n">
        <f aca="false">D48</f>
        <v>12</v>
      </c>
      <c r="E49" s="800" t="n">
        <f aca="false">C49-B49</f>
        <v>16.05392</v>
      </c>
      <c r="F49" s="819" t="n">
        <f aca="false">IF(B49&lt;=12,E49*B21,0)</f>
        <v>481.6176</v>
      </c>
      <c r="H49" s="110"/>
      <c r="I49" s="135" t="s">
        <v>130</v>
      </c>
      <c r="J49" s="820" t="n">
        <f aca="false">O35-N35</f>
        <v>-14.154994492937</v>
      </c>
      <c r="K49" s="813" t="n">
        <f aca="false">SUM(TW!R33:T33)*1000/B21</f>
        <v>133844.12551958</v>
      </c>
      <c r="L49" s="815" t="n">
        <f aca="false">J35-(K35*(L35+K49))/(M35*24)</f>
        <v>18.101074492937</v>
      </c>
      <c r="P49" s="110"/>
    </row>
    <row r="50" customFormat="false" ht="18" hidden="false" customHeight="true" outlineLevel="0" collapsed="false">
      <c r="A50" s="135" t="s">
        <v>131</v>
      </c>
      <c r="B50" s="805" t="n">
        <f aca="false">HWBw!B36</f>
        <v>0.31848</v>
      </c>
      <c r="C50" s="805" t="n">
        <f aca="false">C49</f>
        <v>20</v>
      </c>
      <c r="D50" s="805" t="n">
        <f aca="false">D49</f>
        <v>12</v>
      </c>
      <c r="E50" s="800" t="n">
        <f aca="false">C50-B50</f>
        <v>19.68152</v>
      </c>
      <c r="F50" s="819" t="n">
        <f aca="false">IF(B50&lt;=12,E50*B22,0)</f>
        <v>610.12712</v>
      </c>
      <c r="H50" s="110"/>
      <c r="I50" s="135" t="s">
        <v>131</v>
      </c>
      <c r="J50" s="820" t="n">
        <f aca="false">O36-N36</f>
        <v>-17.8993796227772</v>
      </c>
      <c r="K50" s="813" t="n">
        <f aca="false">SUM(TW!R34:T34)*1000/B22</f>
        <v>133844.12551958</v>
      </c>
      <c r="L50" s="815" t="n">
        <f aca="false">J36-(K36*(L36+K50))/(M36*24)</f>
        <v>18.2178596227772</v>
      </c>
      <c r="P50" s="110"/>
    </row>
    <row r="51" customFormat="false" ht="18" hidden="false" customHeight="true" outlineLevel="0" collapsed="false">
      <c r="A51" s="110"/>
      <c r="B51" s="110"/>
      <c r="C51" s="110"/>
      <c r="D51" s="110"/>
      <c r="E51" s="110"/>
      <c r="F51" s="110"/>
      <c r="G51" s="110"/>
      <c r="H51" s="110"/>
      <c r="I51" s="110"/>
      <c r="J51" s="110"/>
      <c r="K51" s="110"/>
      <c r="L51" s="110"/>
      <c r="M51" s="110"/>
      <c r="N51" s="110"/>
      <c r="O51" s="110"/>
      <c r="P51" s="110"/>
    </row>
    <row r="55" customFormat="false" ht="18" hidden="false" customHeight="true" outlineLevel="0" collapsed="false">
      <c r="D55" s="812" t="n">
        <f aca="false">B39</f>
        <v>-1.64856</v>
      </c>
      <c r="E55" s="109" t="n">
        <f aca="false">IF(D55&lt;12,B11,0)</f>
        <v>31</v>
      </c>
      <c r="F55" s="695" t="n">
        <v>1</v>
      </c>
      <c r="G55" s="687" t="n">
        <f aca="false">HWBw!D39</f>
        <v>134240.005168324</v>
      </c>
      <c r="H55" s="201" t="n">
        <f aca="false">HWBw!F11</f>
        <v>0.999048607873649</v>
      </c>
      <c r="I55" s="687" t="n">
        <f aca="false">HWBw!G39</f>
        <v>11516.6675858888</v>
      </c>
      <c r="J55" s="687" t="n">
        <f aca="false">G55-H55*I55</f>
        <v>122734.294449298</v>
      </c>
      <c r="K55" s="109" t="n">
        <f aca="false">IF(J55=0,0,B11)</f>
        <v>31</v>
      </c>
      <c r="L55" s="687" t="n">
        <f aca="false">HWBw!G11</f>
        <v>122734.294449298</v>
      </c>
      <c r="M55" s="109" t="n">
        <f aca="false">IF(L55=0,0,B11)</f>
        <v>31</v>
      </c>
      <c r="N55" s="687" t="n">
        <f aca="false">IF(I55&lt;G55,G55-H55*I55,0)</f>
        <v>122734.294449298</v>
      </c>
      <c r="O55" s="109" t="n">
        <f aca="false">IF(N55=0,0,B11)</f>
        <v>31</v>
      </c>
    </row>
    <row r="56" customFormat="false" ht="18" hidden="false" customHeight="true" outlineLevel="0" collapsed="false">
      <c r="D56" s="812" t="n">
        <f aca="false">B40</f>
        <v>0.32624</v>
      </c>
      <c r="E56" s="109" t="n">
        <f aca="false">IF(D56&lt;12,B12,0)</f>
        <v>28</v>
      </c>
      <c r="F56" s="695" t="n">
        <v>2</v>
      </c>
      <c r="G56" s="687" t="n">
        <f aca="false">HWBw!D40</f>
        <v>110188.596965237</v>
      </c>
      <c r="H56" s="201" t="n">
        <f aca="false">HWBw!F12</f>
        <v>0.997936204751236</v>
      </c>
      <c r="I56" s="687" t="n">
        <f aca="false">HWBw!G40</f>
        <v>12611.1886972471</v>
      </c>
      <c r="J56" s="687" t="n">
        <f aca="false">G56-H56*I56</f>
        <v>97603.4351793044</v>
      </c>
      <c r="K56" s="109" t="n">
        <f aca="false">IF(J56=0,0,B12)</f>
        <v>28</v>
      </c>
      <c r="L56" s="687" t="n">
        <f aca="false">HWBw!G12</f>
        <v>97603.4351793044</v>
      </c>
      <c r="M56" s="109" t="n">
        <f aca="false">IF(L56=0,0,B12)</f>
        <v>28</v>
      </c>
      <c r="N56" s="687" t="n">
        <f aca="false">IF(I56&lt;G56,G56-H56*I56,0)</f>
        <v>97603.4351793044</v>
      </c>
      <c r="O56" s="109" t="n">
        <f aca="false">IF(N56=0,0,B12)</f>
        <v>28</v>
      </c>
    </row>
    <row r="57" customFormat="false" ht="18" hidden="false" customHeight="true" outlineLevel="0" collapsed="false">
      <c r="D57" s="812" t="n">
        <f aca="false">B41</f>
        <v>4.29288</v>
      </c>
      <c r="E57" s="109" t="n">
        <f aca="false">IF(D57&lt;12,B13,0)</f>
        <v>31</v>
      </c>
      <c r="F57" s="695" t="n">
        <v>3</v>
      </c>
      <c r="G57" s="687" t="n">
        <f aca="false">HWBw!D41</f>
        <v>97397.8809666548</v>
      </c>
      <c r="H57" s="201" t="n">
        <f aca="false">HWBw!F13</f>
        <v>0.99415497950913</v>
      </c>
      <c r="I57" s="687" t="n">
        <f aca="false">HWBw!G41</f>
        <v>16547.5317272773</v>
      </c>
      <c r="J57" s="687" t="n">
        <f aca="false">G57-H57*I57</f>
        <v>80947.0699013967</v>
      </c>
      <c r="K57" s="109" t="n">
        <f aca="false">IF(J57=0,0,B13)</f>
        <v>31</v>
      </c>
      <c r="L57" s="687" t="n">
        <f aca="false">HWBw!G13</f>
        <v>80947.0699013967</v>
      </c>
      <c r="M57" s="109" t="n">
        <f aca="false">IF(L57=0,0,B13)</f>
        <v>31</v>
      </c>
      <c r="N57" s="687" t="n">
        <f aca="false">IF(I57&lt;G57,G57-H57*I57,0)</f>
        <v>80947.0699013967</v>
      </c>
      <c r="O57" s="109" t="n">
        <f aca="false">IF(N57=0,0,B13)</f>
        <v>31</v>
      </c>
    </row>
    <row r="58" customFormat="false" ht="18" hidden="false" customHeight="true" outlineLevel="0" collapsed="false">
      <c r="D58" s="812" t="n">
        <f aca="false">B42</f>
        <v>9.16664</v>
      </c>
      <c r="E58" s="109" t="n">
        <f aca="false">IF(D58&lt;12,B14,0)</f>
        <v>30</v>
      </c>
      <c r="F58" s="695" t="n">
        <v>4</v>
      </c>
      <c r="G58" s="687" t="n">
        <f aca="false">HWBw!D42</f>
        <v>65009.3288954054</v>
      </c>
      <c r="H58" s="201" t="n">
        <f aca="false">HWBw!F14</f>
        <v>0.97727140648482</v>
      </c>
      <c r="I58" s="687" t="n">
        <f aca="false">HWBw!G42</f>
        <v>18938.9491383855</v>
      </c>
      <c r="J58" s="687" t="n">
        <f aca="false">G58-H58*I58</f>
        <v>46500.8354335908</v>
      </c>
      <c r="K58" s="109" t="n">
        <f aca="false">IF(J58=0,0,B14)</f>
        <v>30</v>
      </c>
      <c r="L58" s="687" t="n">
        <f aca="false">HWBw!G14</f>
        <v>46500.8354335908</v>
      </c>
      <c r="M58" s="109" t="n">
        <f aca="false">IF(L58=0,0,B14)</f>
        <v>30</v>
      </c>
      <c r="N58" s="687" t="n">
        <f aca="false">IF(I58&lt;G58,G58-H58*I58,0)</f>
        <v>46500.8354335908</v>
      </c>
      <c r="O58" s="109" t="n">
        <f aca="false">IF(N58=0,0,B14)</f>
        <v>30</v>
      </c>
    </row>
    <row r="59" customFormat="false" ht="18" hidden="false" customHeight="true" outlineLevel="0" collapsed="false">
      <c r="D59" s="812" t="n">
        <f aca="false">B43</f>
        <v>13.84556</v>
      </c>
      <c r="E59" s="109" t="n">
        <f aca="false">IF(D59&lt;12,B15,0)</f>
        <v>0</v>
      </c>
      <c r="F59" s="695" t="n">
        <v>5</v>
      </c>
      <c r="G59" s="687" t="n">
        <f aca="false">HWBw!D43</f>
        <v>38162.9104849533</v>
      </c>
      <c r="H59" s="201" t="n">
        <f aca="false">HWBw!F15</f>
        <v>0.892944685148115</v>
      </c>
      <c r="I59" s="687" t="n">
        <f aca="false">HWBw!G43</f>
        <v>22376.4604037813</v>
      </c>
      <c r="J59" s="687" t="n">
        <f aca="false">G59-H59*I59</f>
        <v>18181.9690949694</v>
      </c>
      <c r="K59" s="109" t="n">
        <f aca="false">IF(J59=0,0,B15)</f>
        <v>31</v>
      </c>
      <c r="L59" s="687" t="n">
        <f aca="false">HWBw!G15</f>
        <v>18181.9690949694</v>
      </c>
      <c r="M59" s="109" t="n">
        <f aca="false">IF(L59=0,0,B15)</f>
        <v>31</v>
      </c>
      <c r="N59" s="687" t="n">
        <f aca="false">IF(I59&lt;G59,G59-H59*I59,0)</f>
        <v>18181.9690949694</v>
      </c>
      <c r="O59" s="109" t="n">
        <f aca="false">IF(N59=0,0,B15)</f>
        <v>31</v>
      </c>
    </row>
    <row r="60" customFormat="false" ht="18" hidden="false" customHeight="true" outlineLevel="0" collapsed="false">
      <c r="D60" s="812" t="n">
        <f aca="false">B44</f>
        <v>16.9598</v>
      </c>
      <c r="E60" s="109" t="n">
        <f aca="false">IF(D60&lt;12,B16,0)</f>
        <v>0</v>
      </c>
      <c r="F60" s="695" t="n">
        <v>6</v>
      </c>
      <c r="G60" s="687" t="n">
        <f aca="false">HWBw!D44</f>
        <v>18243.7730960488</v>
      </c>
      <c r="H60" s="201" t="n">
        <f aca="false">HWBw!F16</f>
        <v>0.661724324485631</v>
      </c>
      <c r="I60" s="687" t="n">
        <f aca="false">HWBw!G44</f>
        <v>22147.3737085125</v>
      </c>
      <c r="J60" s="687" t="n">
        <f aca="false">G60-H60*I60</f>
        <v>3588.31718965258</v>
      </c>
      <c r="K60" s="109" t="n">
        <f aca="false">IF(J60=0,0,B16)</f>
        <v>30</v>
      </c>
      <c r="L60" s="687" t="n">
        <f aca="false">HWBw!G16</f>
        <v>3588.31718965258</v>
      </c>
      <c r="M60" s="109" t="n">
        <f aca="false">IF(L60=0,0,B16)</f>
        <v>30</v>
      </c>
      <c r="N60" s="687" t="n">
        <f aca="false">IF(I60&lt;G60,G60-H60*I60,0)</f>
        <v>0</v>
      </c>
      <c r="O60" s="109" t="n">
        <f aca="false">IF(N60=0,0,B16)</f>
        <v>0</v>
      </c>
    </row>
    <row r="61" customFormat="false" ht="18" hidden="false" customHeight="true" outlineLevel="0" collapsed="false">
      <c r="D61" s="812" t="n">
        <f aca="false">B45</f>
        <v>18.64416</v>
      </c>
      <c r="E61" s="109" t="n">
        <f aca="false">IF(D61&lt;12,B17,0)</f>
        <v>0</v>
      </c>
      <c r="F61" s="695" t="n">
        <v>7</v>
      </c>
      <c r="G61" s="687" t="n">
        <f aca="false">HWBw!D45</f>
        <v>8407.39377618744</v>
      </c>
      <c r="H61" s="201" t="n">
        <f aca="false">HWBw!F17</f>
        <v>0.355982275230394</v>
      </c>
      <c r="I61" s="687" t="n">
        <f aca="false">HWBw!G45</f>
        <v>22667.9518557579</v>
      </c>
      <c r="J61" s="687" t="n">
        <f aca="false">G61-H61*I61</f>
        <v>338.004699761731</v>
      </c>
      <c r="K61" s="109" t="n">
        <f aca="false">IF(J61=0,0,B17)</f>
        <v>31</v>
      </c>
      <c r="L61" s="687" t="n">
        <f aca="false">HWBw!G17</f>
        <v>0</v>
      </c>
      <c r="M61" s="109" t="n">
        <f aca="false">IF(L61=0,0,B17)</f>
        <v>0</v>
      </c>
      <c r="N61" s="687" t="n">
        <f aca="false">IF(I61&lt;G61,G61-H61*I61,0)</f>
        <v>0</v>
      </c>
      <c r="O61" s="109" t="n">
        <f aca="false">IF(N61=0,0,B17)</f>
        <v>0</v>
      </c>
    </row>
    <row r="62" customFormat="false" ht="18" hidden="false" customHeight="true" outlineLevel="0" collapsed="false">
      <c r="D62" s="812" t="n">
        <f aca="false">B46</f>
        <v>18.18796</v>
      </c>
      <c r="E62" s="109" t="n">
        <f aca="false">IF(D62&lt;12,B18,0)</f>
        <v>0</v>
      </c>
      <c r="F62" s="695" t="n">
        <v>8</v>
      </c>
      <c r="G62" s="687" t="n">
        <f aca="false">HWBw!D46</f>
        <v>11236.2327547518</v>
      </c>
      <c r="H62" s="201" t="n">
        <f aca="false">HWBw!F18</f>
        <v>0.484555168118477</v>
      </c>
      <c r="I62" s="687" t="n">
        <f aca="false">HWBw!G46</f>
        <v>21150.6567505831</v>
      </c>
      <c r="J62" s="687" t="n">
        <f aca="false">G62-H62*I62</f>
        <v>987.572717156798</v>
      </c>
      <c r="K62" s="109" t="n">
        <f aca="false">IF(J62=0,0,B18)</f>
        <v>31</v>
      </c>
      <c r="L62" s="687" t="n">
        <f aca="false">HWBw!G18</f>
        <v>0</v>
      </c>
      <c r="M62" s="109" t="n">
        <f aca="false">IF(L62=0,0,B18)</f>
        <v>0</v>
      </c>
      <c r="N62" s="687" t="n">
        <f aca="false">IF(I62&lt;G62,G62-H62*I62,0)</f>
        <v>0</v>
      </c>
      <c r="O62" s="109" t="n">
        <f aca="false">IF(N62=0,0,B18)</f>
        <v>0</v>
      </c>
    </row>
    <row r="63" customFormat="false" ht="18" hidden="false" customHeight="true" outlineLevel="0" collapsed="false">
      <c r="D63" s="812" t="n">
        <f aca="false">B47</f>
        <v>14.5046</v>
      </c>
      <c r="E63" s="109" t="n">
        <f aca="false">IF(D63&lt;12,B19,0)</f>
        <v>0</v>
      </c>
      <c r="F63" s="695" t="n">
        <v>9</v>
      </c>
      <c r="G63" s="687" t="n">
        <f aca="false">HWBw!D47</f>
        <v>32977.0510729645</v>
      </c>
      <c r="H63" s="201" t="n">
        <f aca="false">HWBw!F19</f>
        <v>0.911029864756166</v>
      </c>
      <c r="I63" s="687" t="n">
        <f aca="false">HWBw!G47</f>
        <v>17624.0640741183</v>
      </c>
      <c r="J63" s="687" t="n">
        <f aca="false">G63-H63*I63</f>
        <v>16921.0023630665</v>
      </c>
      <c r="K63" s="109" t="n">
        <f aca="false">IF(J63=0,0,B19)</f>
        <v>30</v>
      </c>
      <c r="L63" s="687" t="n">
        <f aca="false">HWBw!G19</f>
        <v>16921.0023630665</v>
      </c>
      <c r="M63" s="109" t="n">
        <f aca="false">IF(L63=0,0,B19)</f>
        <v>30</v>
      </c>
      <c r="N63" s="687" t="n">
        <f aca="false">IF(I63&lt;G63,G63-H63*I63,0)</f>
        <v>16921.0023630665</v>
      </c>
      <c r="O63" s="109" t="n">
        <f aca="false">IF(N63=0,0,B19)</f>
        <v>30</v>
      </c>
    </row>
    <row r="64" customFormat="false" ht="18" hidden="false" customHeight="true" outlineLevel="0" collapsed="false">
      <c r="D64" s="812" t="n">
        <f aca="false">B48</f>
        <v>9.17364</v>
      </c>
      <c r="E64" s="109" t="n">
        <f aca="false">IF(D64&lt;12,B20,0)</f>
        <v>31</v>
      </c>
      <c r="F64" s="695" t="n">
        <v>10</v>
      </c>
      <c r="G64" s="687" t="n">
        <f aca="false">HWBw!D48</f>
        <v>67132.9004032664</v>
      </c>
      <c r="H64" s="201" t="n">
        <f aca="false">HWBw!F20</f>
        <v>0.988241735834871</v>
      </c>
      <c r="I64" s="687" t="n">
        <f aca="false">HWBw!G48</f>
        <v>14984.1839712687</v>
      </c>
      <c r="J64" s="687" t="n">
        <f aca="false">G64-H64*I64</f>
        <v>52324.9044254307</v>
      </c>
      <c r="K64" s="109" t="n">
        <f aca="false">IF(J64=0,0,B20)</f>
        <v>31</v>
      </c>
      <c r="L64" s="687" t="n">
        <f aca="false">HWBw!G20</f>
        <v>52324.9044254307</v>
      </c>
      <c r="M64" s="109" t="n">
        <f aca="false">IF(L64=0,0,B20)</f>
        <v>31</v>
      </c>
      <c r="N64" s="687" t="n">
        <f aca="false">IF(I64&lt;G64,G64-H64*I64,0)</f>
        <v>52324.9044254307</v>
      </c>
      <c r="O64" s="109" t="n">
        <f aca="false">IF(N64=0,0,B20)</f>
        <v>31</v>
      </c>
    </row>
    <row r="65" customFormat="false" ht="18" hidden="false" customHeight="true" outlineLevel="0" collapsed="false">
      <c r="D65" s="812" t="n">
        <f aca="false">B49</f>
        <v>3.94608</v>
      </c>
      <c r="E65" s="109" t="n">
        <f aca="false">IF(D65&lt;12,B21,0)</f>
        <v>30</v>
      </c>
      <c r="F65" s="695" t="n">
        <v>11</v>
      </c>
      <c r="G65" s="687" t="n">
        <f aca="false">HWBw!D49</f>
        <v>96337.1073554766</v>
      </c>
      <c r="H65" s="201" t="n">
        <f aca="false">HWBw!F21</f>
        <v>0.997715366460563</v>
      </c>
      <c r="I65" s="687" t="n">
        <f aca="false">HWBw!G49</f>
        <v>11454.4893024828</v>
      </c>
      <c r="J65" s="687" t="n">
        <f aca="false">G65-H65*I65</f>
        <v>84908.7873634314</v>
      </c>
      <c r="K65" s="109" t="n">
        <f aca="false">IF(J65=0,0,B21)</f>
        <v>30</v>
      </c>
      <c r="L65" s="687" t="n">
        <f aca="false">HWBw!G21</f>
        <v>84908.7873634314</v>
      </c>
      <c r="M65" s="109" t="n">
        <f aca="false">IF(L65=0,0,B21)</f>
        <v>30</v>
      </c>
      <c r="N65" s="687" t="n">
        <f aca="false">IF(I65&lt;G65,G65-H65*I65,0)</f>
        <v>84908.7873634314</v>
      </c>
      <c r="O65" s="109" t="n">
        <f aca="false">IF(N65=0,0,B21)</f>
        <v>30</v>
      </c>
    </row>
    <row r="66" customFormat="false" ht="18" hidden="false" customHeight="true" outlineLevel="0" collapsed="false">
      <c r="D66" s="812" t="n">
        <f aca="false">B50</f>
        <v>0.31848</v>
      </c>
      <c r="E66" s="109" t="n">
        <f aca="false">IF(D66&lt;12,B22,0)</f>
        <v>31</v>
      </c>
      <c r="F66" s="695" t="n">
        <v>12</v>
      </c>
      <c r="G66" s="687" t="n">
        <f aca="false">HWBw!D50</f>
        <v>122042.636855314</v>
      </c>
      <c r="H66" s="201" t="n">
        <f aca="false">HWBw!F22</f>
        <v>0.99895166171233</v>
      </c>
      <c r="I66" s="687" t="n">
        <f aca="false">HWBw!G50</f>
        <v>10853.188796377</v>
      </c>
      <c r="J66" s="687" t="n">
        <f aca="false">G66-H66*I66</f>
        <v>111200.825872295</v>
      </c>
      <c r="K66" s="109" t="n">
        <f aca="false">IF(J66=0,0,B22)</f>
        <v>31</v>
      </c>
      <c r="L66" s="687" t="n">
        <f aca="false">HWBw!G22</f>
        <v>111200.825872295</v>
      </c>
      <c r="M66" s="109" t="n">
        <f aca="false">IF(L66=0,0,B22)</f>
        <v>31</v>
      </c>
      <c r="N66" s="687" t="n">
        <f aca="false">IF(I66&lt;G66,G66-H66*I66,0)</f>
        <v>111200.825872295</v>
      </c>
      <c r="O66" s="109" t="n">
        <f aca="false">IF(N66=0,0,B22)</f>
        <v>31</v>
      </c>
    </row>
    <row r="67" customFormat="false" ht="18" hidden="false" customHeight="true" outlineLevel="0" collapsed="false">
      <c r="J67" s="687" t="n">
        <f aca="false">SUM(J55:J66)</f>
        <v>636237.018689355</v>
      </c>
      <c r="K67" s="109" t="n">
        <f aca="false">IF(J67=0,0,B23)</f>
        <v>0</v>
      </c>
      <c r="L67" s="687" t="n">
        <f aca="false">SUM(L55:L66)</f>
        <v>634911.441272436</v>
      </c>
      <c r="M67" s="109" t="n">
        <f aca="false">IF(L67=0,0,B23)</f>
        <v>0</v>
      </c>
      <c r="N67" s="687" t="n">
        <f aca="false">SUM(N55:N66)</f>
        <v>631323.124082784</v>
      </c>
      <c r="O67" s="109" t="n">
        <f aca="false">IF(N67=0,0,B23)</f>
        <v>0</v>
      </c>
    </row>
    <row r="68" customFormat="false" ht="18" hidden="false" customHeight="true" outlineLevel="0" collapsed="false">
      <c r="E68" s="109" t="n">
        <f aca="false">SUM(E55:E67)</f>
        <v>212</v>
      </c>
      <c r="J68" s="821" t="n">
        <f aca="false">J67/BGF</f>
        <v>160.665913810443</v>
      </c>
      <c r="K68" s="109" t="n">
        <f aca="false">SUM(K55:K67)</f>
        <v>365</v>
      </c>
      <c r="L68" s="821" t="n">
        <f aca="false">L67/BGF</f>
        <v>160.331172038494</v>
      </c>
      <c r="M68" s="109" t="n">
        <f aca="false">SUM(M55:M67)</f>
        <v>303</v>
      </c>
      <c r="N68" s="821" t="n">
        <f aca="false">N67/BGF</f>
        <v>159.425031334036</v>
      </c>
      <c r="O68" s="109" t="n">
        <f aca="false">SUM(O55:O67)</f>
        <v>273</v>
      </c>
    </row>
  </sheetData>
  <sheetProtection sheet="true" password="9690" objects="true" scenarios="true"/>
  <mergeCells count="1">
    <mergeCell ref="A1:G2"/>
  </mergeCells>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Entwurf 08-10-2006
Christian Pöhn&amp;R&amp;F
&amp;A
&amp;D</oddHeader>
    <oddFooter>&amp;LBasis-Vorschlag
ÖNORM H 505x
ÖNORM B 8110&amp;RSeite &amp;P
von 
&amp;N Seite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8.70703125" defaultRowHeight="18" zeroHeight="false" outlineLevelRow="0" outlineLevelCol="0"/>
  <cols>
    <col collapsed="false" customWidth="false" hidden="false" outlineLevel="0" max="7" min="1" style="276" width="18.7"/>
    <col collapsed="false" customWidth="false" hidden="false" outlineLevel="0" max="8" min="8" style="277" width="18.7"/>
    <col collapsed="false" customWidth="false" hidden="false" outlineLevel="0" max="15" min="9" style="276" width="18.7"/>
    <col collapsed="false" customWidth="false" hidden="false" outlineLevel="0" max="16" min="16" style="277" width="18.7"/>
    <col collapsed="false" customWidth="false" hidden="false" outlineLevel="0" max="257" min="17" style="276" width="18.7"/>
  </cols>
  <sheetData>
    <row r="1" customFormat="false" ht="18" hidden="false" customHeight="true" outlineLevel="0" collapsed="false">
      <c r="A1" s="278" t="s">
        <v>1035</v>
      </c>
      <c r="B1" s="278"/>
      <c r="C1" s="278"/>
      <c r="D1" s="278"/>
      <c r="E1" s="278"/>
      <c r="F1" s="282" t="s">
        <v>390</v>
      </c>
      <c r="G1" s="282"/>
      <c r="H1" s="283"/>
      <c r="I1" s="278" t="s">
        <v>1035</v>
      </c>
      <c r="J1" s="278"/>
      <c r="K1" s="278"/>
      <c r="L1" s="278"/>
      <c r="M1" s="278"/>
      <c r="N1" s="282" t="s">
        <v>390</v>
      </c>
      <c r="O1" s="282"/>
      <c r="P1" s="283"/>
    </row>
    <row r="2" customFormat="false" ht="18" hidden="false" customHeight="true" outlineLevel="0" collapsed="false">
      <c r="A2" s="278"/>
      <c r="B2" s="278"/>
      <c r="C2" s="278"/>
      <c r="D2" s="278"/>
      <c r="E2" s="278"/>
      <c r="F2" s="282"/>
      <c r="G2" s="282"/>
      <c r="H2" s="283"/>
      <c r="I2" s="278"/>
      <c r="J2" s="278"/>
      <c r="K2" s="278"/>
      <c r="L2" s="278"/>
      <c r="M2" s="278"/>
      <c r="N2" s="282"/>
      <c r="O2" s="282"/>
      <c r="P2" s="283"/>
    </row>
    <row r="3" customFormat="false" ht="18" hidden="false" customHeight="true" outlineLevel="0" collapsed="false">
      <c r="A3" s="284" t="s">
        <v>1036</v>
      </c>
      <c r="B3" s="284"/>
      <c r="C3" s="284"/>
      <c r="D3" s="284"/>
      <c r="E3" s="284"/>
      <c r="F3" s="282"/>
      <c r="G3" s="282"/>
      <c r="H3" s="283"/>
      <c r="I3" s="284" t="s">
        <v>1036</v>
      </c>
      <c r="J3" s="284"/>
      <c r="K3" s="284"/>
      <c r="L3" s="284"/>
      <c r="M3" s="284"/>
      <c r="N3" s="282"/>
      <c r="O3" s="282"/>
      <c r="P3" s="283"/>
    </row>
    <row r="4" customFormat="false" ht="18" hidden="false" customHeight="true" outlineLevel="0" collapsed="false">
      <c r="A4" s="284"/>
      <c r="B4" s="284"/>
      <c r="C4" s="284"/>
      <c r="D4" s="284"/>
      <c r="E4" s="284"/>
      <c r="F4" s="282"/>
      <c r="G4" s="282"/>
      <c r="H4" s="283"/>
      <c r="I4" s="284"/>
      <c r="J4" s="284"/>
      <c r="K4" s="284"/>
      <c r="L4" s="284"/>
      <c r="M4" s="284"/>
      <c r="N4" s="282"/>
      <c r="O4" s="282"/>
      <c r="P4" s="283"/>
    </row>
    <row r="5" customFormat="false" ht="18" hidden="false" customHeight="true" outlineLevel="0" collapsed="false">
      <c r="H5" s="283"/>
      <c r="P5" s="283"/>
    </row>
    <row r="6" customFormat="false" ht="18" hidden="false" customHeight="true" outlineLevel="0" collapsed="false">
      <c r="A6" s="286" t="s">
        <v>392</v>
      </c>
      <c r="B6" s="287"/>
      <c r="C6" s="287"/>
      <c r="D6" s="287"/>
      <c r="E6" s="287"/>
      <c r="F6" s="287"/>
      <c r="G6" s="287"/>
      <c r="H6" s="283"/>
      <c r="I6" s="286" t="s">
        <v>393</v>
      </c>
      <c r="J6" s="287"/>
      <c r="K6" s="287"/>
      <c r="M6" s="286" t="s">
        <v>394</v>
      </c>
      <c r="N6" s="287"/>
      <c r="O6" s="287"/>
      <c r="P6" s="283"/>
    </row>
    <row r="7" customFormat="false" ht="18" hidden="false" customHeight="true" outlineLevel="0" collapsed="false">
      <c r="H7" s="283"/>
      <c r="P7" s="283"/>
    </row>
    <row r="8" customFormat="false" ht="18" hidden="false" customHeight="true" outlineLevel="0" collapsed="false">
      <c r="A8" s="276" t="s">
        <v>395</v>
      </c>
      <c r="B8" s="293" t="str">
        <f aca="false">INDEX(GT!B5:B17,GT!A18)</f>
        <v>Mehrfamilienhaus</v>
      </c>
      <c r="C8" s="294"/>
      <c r="E8" s="276" t="s">
        <v>396</v>
      </c>
      <c r="G8" s="346"/>
      <c r="H8" s="283"/>
      <c r="I8" s="298" t="s">
        <v>397</v>
      </c>
      <c r="K8" s="822" t="n">
        <f aca="false">GG!F13</f>
        <v>3960</v>
      </c>
      <c r="L8" s="298"/>
      <c r="M8" s="276" t="s">
        <v>398</v>
      </c>
      <c r="O8" s="299" t="str">
        <f aca="false">SK!B64</f>
        <v>N</v>
      </c>
      <c r="P8" s="283"/>
    </row>
    <row r="9" customFormat="false" ht="18" hidden="false" customHeight="true" outlineLevel="0" collapsed="false">
      <c r="A9" s="276" t="s">
        <v>399</v>
      </c>
      <c r="B9" s="300"/>
      <c r="C9" s="301"/>
      <c r="H9" s="283"/>
      <c r="I9" s="298" t="s">
        <v>400</v>
      </c>
      <c r="K9" s="823" t="n">
        <f aca="false">GG!B13</f>
        <v>11979</v>
      </c>
      <c r="L9" s="298"/>
      <c r="M9" s="298" t="s">
        <v>84</v>
      </c>
      <c r="O9" s="303" t="n">
        <v>172</v>
      </c>
      <c r="P9" s="283"/>
    </row>
    <row r="10" customFormat="false" ht="18" hidden="false" customHeight="true" outlineLevel="0" collapsed="false">
      <c r="A10" s="276" t="s">
        <v>401</v>
      </c>
      <c r="B10" s="300"/>
      <c r="C10" s="301"/>
      <c r="E10" s="276" t="s">
        <v>402</v>
      </c>
      <c r="G10" s="295"/>
      <c r="H10" s="283"/>
      <c r="I10" s="298" t="s">
        <v>1037</v>
      </c>
      <c r="K10" s="824" t="n">
        <f aca="false">BPH!F8</f>
        <v>2.70760815514669</v>
      </c>
      <c r="L10" s="298"/>
      <c r="M10" s="298" t="s">
        <v>404</v>
      </c>
      <c r="O10" s="305" t="n">
        <f aca="false">SUM(HT!F39:F50)</f>
        <v>3461.25404</v>
      </c>
      <c r="P10" s="283"/>
    </row>
    <row r="11" customFormat="false" ht="18" hidden="false" customHeight="true" outlineLevel="0" collapsed="false">
      <c r="A11" s="276" t="s">
        <v>405</v>
      </c>
      <c r="B11" s="300"/>
      <c r="C11" s="301"/>
      <c r="E11" s="276" t="s">
        <v>406</v>
      </c>
      <c r="G11" s="346"/>
      <c r="H11" s="283"/>
      <c r="I11" s="298" t="s">
        <v>1038</v>
      </c>
      <c r="K11" s="825" t="n">
        <f aca="false">1/K10</f>
        <v>0.369329660238751</v>
      </c>
      <c r="L11" s="298"/>
      <c r="M11" s="298" t="s">
        <v>408</v>
      </c>
      <c r="O11" s="307" t="n">
        <f aca="false">HT!F37</f>
        <v>285</v>
      </c>
      <c r="P11" s="283"/>
    </row>
    <row r="12" customFormat="false" ht="18" hidden="false" customHeight="true" outlineLevel="0" collapsed="false">
      <c r="A12" s="276" t="s">
        <v>409</v>
      </c>
      <c r="B12" s="293"/>
      <c r="C12" s="294"/>
      <c r="E12" s="276" t="s">
        <v>410</v>
      </c>
      <c r="G12" s="295"/>
      <c r="H12" s="283"/>
      <c r="I12" s="298" t="s">
        <v>1039</v>
      </c>
      <c r="K12" s="826" t="n">
        <f aca="false">BPH!E22/(GG!B13/K10)</f>
        <v>1.63064599924297</v>
      </c>
      <c r="L12" s="298"/>
      <c r="M12" s="298" t="s">
        <v>412</v>
      </c>
      <c r="O12" s="309" t="n">
        <f aca="false">OD!D24</f>
        <v>-13</v>
      </c>
      <c r="P12" s="283"/>
    </row>
    <row r="13" customFormat="false" ht="18" hidden="false" customHeight="true" outlineLevel="0" collapsed="false">
      <c r="A13" s="276" t="s">
        <v>1040</v>
      </c>
      <c r="B13" s="293"/>
      <c r="C13" s="294"/>
      <c r="E13" s="276" t="s">
        <v>414</v>
      </c>
      <c r="G13" s="295"/>
      <c r="H13" s="283"/>
      <c r="I13" s="298" t="s">
        <v>415</v>
      </c>
      <c r="K13" s="346" t="n">
        <f aca="false">ROUNDUP(300*K12/(2+K10),0)</f>
        <v>104</v>
      </c>
      <c r="L13" s="298"/>
      <c r="M13" s="298" t="s">
        <v>1041</v>
      </c>
      <c r="O13" s="309" t="n">
        <f aca="false">OD!D22</f>
        <v>20</v>
      </c>
      <c r="P13" s="283"/>
    </row>
    <row r="14" customFormat="false" ht="18" hidden="false" customHeight="true" outlineLevel="0" collapsed="false">
      <c r="A14" s="310"/>
      <c r="B14" s="310"/>
      <c r="C14" s="310"/>
      <c r="D14" s="310"/>
      <c r="E14" s="310"/>
      <c r="F14" s="310"/>
      <c r="G14" s="310"/>
      <c r="H14" s="283"/>
      <c r="I14" s="310"/>
      <c r="J14" s="310"/>
      <c r="K14" s="310"/>
      <c r="L14" s="310"/>
      <c r="M14" s="310"/>
      <c r="N14" s="310"/>
      <c r="O14" s="310"/>
      <c r="P14" s="283"/>
    </row>
    <row r="15" customFormat="false" ht="18" hidden="false" customHeight="true" outlineLevel="0" collapsed="false">
      <c r="H15" s="283"/>
      <c r="L15" s="0"/>
      <c r="M15" s="0"/>
      <c r="N15" s="0"/>
      <c r="O15" s="0"/>
      <c r="P15" s="283"/>
    </row>
    <row r="16" customFormat="false" ht="18" hidden="false" customHeight="true" outlineLevel="0" collapsed="false">
      <c r="A16" s="286" t="s">
        <v>417</v>
      </c>
      <c r="B16" s="287"/>
      <c r="C16" s="287"/>
      <c r="D16" s="287"/>
      <c r="E16" s="287"/>
      <c r="F16" s="287"/>
      <c r="G16" s="287"/>
      <c r="H16" s="283"/>
      <c r="I16" s="311" t="s">
        <v>418</v>
      </c>
      <c r="J16" s="0"/>
      <c r="K16" s="0"/>
      <c r="L16" s="0"/>
      <c r="M16" s="0"/>
      <c r="N16" s="0"/>
      <c r="O16" s="0"/>
      <c r="P16" s="283"/>
    </row>
    <row r="17" customFormat="false" ht="18" hidden="false" customHeight="true" outlineLevel="0" collapsed="false">
      <c r="C17" s="691"/>
      <c r="H17" s="283"/>
      <c r="I17" s="0"/>
      <c r="J17" s="0"/>
      <c r="K17" s="0"/>
      <c r="L17" s="0"/>
      <c r="M17" s="0"/>
      <c r="N17" s="0"/>
      <c r="O17" s="0"/>
      <c r="P17" s="283"/>
    </row>
    <row r="18" customFormat="false" ht="18" hidden="false" customHeight="true" outlineLevel="0" collapsed="false">
      <c r="A18" s="312"/>
      <c r="B18" s="312"/>
      <c r="C18" s="312"/>
      <c r="D18" s="312"/>
      <c r="E18" s="827" t="str">
        <f aca="false">IF(AND($K$20&gt;=0,$K$20&lt;6.5),$K$20,"")</f>
        <v/>
      </c>
      <c r="F18" s="827"/>
      <c r="G18" s="827"/>
      <c r="H18" s="283"/>
      <c r="I18" s="0"/>
      <c r="J18" s="314" t="s">
        <v>82</v>
      </c>
      <c r="K18" s="314"/>
      <c r="L18" s="314" t="s">
        <v>81</v>
      </c>
      <c r="M18" s="314"/>
      <c r="N18" s="315" t="s">
        <v>419</v>
      </c>
      <c r="O18" s="315"/>
      <c r="P18" s="283"/>
    </row>
    <row r="19" customFormat="false" ht="18" hidden="false" customHeight="true" outlineLevel="0" collapsed="false">
      <c r="A19" s="316"/>
      <c r="B19" s="316"/>
      <c r="C19" s="316"/>
      <c r="D19" s="316"/>
      <c r="E19" s="827"/>
      <c r="F19" s="827"/>
      <c r="G19" s="827"/>
      <c r="H19" s="283"/>
      <c r="I19" s="0"/>
      <c r="J19" s="314" t="s">
        <v>420</v>
      </c>
      <c r="K19" s="314" t="s">
        <v>421</v>
      </c>
      <c r="L19" s="314" t="s">
        <v>420</v>
      </c>
      <c r="M19" s="314" t="s">
        <v>422</v>
      </c>
      <c r="N19" s="318"/>
      <c r="O19" s="319"/>
      <c r="P19" s="283"/>
    </row>
    <row r="20" customFormat="false" ht="18" hidden="false" customHeight="true" outlineLevel="0" collapsed="false">
      <c r="A20" s="312"/>
      <c r="B20" s="312"/>
      <c r="C20" s="312"/>
      <c r="D20" s="312"/>
      <c r="E20" s="827" t="str">
        <f aca="false">IF(AND($K$20&gt;=6.5,$K$20&lt;13),$K$20,"")</f>
        <v/>
      </c>
      <c r="F20" s="827"/>
      <c r="G20" s="827"/>
      <c r="H20" s="283"/>
      <c r="I20" s="828" t="s">
        <v>1042</v>
      </c>
      <c r="J20" s="829" t="n">
        <f aca="false">HWBw!N6</f>
        <v>615804.127504503</v>
      </c>
      <c r="K20" s="830" t="n">
        <f aca="false">HWBw!N7</f>
        <v>155.506092804167</v>
      </c>
      <c r="L20" s="829" t="n">
        <f aca="false">HWBw!F6</f>
        <v>634911.441272436</v>
      </c>
      <c r="M20" s="830" t="n">
        <f aca="false">HWBw!F7</f>
        <v>160.331172038494</v>
      </c>
      <c r="N20" s="830" t="n">
        <f aca="false">IF(F41&lt;=40178,26*(1+2/K10),19*(1+2.5/K10))</f>
        <v>45.2051423324151</v>
      </c>
      <c r="O20" s="831" t="str">
        <f aca="false">IF(K20&lt;=N20,"erfüllt","nicht erfüllt")</f>
        <v>nicht erfüllt</v>
      </c>
      <c r="P20" s="283"/>
    </row>
    <row r="21" customFormat="false" ht="18" hidden="false" customHeight="true" outlineLevel="0" collapsed="false">
      <c r="A21" s="316"/>
      <c r="B21" s="316"/>
      <c r="C21" s="316"/>
      <c r="D21" s="316"/>
      <c r="E21" s="827"/>
      <c r="F21" s="827"/>
      <c r="G21" s="827"/>
      <c r="H21" s="283"/>
      <c r="I21" s="0" t="s">
        <v>1043</v>
      </c>
      <c r="J21" s="832" t="n">
        <f aca="false">'HWBn(w)'!N6</f>
        <v>616373.281725368</v>
      </c>
      <c r="K21" s="322" t="n">
        <f aca="false">'HWBn(w)'!N7</f>
        <v>51.4544854933941</v>
      </c>
      <c r="L21" s="832" t="n">
        <f aca="false">'HWBn(w)'!F6</f>
        <v>636237.018689355</v>
      </c>
      <c r="M21" s="322" t="n">
        <f aca="false">'HWBn(w)'!F7</f>
        <v>53.1126987803118</v>
      </c>
      <c r="N21" s="833" t="n">
        <f aca="false">IF(F41&lt;=40178,9*(1+2/K10),7*(1+2.5/K10))</f>
        <v>15.6479338842975</v>
      </c>
      <c r="O21" s="834" t="str">
        <f aca="false">IF(K21&lt;=N21,"erfüllt","nicht erfüllt")</f>
        <v>nicht erfüllt</v>
      </c>
      <c r="P21" s="283"/>
    </row>
    <row r="22" customFormat="false" ht="18" hidden="false" customHeight="true" outlineLevel="0" collapsed="false">
      <c r="A22" s="312"/>
      <c r="B22" s="312"/>
      <c r="C22" s="312"/>
      <c r="D22" s="312"/>
      <c r="E22" s="827" t="str">
        <f aca="false">IF(AND($K$20&gt;=13,$K$20&lt;26),$K$20,"")</f>
        <v/>
      </c>
      <c r="F22" s="827"/>
      <c r="G22" s="827"/>
      <c r="H22" s="283"/>
      <c r="I22" s="0" t="s">
        <v>1044</v>
      </c>
      <c r="J22" s="832" t="n">
        <f aca="false">HWBn!N6</f>
        <v>554334.958712694</v>
      </c>
      <c r="K22" s="322" t="n">
        <f aca="false">HWBn!N7</f>
        <v>46.2755621264457</v>
      </c>
      <c r="L22" s="832" t="n">
        <f aca="false">HWBn!F6</f>
        <v>572283.000580813</v>
      </c>
      <c r="M22" s="322" t="n">
        <f aca="false">HWBn!F7</f>
        <v>47.7738542934146</v>
      </c>
      <c r="N22" s="384"/>
      <c r="O22" s="384"/>
      <c r="P22" s="283"/>
    </row>
    <row r="23" customFormat="false" ht="18" hidden="false" customHeight="true" outlineLevel="0" collapsed="false">
      <c r="A23" s="316"/>
      <c r="B23" s="316"/>
      <c r="C23" s="316"/>
      <c r="D23" s="316"/>
      <c r="E23" s="827"/>
      <c r="F23" s="827"/>
      <c r="G23" s="827"/>
      <c r="H23" s="283"/>
      <c r="I23" s="0" t="s">
        <v>423</v>
      </c>
      <c r="J23" s="832" t="n">
        <f aca="false">L23</f>
        <v>50589</v>
      </c>
      <c r="K23" s="322" t="n">
        <f aca="false">GT!F25*GT!C22*0.001</f>
        <v>12.775</v>
      </c>
      <c r="L23" s="832" t="n">
        <f aca="false">M23*K8</f>
        <v>50589</v>
      </c>
      <c r="M23" s="322" t="n">
        <f aca="false">K23</f>
        <v>12.775</v>
      </c>
      <c r="N23" s="384"/>
      <c r="O23" s="384"/>
      <c r="P23" s="283"/>
    </row>
    <row r="24" customFormat="false" ht="18" hidden="false" customHeight="true" outlineLevel="0" collapsed="false">
      <c r="A24" s="312"/>
      <c r="B24" s="312"/>
      <c r="C24" s="312"/>
      <c r="D24" s="312"/>
      <c r="E24" s="827" t="str">
        <f aca="false">IF(AND($K$20&gt;=26,$K$20&lt;52),$K$20,"")</f>
        <v/>
      </c>
      <c r="F24" s="827"/>
      <c r="G24" s="827"/>
      <c r="H24" s="283"/>
      <c r="I24" s="0" t="s">
        <v>1045</v>
      </c>
      <c r="J24" s="325"/>
      <c r="K24" s="326"/>
      <c r="L24" s="832"/>
      <c r="M24" s="322" t="n">
        <f aca="false">NERLT!F5/NERLT!C7</f>
        <v>8.80308087767348</v>
      </c>
      <c r="N24" s="384"/>
      <c r="O24" s="384"/>
      <c r="P24" s="283"/>
    </row>
    <row r="25" customFormat="false" ht="18" hidden="false" customHeight="true" outlineLevel="0" collapsed="false">
      <c r="A25" s="316"/>
      <c r="B25" s="316"/>
      <c r="C25" s="316"/>
      <c r="D25" s="316"/>
      <c r="E25" s="827"/>
      <c r="F25" s="827"/>
      <c r="G25" s="827"/>
      <c r="H25" s="283"/>
      <c r="I25" s="0" t="s">
        <v>1046</v>
      </c>
      <c r="J25" s="832"/>
      <c r="K25" s="322"/>
      <c r="L25" s="832"/>
      <c r="M25" s="322"/>
      <c r="N25" s="834"/>
      <c r="O25" s="834"/>
      <c r="P25" s="283"/>
    </row>
    <row r="26" customFormat="false" ht="18" hidden="false" customHeight="true" outlineLevel="0" collapsed="false">
      <c r="A26" s="312"/>
      <c r="B26" s="312"/>
      <c r="C26" s="312"/>
      <c r="D26" s="312"/>
      <c r="E26" s="827" t="str">
        <f aca="false">IF(AND($K$20&gt;=52,$K$20&lt;78),$K$20,"")</f>
        <v/>
      </c>
      <c r="F26" s="827"/>
      <c r="G26" s="827"/>
      <c r="H26" s="283"/>
      <c r="I26" s="0" t="s">
        <v>1047</v>
      </c>
      <c r="J26" s="325"/>
      <c r="K26" s="326"/>
      <c r="L26" s="832"/>
      <c r="M26" s="322" t="n">
        <f aca="false">NERLT!F6/NERLT!C7</f>
        <v>0</v>
      </c>
      <c r="N26" s="384"/>
      <c r="O26" s="384"/>
      <c r="P26" s="283"/>
    </row>
    <row r="27" customFormat="false" ht="18" hidden="false" customHeight="true" outlineLevel="0" collapsed="false">
      <c r="A27" s="316"/>
      <c r="B27" s="316"/>
      <c r="C27" s="316"/>
      <c r="D27" s="316"/>
      <c r="E27" s="827"/>
      <c r="F27" s="827"/>
      <c r="G27" s="827"/>
      <c r="H27" s="283"/>
      <c r="I27" s="0" t="s">
        <v>1048</v>
      </c>
      <c r="J27" s="325"/>
      <c r="K27" s="326"/>
      <c r="L27" s="832"/>
      <c r="M27" s="322" t="n">
        <f aca="false">NERLT!F7/NERLT!C7</f>
        <v>0</v>
      </c>
      <c r="N27" s="384"/>
      <c r="O27" s="384"/>
      <c r="P27" s="283"/>
      <c r="W27" s="336"/>
    </row>
    <row r="28" customFormat="false" ht="18" hidden="false" customHeight="true" outlineLevel="0" collapsed="false">
      <c r="A28" s="312"/>
      <c r="B28" s="312"/>
      <c r="C28" s="312"/>
      <c r="D28" s="312"/>
      <c r="E28" s="827" t="str">
        <f aca="false">IF(AND($K$20&gt;=78,$K$20&lt;104),$K$20,"")</f>
        <v/>
      </c>
      <c r="F28" s="827"/>
      <c r="G28" s="827"/>
      <c r="H28" s="283"/>
      <c r="I28" s="0" t="s">
        <v>1049</v>
      </c>
      <c r="J28" s="325"/>
      <c r="K28" s="326"/>
      <c r="L28" s="832"/>
      <c r="M28" s="322" t="n">
        <f aca="false">M24+M26+M27</f>
        <v>8.80308087767348</v>
      </c>
      <c r="N28" s="384"/>
      <c r="O28" s="384"/>
      <c r="P28" s="283"/>
      <c r="W28" s="336"/>
    </row>
    <row r="29" customFormat="false" ht="18" hidden="false" customHeight="true" outlineLevel="0" collapsed="false">
      <c r="A29" s="316"/>
      <c r="B29" s="316"/>
      <c r="C29" s="316"/>
      <c r="D29" s="316"/>
      <c r="E29" s="827"/>
      <c r="F29" s="827"/>
      <c r="G29" s="827"/>
      <c r="H29" s="283"/>
      <c r="I29" s="0" t="s">
        <v>425</v>
      </c>
      <c r="J29" s="325"/>
      <c r="K29" s="326"/>
      <c r="L29" s="832" t="e">
        <f aca="false">SUM(#REF!)</f>
        <v>#REF!</v>
      </c>
      <c r="M29" s="322" t="e">
        <f aca="false">SUM(#REF!)/GG!F13</f>
        <v>#REF!</v>
      </c>
      <c r="N29" s="384"/>
      <c r="O29" s="384"/>
      <c r="P29" s="283"/>
      <c r="W29" s="336"/>
    </row>
    <row r="30" customFormat="false" ht="18" hidden="false" customHeight="true" outlineLevel="0" collapsed="false">
      <c r="A30" s="312"/>
      <c r="B30" s="312"/>
      <c r="C30" s="312"/>
      <c r="D30" s="312"/>
      <c r="E30" s="827" t="str">
        <f aca="false">IF(AND($K$20&gt;=104,$K$20&lt;130),$K$20,"")</f>
        <v/>
      </c>
      <c r="F30" s="827"/>
      <c r="G30" s="827"/>
      <c r="H30" s="283"/>
      <c r="I30" s="0" t="s">
        <v>427</v>
      </c>
      <c r="J30" s="325"/>
      <c r="K30" s="326"/>
      <c r="L30" s="832" t="e">
        <f aca="false">(SUM(TW!T40:T51)+SUM(TW!U25:U36)-SUM(#REF!))</f>
        <v>#REF!</v>
      </c>
      <c r="M30" s="322" t="e">
        <f aca="false">(SUM(TW!T40:T51)+SUM(TW!U25:U36)-SUM(#REF!))/GG!F13</f>
        <v>#REF!</v>
      </c>
      <c r="N30" s="384"/>
      <c r="O30" s="384"/>
      <c r="P30" s="283"/>
      <c r="W30" s="336"/>
    </row>
    <row r="31" customFormat="false" ht="18" hidden="false" customHeight="true" outlineLevel="0" collapsed="false">
      <c r="A31" s="316"/>
      <c r="B31" s="316"/>
      <c r="C31" s="316"/>
      <c r="D31" s="316"/>
      <c r="E31" s="827"/>
      <c r="F31" s="827"/>
      <c r="G31" s="827"/>
      <c r="H31" s="283"/>
      <c r="I31" s="0" t="s">
        <v>429</v>
      </c>
      <c r="J31" s="325"/>
      <c r="K31" s="326"/>
      <c r="L31" s="832" t="e">
        <f aca="false">L29+L30</f>
        <v>#REF!</v>
      </c>
      <c r="M31" s="322" t="e">
        <f aca="false">M29+M30</f>
        <v>#REF!</v>
      </c>
      <c r="N31" s="384"/>
      <c r="O31" s="384"/>
      <c r="P31" s="283"/>
      <c r="W31" s="336"/>
    </row>
    <row r="32" customFormat="false" ht="18" hidden="false" customHeight="true" outlineLevel="0" collapsed="false">
      <c r="A32" s="312"/>
      <c r="B32" s="312"/>
      <c r="C32" s="312"/>
      <c r="D32" s="312"/>
      <c r="E32" s="827" t="n">
        <f aca="false">IF(AND($K$20&gt;=130,$K$20&lt;156),$K$20,"")</f>
        <v>155.506092804167</v>
      </c>
      <c r="F32" s="827"/>
      <c r="G32" s="827"/>
      <c r="H32" s="283"/>
      <c r="I32" s="0" t="s">
        <v>1050</v>
      </c>
      <c r="J32" s="325"/>
      <c r="K32" s="326"/>
      <c r="L32" s="832"/>
      <c r="M32" s="322"/>
      <c r="N32" s="384"/>
      <c r="O32" s="384"/>
      <c r="P32" s="283"/>
      <c r="W32" s="336"/>
    </row>
    <row r="33" customFormat="false" ht="18" hidden="false" customHeight="true" outlineLevel="0" collapsed="false">
      <c r="A33" s="316"/>
      <c r="B33" s="316"/>
      <c r="C33" s="316"/>
      <c r="D33" s="316"/>
      <c r="E33" s="827"/>
      <c r="F33" s="827"/>
      <c r="G33" s="827"/>
      <c r="H33" s="283"/>
      <c r="I33" s="828" t="s">
        <v>431</v>
      </c>
      <c r="J33" s="829"/>
      <c r="K33" s="830"/>
      <c r="L33" s="832"/>
      <c r="M33" s="322"/>
      <c r="N33" s="831"/>
      <c r="O33" s="831"/>
      <c r="P33" s="283"/>
      <c r="W33" s="336"/>
    </row>
    <row r="34" customFormat="false" ht="18" hidden="false" customHeight="true" outlineLevel="0" collapsed="false">
      <c r="A34" s="312"/>
      <c r="B34" s="312"/>
      <c r="C34" s="312"/>
      <c r="D34" s="312"/>
      <c r="E34" s="313" t="str">
        <f aca="false">IF($K$20&gt;=156,$K$20,"")</f>
        <v/>
      </c>
      <c r="F34" s="313"/>
      <c r="G34" s="313"/>
      <c r="H34" s="283"/>
      <c r="I34" s="0" t="s">
        <v>1051</v>
      </c>
      <c r="J34" s="325"/>
      <c r="K34" s="326"/>
      <c r="L34" s="832"/>
      <c r="M34" s="322"/>
      <c r="N34" s="835"/>
      <c r="O34" s="834"/>
      <c r="P34" s="283"/>
      <c r="W34" s="336"/>
    </row>
    <row r="35" customFormat="false" ht="18" hidden="false" customHeight="true" outlineLevel="0" collapsed="false">
      <c r="A35" s="335"/>
      <c r="B35" s="335"/>
      <c r="C35" s="335"/>
      <c r="D35" s="335"/>
      <c r="E35" s="313"/>
      <c r="F35" s="313"/>
      <c r="G35" s="313"/>
      <c r="H35" s="283"/>
      <c r="I35" s="0" t="s">
        <v>1052</v>
      </c>
      <c r="J35" s="325"/>
      <c r="K35" s="326"/>
      <c r="L35" s="832"/>
      <c r="M35" s="322"/>
      <c r="N35" s="330"/>
      <c r="O35" s="330"/>
      <c r="P35" s="283"/>
      <c r="W35" s="336"/>
    </row>
    <row r="36" customFormat="false" ht="18" hidden="false" customHeight="true" outlineLevel="0" collapsed="false">
      <c r="A36" s="316"/>
      <c r="B36" s="316"/>
      <c r="C36" s="316"/>
      <c r="D36" s="316"/>
      <c r="E36" s="317"/>
      <c r="F36" s="317"/>
      <c r="G36" s="317"/>
      <c r="H36" s="283"/>
      <c r="I36" s="0" t="s">
        <v>1053</v>
      </c>
      <c r="J36" s="325"/>
      <c r="K36" s="326"/>
      <c r="L36" s="832"/>
      <c r="M36" s="322" t="n">
        <f aca="false">AVERAGE(NERLT!N14,NERLT!N15)</f>
        <v>0</v>
      </c>
      <c r="N36" s="384"/>
      <c r="O36" s="384"/>
      <c r="P36" s="283"/>
    </row>
    <row r="37" customFormat="false" ht="18" hidden="false" customHeight="true" outlineLevel="0" collapsed="false">
      <c r="A37" s="310"/>
      <c r="B37" s="310"/>
      <c r="C37" s="310"/>
      <c r="D37" s="310"/>
      <c r="E37" s="310"/>
      <c r="F37" s="310"/>
      <c r="G37" s="310"/>
      <c r="H37" s="283"/>
      <c r="I37" s="0" t="s">
        <v>1054</v>
      </c>
      <c r="J37" s="325"/>
      <c r="K37" s="326"/>
      <c r="L37" s="832"/>
      <c r="M37" s="322"/>
      <c r="N37" s="384"/>
      <c r="O37" s="384"/>
      <c r="P37" s="283"/>
    </row>
    <row r="38" customFormat="false" ht="18" hidden="false" customHeight="true" outlineLevel="0" collapsed="false">
      <c r="H38" s="283"/>
      <c r="I38" s="0" t="s">
        <v>434</v>
      </c>
      <c r="J38" s="325"/>
      <c r="K38" s="326"/>
      <c r="L38" s="832"/>
      <c r="M38" s="322"/>
      <c r="N38" s="330"/>
      <c r="O38" s="330"/>
      <c r="P38" s="283"/>
    </row>
    <row r="39" customFormat="false" ht="18" hidden="false" customHeight="true" outlineLevel="0" collapsed="false">
      <c r="A39" s="286" t="s">
        <v>443</v>
      </c>
      <c r="B39" s="287"/>
      <c r="C39" s="287"/>
      <c r="D39" s="287"/>
      <c r="E39" s="287"/>
      <c r="F39" s="287"/>
      <c r="G39" s="287"/>
      <c r="H39" s="283"/>
      <c r="I39" s="0" t="s">
        <v>436</v>
      </c>
      <c r="J39" s="325"/>
      <c r="K39" s="326"/>
      <c r="L39" s="332"/>
      <c r="M39" s="333"/>
      <c r="N39" s="330"/>
      <c r="O39" s="330"/>
      <c r="P39" s="283"/>
    </row>
    <row r="40" customFormat="false" ht="18" hidden="false" customHeight="true" outlineLevel="0" collapsed="false">
      <c r="H40" s="283"/>
      <c r="I40" s="0" t="s">
        <v>438</v>
      </c>
      <c r="J40" s="330"/>
      <c r="K40" s="330"/>
      <c r="L40" s="334"/>
      <c r="M40" s="334"/>
      <c r="N40" s="330"/>
      <c r="O40" s="330"/>
      <c r="P40" s="283"/>
    </row>
    <row r="41" customFormat="false" ht="18" hidden="false" customHeight="true" outlineLevel="0" collapsed="false">
      <c r="A41" s="335" t="s">
        <v>1055</v>
      </c>
      <c r="B41" s="836"/>
      <c r="C41" s="836"/>
      <c r="D41" s="335"/>
      <c r="E41" s="343" t="s">
        <v>446</v>
      </c>
      <c r="F41" s="837" t="n">
        <v>38999</v>
      </c>
      <c r="G41" s="287"/>
      <c r="H41" s="283"/>
      <c r="I41" s="310"/>
      <c r="J41" s="310"/>
      <c r="K41" s="310"/>
      <c r="L41" s="310"/>
      <c r="M41" s="310"/>
      <c r="N41" s="310"/>
      <c r="O41" s="310"/>
      <c r="P41" s="283"/>
    </row>
    <row r="42" customFormat="false" ht="18" hidden="false" customHeight="true" outlineLevel="0" collapsed="false">
      <c r="A42" s="335"/>
      <c r="B42" s="335"/>
      <c r="C42" s="335"/>
      <c r="D42" s="335"/>
      <c r="E42" s="335"/>
      <c r="F42" s="335"/>
      <c r="G42" s="335"/>
      <c r="H42" s="283"/>
      <c r="P42" s="283"/>
    </row>
    <row r="43" customFormat="false" ht="18" hidden="false" customHeight="true" outlineLevel="0" collapsed="false">
      <c r="A43" s="335" t="s">
        <v>448</v>
      </c>
      <c r="B43" s="836"/>
      <c r="C43" s="836"/>
      <c r="D43" s="335"/>
      <c r="E43" s="335" t="s">
        <v>449</v>
      </c>
      <c r="F43" s="836"/>
      <c r="G43" s="836"/>
      <c r="H43" s="283"/>
      <c r="P43" s="283"/>
    </row>
    <row r="44" customFormat="false" ht="18" hidden="false" customHeight="true" outlineLevel="0" collapsed="false">
      <c r="A44" s="335"/>
      <c r="B44" s="335"/>
      <c r="C44" s="335"/>
      <c r="D44" s="335"/>
      <c r="E44" s="335"/>
      <c r="F44" s="335"/>
      <c r="G44" s="335"/>
      <c r="H44" s="283"/>
      <c r="P44" s="283"/>
    </row>
    <row r="45" customFormat="false" ht="18" hidden="false" customHeight="true" outlineLevel="0" collapsed="false">
      <c r="A45" s="335" t="s">
        <v>452</v>
      </c>
      <c r="B45" s="836"/>
      <c r="C45" s="836"/>
      <c r="D45" s="335"/>
      <c r="F45" s="287"/>
      <c r="G45" s="287"/>
      <c r="H45" s="283"/>
      <c r="P45" s="283"/>
    </row>
    <row r="46" customFormat="false" ht="18" hidden="false" customHeight="true" outlineLevel="0" collapsed="false">
      <c r="E46" s="335" t="s">
        <v>453</v>
      </c>
      <c r="F46" s="347"/>
      <c r="G46" s="347"/>
      <c r="H46" s="283"/>
      <c r="P46" s="283"/>
    </row>
    <row r="47" customFormat="false" ht="18" hidden="false" customHeight="true" outlineLevel="0" collapsed="false">
      <c r="H47" s="283"/>
      <c r="P47" s="283"/>
    </row>
    <row r="48" customFormat="false" ht="18" hidden="false" customHeight="true" outlineLevel="0" collapsed="false">
      <c r="H48" s="283"/>
      <c r="P48" s="283"/>
    </row>
    <row r="49" customFormat="false" ht="18" hidden="false" customHeight="true" outlineLevel="0" collapsed="false">
      <c r="H49" s="283"/>
      <c r="P49" s="283"/>
    </row>
    <row r="50" customFormat="false" ht="18" hidden="false" customHeight="true" outlineLevel="0" collapsed="false">
      <c r="H50" s="283"/>
      <c r="P50" s="283"/>
    </row>
    <row r="51" customFormat="false" ht="18" hidden="false" customHeight="true" outlineLevel="0" collapsed="false">
      <c r="A51" s="283"/>
      <c r="B51" s="283"/>
      <c r="C51" s="283"/>
      <c r="D51" s="283"/>
      <c r="E51" s="283"/>
      <c r="F51" s="283"/>
      <c r="G51" s="283"/>
      <c r="H51" s="283"/>
      <c r="I51" s="283"/>
      <c r="J51" s="283"/>
      <c r="K51" s="283"/>
      <c r="L51" s="283"/>
      <c r="M51" s="283"/>
      <c r="N51" s="283"/>
      <c r="O51" s="283"/>
      <c r="P51" s="283"/>
    </row>
    <row r="55" customFormat="false" ht="18" hidden="false" customHeight="true" outlineLevel="0" collapsed="false">
      <c r="H55" s="276"/>
    </row>
    <row r="56" customFormat="false" ht="18" hidden="false" customHeight="true" outlineLevel="0" collapsed="false">
      <c r="H56" s="276"/>
    </row>
    <row r="57" customFormat="false" ht="18" hidden="false" customHeight="true" outlineLevel="0" collapsed="false">
      <c r="C57" s="277"/>
      <c r="H57" s="276"/>
    </row>
    <row r="58" customFormat="false" ht="18" hidden="false" customHeight="true" outlineLevel="0" collapsed="false">
      <c r="C58" s="277"/>
      <c r="H58" s="276"/>
    </row>
    <row r="59" customFormat="false" ht="18" hidden="false" customHeight="true" outlineLevel="0" collapsed="false">
      <c r="C59" s="277"/>
      <c r="H59" s="276"/>
    </row>
    <row r="60" customFormat="false" ht="18" hidden="false" customHeight="true" outlineLevel="0" collapsed="false">
      <c r="C60" s="277"/>
      <c r="H60" s="276"/>
    </row>
    <row r="61" customFormat="false" ht="18" hidden="false" customHeight="true" outlineLevel="0" collapsed="false">
      <c r="C61" s="277"/>
      <c r="H61" s="276"/>
    </row>
    <row r="62" customFormat="false" ht="18" hidden="false" customHeight="true" outlineLevel="0" collapsed="false">
      <c r="C62" s="277"/>
      <c r="H62" s="276"/>
    </row>
    <row r="63" customFormat="false" ht="18" hidden="false" customHeight="true" outlineLevel="0" collapsed="false">
      <c r="C63" s="277"/>
      <c r="H63" s="276"/>
    </row>
    <row r="64" customFormat="false" ht="18" hidden="false" customHeight="true" outlineLevel="0" collapsed="false">
      <c r="C64" s="277"/>
      <c r="H64" s="276"/>
    </row>
    <row r="65" customFormat="false" ht="18" hidden="false" customHeight="true" outlineLevel="0" collapsed="false">
      <c r="C65" s="277"/>
      <c r="H65" s="276"/>
    </row>
    <row r="66" customFormat="false" ht="18" hidden="false" customHeight="true" outlineLevel="0" collapsed="false">
      <c r="C66" s="277"/>
      <c r="H66" s="276"/>
    </row>
    <row r="67" customFormat="false" ht="18" hidden="false" customHeight="true" outlineLevel="0" collapsed="false">
      <c r="C67" s="277"/>
      <c r="H67" s="276"/>
    </row>
    <row r="68" customFormat="false" ht="18" hidden="false" customHeight="true" outlineLevel="0" collapsed="false">
      <c r="H68" s="276"/>
    </row>
    <row r="69" customFormat="false" ht="18" hidden="false" customHeight="true" outlineLevel="0" collapsed="false">
      <c r="H69" s="276"/>
    </row>
    <row r="70" customFormat="false" ht="18" hidden="false" customHeight="true" outlineLevel="0" collapsed="false">
      <c r="E70" s="838"/>
      <c r="H70" s="276"/>
    </row>
    <row r="71" customFormat="false" ht="18" hidden="false" customHeight="true" outlineLevel="0" collapsed="false">
      <c r="H71" s="276"/>
    </row>
    <row r="72" customFormat="false" ht="18" hidden="false" customHeight="true" outlineLevel="0" collapsed="false">
      <c r="H72" s="276"/>
    </row>
    <row r="73" customFormat="false" ht="18" hidden="false" customHeight="true" outlineLevel="0" collapsed="false">
      <c r="H73" s="276"/>
    </row>
    <row r="74" customFormat="false" ht="18" hidden="false" customHeight="true" outlineLevel="0" collapsed="false">
      <c r="H74" s="276"/>
    </row>
    <row r="75" customFormat="false" ht="18" hidden="false" customHeight="true" outlineLevel="0" collapsed="false">
      <c r="H75" s="276"/>
    </row>
    <row r="76" customFormat="false" ht="18" hidden="false" customHeight="true" outlineLevel="0" collapsed="false">
      <c r="H76" s="276"/>
    </row>
    <row r="77" customFormat="false" ht="18" hidden="false" customHeight="true" outlineLevel="0" collapsed="false">
      <c r="H77" s="276"/>
    </row>
    <row r="78" customFormat="false" ht="18" hidden="false" customHeight="true" outlineLevel="0" collapsed="false">
      <c r="H78" s="276"/>
    </row>
    <row r="79" customFormat="false" ht="18" hidden="false" customHeight="true" outlineLevel="0" collapsed="false">
      <c r="H79" s="276"/>
    </row>
    <row r="80" customFormat="false" ht="18" hidden="false" customHeight="true" outlineLevel="0" collapsed="false">
      <c r="H80" s="276"/>
    </row>
    <row r="81" customFormat="false" ht="18" hidden="false" customHeight="true" outlineLevel="0" collapsed="false">
      <c r="H81" s="276"/>
    </row>
    <row r="82" customFormat="false" ht="18" hidden="false" customHeight="true" outlineLevel="0" collapsed="false">
      <c r="H82" s="276"/>
    </row>
    <row r="83" customFormat="false" ht="18" hidden="false" customHeight="true" outlineLevel="0" collapsed="false">
      <c r="H83" s="276"/>
    </row>
    <row r="84" customFormat="false" ht="18" hidden="false" customHeight="true" outlineLevel="0" collapsed="false">
      <c r="H84" s="276"/>
    </row>
    <row r="85" customFormat="false" ht="18" hidden="false" customHeight="true" outlineLevel="0" collapsed="false">
      <c r="H85" s="276"/>
    </row>
    <row r="86" customFormat="false" ht="18" hidden="false" customHeight="true" outlineLevel="0" collapsed="false">
      <c r="H86" s="276"/>
    </row>
    <row r="87" customFormat="false" ht="18" hidden="false" customHeight="true" outlineLevel="0" collapsed="false">
      <c r="H87" s="276"/>
    </row>
    <row r="88" customFormat="false" ht="18" hidden="false" customHeight="true" outlineLevel="0" collapsed="false">
      <c r="H88" s="276"/>
    </row>
    <row r="89" customFormat="false" ht="18" hidden="false" customHeight="true" outlineLevel="0" collapsed="false">
      <c r="H89" s="276"/>
    </row>
    <row r="90" customFormat="false" ht="18" hidden="false" customHeight="true" outlineLevel="0" collapsed="false">
      <c r="H90" s="276"/>
    </row>
    <row r="91" customFormat="false" ht="18" hidden="false" customHeight="true" outlineLevel="0" collapsed="false">
      <c r="H91" s="276"/>
    </row>
    <row r="92" customFormat="false" ht="18" hidden="false" customHeight="true" outlineLevel="0" collapsed="false">
      <c r="H92" s="276"/>
    </row>
    <row r="93" customFormat="false" ht="18" hidden="false" customHeight="true" outlineLevel="0" collapsed="false">
      <c r="H93" s="276"/>
    </row>
    <row r="94" customFormat="false" ht="18" hidden="false" customHeight="true" outlineLevel="0" collapsed="false">
      <c r="H94" s="276"/>
    </row>
    <row r="95" customFormat="false" ht="18" hidden="false" customHeight="true" outlineLevel="0" collapsed="false">
      <c r="H95" s="276"/>
    </row>
    <row r="96" customFormat="false" ht="18" hidden="false" customHeight="true" outlineLevel="0" collapsed="false">
      <c r="H96" s="276"/>
    </row>
    <row r="97" customFormat="false" ht="18" hidden="false" customHeight="true" outlineLevel="0" collapsed="false">
      <c r="H97" s="276"/>
    </row>
    <row r="98" customFormat="false" ht="18" hidden="false" customHeight="true" outlineLevel="0" collapsed="false">
      <c r="H98" s="276"/>
    </row>
    <row r="99" customFormat="false" ht="18" hidden="false" customHeight="true" outlineLevel="0" collapsed="false">
      <c r="H99" s="276"/>
    </row>
    <row r="100" customFormat="false" ht="18" hidden="false" customHeight="true" outlineLevel="0" collapsed="false">
      <c r="H100" s="276"/>
    </row>
    <row r="101" customFormat="false" ht="18" hidden="false" customHeight="true" outlineLevel="0" collapsed="false">
      <c r="H101" s="276"/>
    </row>
    <row r="102" customFormat="false" ht="18" hidden="false" customHeight="true" outlineLevel="0" collapsed="false">
      <c r="H102" s="276"/>
    </row>
    <row r="103" customFormat="false" ht="18" hidden="false" customHeight="true" outlineLevel="0" collapsed="false">
      <c r="H103" s="276"/>
    </row>
    <row r="104" customFormat="false" ht="18" hidden="false" customHeight="true" outlineLevel="0" collapsed="false">
      <c r="H104" s="276"/>
    </row>
    <row r="105" customFormat="false" ht="18" hidden="false" customHeight="true" outlineLevel="0" collapsed="false">
      <c r="H105" s="276"/>
    </row>
    <row r="106" customFormat="false" ht="18" hidden="false" customHeight="true" outlineLevel="0" collapsed="false">
      <c r="H106" s="276"/>
    </row>
  </sheetData>
  <mergeCells count="18">
    <mergeCell ref="A1:E2"/>
    <mergeCell ref="F1:G4"/>
    <mergeCell ref="I1:M2"/>
    <mergeCell ref="N1:O4"/>
    <mergeCell ref="A3:E4"/>
    <mergeCell ref="I3:M4"/>
    <mergeCell ref="E18:G19"/>
    <mergeCell ref="J18:K18"/>
    <mergeCell ref="L18:M18"/>
    <mergeCell ref="N18:O18"/>
    <mergeCell ref="E20:G21"/>
    <mergeCell ref="E22:G23"/>
    <mergeCell ref="E24:G25"/>
    <mergeCell ref="E26:G27"/>
    <mergeCell ref="E28:G29"/>
    <mergeCell ref="E30:G31"/>
    <mergeCell ref="E32:G33"/>
    <mergeCell ref="E34:G35"/>
  </mergeCells>
  <conditionalFormatting sqref="E26:G27">
    <cfRule type="cellIs" priority="2" operator="notEqual" aboveAverage="0" equalAverage="0" bottom="0" percent="0" rank="0" text="" dxfId="18">
      <formula>""</formula>
    </cfRule>
  </conditionalFormatting>
  <conditionalFormatting sqref="E24:G25">
    <cfRule type="cellIs" priority="3" operator="notEqual" aboveAverage="0" equalAverage="0" bottom="0" percent="0" rank="0" text="" dxfId="19">
      <formula>""</formula>
    </cfRule>
  </conditionalFormatting>
  <conditionalFormatting sqref="E22:G23">
    <cfRule type="cellIs" priority="4" operator="notEqual" aboveAverage="0" equalAverage="0" bottom="0" percent="0" rank="0" text="" dxfId="20">
      <formula>""</formula>
    </cfRule>
  </conditionalFormatting>
  <conditionalFormatting sqref="E28:G29">
    <cfRule type="cellIs" priority="5" operator="notEqual" aboveAverage="0" equalAverage="0" bottom="0" percent="0" rank="0" text="" dxfId="21">
      <formula>""</formula>
    </cfRule>
  </conditionalFormatting>
  <conditionalFormatting sqref="E30:G31">
    <cfRule type="cellIs" priority="6" operator="notEqual" aboveAverage="0" equalAverage="0" bottom="0" percent="0" rank="0" text="" dxfId="22">
      <formula>""</formula>
    </cfRule>
  </conditionalFormatting>
  <conditionalFormatting sqref="E32:G33">
    <cfRule type="cellIs" priority="7" operator="notEqual" aboveAverage="0" equalAverage="0" bottom="0" percent="0" rank="0" text="" dxfId="23">
      <formula>""</formula>
    </cfRule>
  </conditionalFormatting>
  <conditionalFormatting sqref="E34:G36">
    <cfRule type="cellIs" priority="8" operator="notEqual" aboveAverage="0" equalAverage="0" bottom="0" percent="0" rank="0" text="" dxfId="24">
      <formula>""</formula>
    </cfRule>
  </conditionalFormatting>
  <conditionalFormatting sqref="E20:G21">
    <cfRule type="cellIs" priority="9" operator="notEqual" aboveAverage="0" equalAverage="0" bottom="0" percent="0" rank="0" text="" dxfId="25">
      <formula>""</formula>
    </cfRule>
  </conditionalFormatting>
  <conditionalFormatting sqref="E18:G19">
    <cfRule type="cellIs" priority="10" operator="notEqual" aboveAverage="0" equalAverage="0" bottom="0" percent="0" rank="0" text="" dxfId="26">
      <formula>""</formula>
    </cfRule>
  </conditionalFormatting>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Entwurf 08-10-2006
Christian Pöhn&amp;R&amp;F
&amp;A
&amp;D</oddHeader>
    <oddFooter>&amp;LBasis-Vorschlag
ÖNORM H 505x
ÖNORM B 8110&amp;RSeite &amp;P
von 
&amp;N Seite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8.70703125" defaultRowHeight="18" zeroHeight="false" outlineLevelRow="0" outlineLevelCol="0"/>
  <cols>
    <col collapsed="false" customWidth="false" hidden="false" outlineLevel="0" max="257" min="1" style="109" width="18.7"/>
  </cols>
  <sheetData>
    <row r="1" customFormat="false" ht="18" hidden="false" customHeight="true" outlineLevel="0" collapsed="false">
      <c r="A1" s="2" t="s">
        <v>1056</v>
      </c>
      <c r="B1" s="2"/>
      <c r="C1" s="2"/>
      <c r="D1" s="2"/>
      <c r="E1" s="2"/>
      <c r="F1" s="2"/>
      <c r="G1" s="2"/>
      <c r="H1" s="110"/>
      <c r="I1" s="2" t="s">
        <v>1057</v>
      </c>
      <c r="J1" s="2"/>
      <c r="K1" s="2"/>
      <c r="L1" s="2"/>
      <c r="M1" s="2"/>
      <c r="N1" s="2"/>
      <c r="O1" s="2"/>
      <c r="P1" s="110"/>
    </row>
    <row r="2" customFormat="false" ht="18" hidden="false" customHeight="true" outlineLevel="0" collapsed="false">
      <c r="A2" s="2"/>
      <c r="B2" s="2"/>
      <c r="C2" s="2"/>
      <c r="D2" s="2"/>
      <c r="E2" s="2"/>
      <c r="F2" s="2"/>
      <c r="G2" s="2"/>
      <c r="H2" s="110"/>
      <c r="I2" s="2"/>
      <c r="J2" s="2"/>
      <c r="K2" s="2"/>
      <c r="L2" s="2"/>
      <c r="M2" s="2"/>
      <c r="N2" s="2"/>
      <c r="O2" s="2"/>
      <c r="P2" s="110"/>
    </row>
    <row r="3" customFormat="false" ht="18" hidden="false" customHeight="true" outlineLevel="0" collapsed="false">
      <c r="H3" s="110"/>
      <c r="P3" s="110"/>
    </row>
    <row r="4" customFormat="false" ht="18" hidden="false" customHeight="true" outlineLevel="0" collapsed="false">
      <c r="B4" s="197" t="s">
        <v>1012</v>
      </c>
      <c r="C4" s="784" t="n">
        <f aca="false">BPH!E22</f>
        <v>7214.30402985075</v>
      </c>
      <c r="E4" s="776" t="s">
        <v>1013</v>
      </c>
      <c r="F4" s="839" t="n">
        <v>3.75</v>
      </c>
      <c r="H4" s="110"/>
      <c r="J4" s="197" t="s">
        <v>1012</v>
      </c>
      <c r="K4" s="784" t="n">
        <f aca="false">BPH!E22</f>
        <v>7214.30402985075</v>
      </c>
      <c r="M4" s="776" t="s">
        <v>1013</v>
      </c>
      <c r="N4" s="839" t="n">
        <v>3.75</v>
      </c>
      <c r="P4" s="110"/>
    </row>
    <row r="5" customFormat="false" ht="18" hidden="false" customHeight="true" outlineLevel="0" collapsed="false">
      <c r="B5" s="197" t="s">
        <v>1014</v>
      </c>
      <c r="C5" s="840" t="n">
        <f aca="false">BPH!C38</f>
        <v>1120.2048</v>
      </c>
      <c r="E5" s="776" t="s">
        <v>1015</v>
      </c>
      <c r="F5" s="786" t="n">
        <f aca="false">BPH!C6*BPH!F5</f>
        <v>3168</v>
      </c>
      <c r="H5" s="110"/>
      <c r="J5" s="197" t="s">
        <v>1014</v>
      </c>
      <c r="K5" s="840" t="n">
        <f aca="false">BPH!C38</f>
        <v>1120.2048</v>
      </c>
      <c r="M5" s="776" t="s">
        <v>1015</v>
      </c>
      <c r="N5" s="786" t="n">
        <f aca="false">BPH!C6*BPH!F5</f>
        <v>3168</v>
      </c>
      <c r="P5" s="110"/>
    </row>
    <row r="6" customFormat="false" ht="18" hidden="false" customHeight="true" outlineLevel="0" collapsed="false">
      <c r="B6" s="787" t="s">
        <v>176</v>
      </c>
      <c r="C6" s="788" t="n">
        <f aca="false">GT!F21</f>
        <v>20</v>
      </c>
      <c r="E6" s="197" t="s">
        <v>1016</v>
      </c>
      <c r="F6" s="789" t="n">
        <f aca="false">SUM(G11:G22)</f>
        <v>636237.018689355</v>
      </c>
      <c r="H6" s="110"/>
      <c r="J6" s="787" t="s">
        <v>176</v>
      </c>
      <c r="K6" s="788" t="n">
        <f aca="false">GT!F21</f>
        <v>20</v>
      </c>
      <c r="M6" s="197" t="s">
        <v>1016</v>
      </c>
      <c r="N6" s="789" t="n">
        <f aca="false">SUM(O11:O22)</f>
        <v>616373.281725368</v>
      </c>
      <c r="P6" s="110"/>
    </row>
    <row r="7" customFormat="false" ht="18" hidden="false" customHeight="true" outlineLevel="0" collapsed="false">
      <c r="B7" s="791" t="s">
        <v>1017</v>
      </c>
      <c r="C7" s="792" t="n">
        <v>24</v>
      </c>
      <c r="E7" s="776" t="s">
        <v>1058</v>
      </c>
      <c r="F7" s="841" t="n">
        <f aca="false">F6/GG!B13</f>
        <v>53.1126987803118</v>
      </c>
      <c r="H7" s="110"/>
      <c r="J7" s="791" t="s">
        <v>1017</v>
      </c>
      <c r="K7" s="792" t="n">
        <v>24</v>
      </c>
      <c r="M7" s="776" t="s">
        <v>1059</v>
      </c>
      <c r="N7" s="841" t="n">
        <f aca="false">N6/GG!B13</f>
        <v>51.4544854933941</v>
      </c>
      <c r="P7" s="110"/>
    </row>
    <row r="8" customFormat="false" ht="18" hidden="false" customHeight="true" outlineLevel="0" collapsed="false">
      <c r="H8" s="110"/>
      <c r="P8" s="110"/>
    </row>
    <row r="9" customFormat="false" ht="18" hidden="false" customHeight="true" outlineLevel="0" collapsed="false">
      <c r="B9" s="794" t="s">
        <v>1020</v>
      </c>
      <c r="C9" s="795" t="n">
        <f aca="false">BPH!J26</f>
        <v>7.58297162699999</v>
      </c>
      <c r="D9" s="795" t="n">
        <f aca="false">BPH!K26</f>
        <v>0</v>
      </c>
      <c r="E9" s="795" t="n">
        <f aca="false">BPH!L26</f>
        <v>136.493489286</v>
      </c>
      <c r="F9" s="795" t="n">
        <f aca="false">BPH!M26</f>
        <v>0</v>
      </c>
      <c r="G9" s="795" t="n">
        <f aca="false">BPH!N26</f>
        <v>7.582971627</v>
      </c>
      <c r="H9" s="110"/>
      <c r="J9" s="794" t="s">
        <v>1020</v>
      </c>
      <c r="K9" s="795" t="n">
        <f aca="false">C9</f>
        <v>7.58297162699999</v>
      </c>
      <c r="L9" s="795" t="n">
        <f aca="false">D9</f>
        <v>0</v>
      </c>
      <c r="M9" s="795" t="n">
        <f aca="false">E9</f>
        <v>136.493489286</v>
      </c>
      <c r="N9" s="795" t="n">
        <f aca="false">F9</f>
        <v>0</v>
      </c>
      <c r="O9" s="795" t="n">
        <f aca="false">G9</f>
        <v>7.582971627</v>
      </c>
      <c r="P9" s="110"/>
    </row>
    <row r="10" customFormat="false" ht="18" hidden="false" customHeight="true" outlineLevel="0" collapsed="false">
      <c r="D10" s="796" t="s">
        <v>1021</v>
      </c>
      <c r="E10" s="796" t="s">
        <v>315</v>
      </c>
      <c r="F10" s="796" t="s">
        <v>1022</v>
      </c>
      <c r="G10" s="797" t="s">
        <v>1016</v>
      </c>
      <c r="H10" s="110"/>
      <c r="L10" s="796" t="s">
        <v>1021</v>
      </c>
      <c r="M10" s="796" t="s">
        <v>315</v>
      </c>
      <c r="N10" s="796" t="s">
        <v>1022</v>
      </c>
      <c r="O10" s="797" t="s">
        <v>1016</v>
      </c>
      <c r="P10" s="110"/>
    </row>
    <row r="11" customFormat="false" ht="18" hidden="false" customHeight="true" outlineLevel="0" collapsed="false">
      <c r="A11" s="135" t="s">
        <v>123</v>
      </c>
      <c r="B11" s="798" t="n">
        <v>31</v>
      </c>
      <c r="C11" s="799" t="n">
        <f aca="false">B11*$C$7</f>
        <v>744</v>
      </c>
      <c r="D11" s="800" t="n">
        <f aca="false">$C$6-B25</f>
        <v>21.64856</v>
      </c>
      <c r="E11" s="801" t="n">
        <f aca="false">IF(D39&gt;0,G39/D39,0)</f>
        <v>0.0857916205489415</v>
      </c>
      <c r="F11" s="201" t="n">
        <f aca="false">(1-E11^BPH!$G$25)/(1-E11^(BPH!$G$25+1))</f>
        <v>0.999048607873649</v>
      </c>
      <c r="G11" s="687" t="n">
        <f aca="false">D39-F11*G39</f>
        <v>122734.294449298</v>
      </c>
      <c r="H11" s="110"/>
      <c r="I11" s="135" t="s">
        <v>123</v>
      </c>
      <c r="J11" s="798" t="n">
        <v>31</v>
      </c>
      <c r="K11" s="799" t="n">
        <f aca="false">J11*$K$7</f>
        <v>744</v>
      </c>
      <c r="L11" s="800" t="n">
        <f aca="false">$K$6-J25</f>
        <v>21.5307071428571</v>
      </c>
      <c r="M11" s="801" t="n">
        <f aca="false">IF(L39&gt;0,O39/L39,0)</f>
        <v>0.0891493917581722</v>
      </c>
      <c r="N11" s="201" t="n">
        <f aca="false">(1-M11^BPH!$G$25)/(1-M11^(BPH!$G$25+1))</f>
        <v>0.998944649593657</v>
      </c>
      <c r="O11" s="687" t="n">
        <f aca="false">L39-N11*O39</f>
        <v>121619.510187606</v>
      </c>
      <c r="P11" s="110"/>
    </row>
    <row r="12" customFormat="false" ht="18" hidden="false" customHeight="true" outlineLevel="0" collapsed="false">
      <c r="A12" s="135" t="s">
        <v>120</v>
      </c>
      <c r="B12" s="798" t="n">
        <v>28</v>
      </c>
      <c r="C12" s="799" t="n">
        <f aca="false">B12*$C$7</f>
        <v>672</v>
      </c>
      <c r="D12" s="800" t="n">
        <f aca="false">$C$6-B26</f>
        <v>19.67376</v>
      </c>
      <c r="E12" s="801" t="n">
        <f aca="false">IF(D40&gt;0,G40/D40,0)</f>
        <v>0.114450941790518</v>
      </c>
      <c r="F12" s="201" t="n">
        <f aca="false">(1-E12^BPH!$G$25)/(1-E12^(BPH!$G$25+1))</f>
        <v>0.997936204751236</v>
      </c>
      <c r="G12" s="687" t="n">
        <f aca="false">D40-F12*G40</f>
        <v>97603.4351793044</v>
      </c>
      <c r="H12" s="110"/>
      <c r="I12" s="135" t="s">
        <v>120</v>
      </c>
      <c r="J12" s="798" t="n">
        <v>28</v>
      </c>
      <c r="K12" s="799" t="n">
        <f aca="false">J12*$K$7</f>
        <v>672</v>
      </c>
      <c r="L12" s="800" t="n">
        <f aca="false">$K$6-J26</f>
        <v>19.2726714285714</v>
      </c>
      <c r="M12" s="801" t="n">
        <f aca="false">IF(L40&gt;0,O40/L40,0)</f>
        <v>0.12030199120503</v>
      </c>
      <c r="N12" s="201" t="n">
        <f aca="false">(1-M12^BPH!$G$25)/(1-M12^(BPH!$G$25+1))</f>
        <v>0.997642956036691</v>
      </c>
      <c r="O12" s="687" t="n">
        <f aca="false">L40-N12*O40</f>
        <v>94987.1322165621</v>
      </c>
      <c r="P12" s="110"/>
    </row>
    <row r="13" customFormat="false" ht="18" hidden="false" customHeight="true" outlineLevel="0" collapsed="false">
      <c r="A13" s="135" t="s">
        <v>121</v>
      </c>
      <c r="B13" s="798" t="n">
        <v>31</v>
      </c>
      <c r="C13" s="799" t="n">
        <f aca="false">B13*$C$7</f>
        <v>744</v>
      </c>
      <c r="D13" s="800" t="n">
        <f aca="false">$C$6-B27</f>
        <v>15.70712</v>
      </c>
      <c r="E13" s="801" t="n">
        <f aca="false">IF(D41&gt;0,G41/D41,0)</f>
        <v>0.169896219127627</v>
      </c>
      <c r="F13" s="201" t="n">
        <f aca="false">(1-E13^BPH!$G$25)/(1-E13^(BPH!$G$25+1))</f>
        <v>0.99415497950913</v>
      </c>
      <c r="G13" s="687" t="n">
        <f aca="false">D41-F13*G41</f>
        <v>80947.0699013967</v>
      </c>
      <c r="H13" s="110"/>
      <c r="I13" s="135" t="s">
        <v>121</v>
      </c>
      <c r="J13" s="798" t="n">
        <v>31</v>
      </c>
      <c r="K13" s="799" t="n">
        <f aca="false">J13*$K$7</f>
        <v>744</v>
      </c>
      <c r="L13" s="800" t="n">
        <f aca="false">$K$6-J27</f>
        <v>15.1895214285714</v>
      </c>
      <c r="M13" s="801" t="n">
        <f aca="false">IF(L41&gt;0,O41/L41,0)</f>
        <v>0.177970096340444</v>
      </c>
      <c r="N13" s="201" t="n">
        <f aca="false">(1-M13^BPH!$G$25)/(1-M13^(BPH!$G$25+1))</f>
        <v>0.993407804246422</v>
      </c>
      <c r="O13" s="687" t="n">
        <f aca="false">L41-N13*O41</f>
        <v>77536.1162962773</v>
      </c>
      <c r="P13" s="110"/>
    </row>
    <row r="14" customFormat="false" ht="18" hidden="false" customHeight="true" outlineLevel="0" collapsed="false">
      <c r="A14" s="135" t="s">
        <v>122</v>
      </c>
      <c r="B14" s="798" t="n">
        <v>30</v>
      </c>
      <c r="C14" s="799" t="n">
        <f aca="false">B14*$C$7</f>
        <v>720</v>
      </c>
      <c r="D14" s="800" t="n">
        <f aca="false">$C$6-B28</f>
        <v>10.83336</v>
      </c>
      <c r="E14" s="801" t="n">
        <f aca="false">IF(D42&gt;0,G42/D42,0)</f>
        <v>0.29132663665636</v>
      </c>
      <c r="F14" s="201" t="n">
        <f aca="false">(1-E14^BPH!$G$25)/(1-E14^(BPH!$G$25+1))</f>
        <v>0.97727140648482</v>
      </c>
      <c r="G14" s="687" t="n">
        <f aca="false">D42-F14*G42</f>
        <v>46500.8354335908</v>
      </c>
      <c r="H14" s="110"/>
      <c r="I14" s="135" t="s">
        <v>122</v>
      </c>
      <c r="J14" s="798" t="n">
        <v>30</v>
      </c>
      <c r="K14" s="799" t="n">
        <f aca="false">J14*$K$7</f>
        <v>720</v>
      </c>
      <c r="L14" s="800" t="n">
        <f aca="false">$K$6-J28</f>
        <v>10.3810642857143</v>
      </c>
      <c r="M14" s="801" t="n">
        <f aca="false">IF(L42&gt;0,O42/L42,0)</f>
        <v>0.300025086558217</v>
      </c>
      <c r="N14" s="201" t="n">
        <f aca="false">(1-M14^BPH!$G$25)/(1-M14^(BPH!$G$25+1))</f>
        <v>0.975598198277544</v>
      </c>
      <c r="O14" s="687" t="n">
        <f aca="false">L42-N14*O42</f>
        <v>44061.1299562638</v>
      </c>
      <c r="P14" s="110"/>
    </row>
    <row r="15" customFormat="false" ht="18" hidden="false" customHeight="true" outlineLevel="0" collapsed="false">
      <c r="A15" s="135" t="s">
        <v>124</v>
      </c>
      <c r="B15" s="798" t="n">
        <v>31</v>
      </c>
      <c r="C15" s="799" t="n">
        <f aca="false">B15*$C$7</f>
        <v>744</v>
      </c>
      <c r="D15" s="800" t="n">
        <f aca="false">$C$6-B29</f>
        <v>6.15444</v>
      </c>
      <c r="E15" s="801" t="n">
        <f aca="false">IF(D43&gt;0,G43/D43,0)</f>
        <v>0.586340510182101</v>
      </c>
      <c r="F15" s="201" t="n">
        <f aca="false">(1-E15^BPH!$G$25)/(1-E15^(BPH!$G$25+1))</f>
        <v>0.892944685148115</v>
      </c>
      <c r="G15" s="687" t="n">
        <f aca="false">D43-F15*G43</f>
        <v>18181.9690949694</v>
      </c>
      <c r="H15" s="110"/>
      <c r="I15" s="135" t="s">
        <v>124</v>
      </c>
      <c r="J15" s="798" t="n">
        <v>31</v>
      </c>
      <c r="K15" s="799" t="n">
        <f aca="false">J15*$K$7</f>
        <v>744</v>
      </c>
      <c r="L15" s="800" t="n">
        <f aca="false">$K$6-J29</f>
        <v>5.79575714285714</v>
      </c>
      <c r="M15" s="801" t="n">
        <f aca="false">IF(L43&gt;0,O43/L43,0)</f>
        <v>0.610937925748462</v>
      </c>
      <c r="N15" s="201" t="n">
        <f aca="false">(1-M15^BPH!$G$25)/(1-M15^(BPH!$G$25+1))</f>
        <v>0.884077405932416</v>
      </c>
      <c r="O15" s="687" t="n">
        <f aca="false">L43-N15*O43</f>
        <v>16527.6471477637</v>
      </c>
      <c r="P15" s="110"/>
    </row>
    <row r="16" customFormat="false" ht="18" hidden="false" customHeight="true" outlineLevel="0" collapsed="false">
      <c r="A16" s="135" t="s">
        <v>125</v>
      </c>
      <c r="B16" s="798" t="n">
        <v>30</v>
      </c>
      <c r="C16" s="799" t="n">
        <f aca="false">B16*$C$7</f>
        <v>720</v>
      </c>
      <c r="D16" s="800" t="n">
        <f aca="false">$C$6-B30</f>
        <v>3.0402</v>
      </c>
      <c r="E16" s="801" t="n">
        <f aca="false">IF(D44&gt;0,G44/D44,0)</f>
        <v>1.21396893021593</v>
      </c>
      <c r="F16" s="201" t="n">
        <f aca="false">(1-E16^BPH!$G$25)/(1-E16^(BPH!$G$25+1))</f>
        <v>0.661724324485631</v>
      </c>
      <c r="G16" s="687" t="n">
        <f aca="false">D44-F16*G44</f>
        <v>3588.31718965258</v>
      </c>
      <c r="H16" s="110"/>
      <c r="I16" s="135" t="s">
        <v>125</v>
      </c>
      <c r="J16" s="798" t="n">
        <v>30</v>
      </c>
      <c r="K16" s="799" t="n">
        <f aca="false">J16*$K$7</f>
        <v>720</v>
      </c>
      <c r="L16" s="800" t="n">
        <f aca="false">$K$6-J30</f>
        <v>2.6685</v>
      </c>
      <c r="M16" s="801" t="n">
        <f aca="false">IF(L44&gt;0,O44/L44,0)</f>
        <v>1.35301085122463</v>
      </c>
      <c r="N16" s="201" t="n">
        <f aca="false">(1-M16^BPH!$G$25)/(1-M16^(BPH!$G$25+1))</f>
        <v>0.617816689282418</v>
      </c>
      <c r="O16" s="687" t="n">
        <f aca="false">L44-N16*O44</f>
        <v>2627.57259781711</v>
      </c>
      <c r="P16" s="110"/>
    </row>
    <row r="17" customFormat="false" ht="18" hidden="false" customHeight="true" outlineLevel="0" collapsed="false">
      <c r="A17" s="135" t="s">
        <v>126</v>
      </c>
      <c r="B17" s="798" t="n">
        <v>31</v>
      </c>
      <c r="C17" s="799" t="n">
        <f aca="false">B17*$C$7</f>
        <v>744</v>
      </c>
      <c r="D17" s="800" t="n">
        <f aca="false">$C$6-B31</f>
        <v>1.35584</v>
      </c>
      <c r="E17" s="801" t="n">
        <f aca="false">IF(D45&gt;0,G45/D45,0)</f>
        <v>2.69619247762144</v>
      </c>
      <c r="F17" s="201" t="n">
        <f aca="false">(1-E17^BPH!$G$25)/(1-E17^(BPH!$G$25+1))</f>
        <v>0.355982275230394</v>
      </c>
      <c r="G17" s="687" t="n">
        <f aca="false">D45-F17*G45</f>
        <v>338.004699761731</v>
      </c>
      <c r="H17" s="110"/>
      <c r="I17" s="135" t="s">
        <v>126</v>
      </c>
      <c r="J17" s="798" t="n">
        <v>31</v>
      </c>
      <c r="K17" s="799" t="n">
        <f aca="false">J17*$K$7</f>
        <v>744</v>
      </c>
      <c r="L17" s="800" t="n">
        <f aca="false">$K$6-J31</f>
        <v>0.883150000000001</v>
      </c>
      <c r="M17" s="801" t="n">
        <f aca="false">IF(L45&gt;0,O45/L45,0)</f>
        <v>4.13104183777261</v>
      </c>
      <c r="N17" s="201" t="n">
        <f aca="false">(1-M17^BPH!$G$25)/(1-M17^(BPH!$G$25+1))</f>
        <v>0.238580740926917</v>
      </c>
      <c r="O17" s="687" t="n">
        <f aca="false">L45-N17*O45</f>
        <v>78.9298231697039</v>
      </c>
      <c r="P17" s="110"/>
    </row>
    <row r="18" customFormat="false" ht="18" hidden="false" customHeight="true" outlineLevel="0" collapsed="false">
      <c r="A18" s="135" t="s">
        <v>127</v>
      </c>
      <c r="B18" s="798" t="n">
        <v>31</v>
      </c>
      <c r="C18" s="799" t="n">
        <f aca="false">B18*$C$7</f>
        <v>744</v>
      </c>
      <c r="D18" s="800" t="n">
        <f aca="false">$C$6-B32</f>
        <v>1.81204</v>
      </c>
      <c r="E18" s="801" t="n">
        <f aca="false">IF(D46&gt;0,G46/D46,0)</f>
        <v>1.88236192790137</v>
      </c>
      <c r="F18" s="201" t="n">
        <f aca="false">(1-E18^BPH!$G$25)/(1-E18^(BPH!$G$25+1))</f>
        <v>0.484555168118477</v>
      </c>
      <c r="G18" s="687" t="n">
        <f aca="false">D46-F18*G46</f>
        <v>987.572717156798</v>
      </c>
      <c r="H18" s="110"/>
      <c r="I18" s="135" t="s">
        <v>127</v>
      </c>
      <c r="J18" s="798" t="n">
        <v>31</v>
      </c>
      <c r="K18" s="799" t="n">
        <f aca="false">J18*$K$7</f>
        <v>744</v>
      </c>
      <c r="L18" s="800" t="n">
        <f aca="false">$K$6-J32</f>
        <v>1.44107857142857</v>
      </c>
      <c r="M18" s="801" t="n">
        <f aca="false">IF(L46&gt;0,O46/L46,0)</f>
        <v>2.34893946845289</v>
      </c>
      <c r="N18" s="201" t="n">
        <f aca="false">(1-M18^BPH!$G$25)/(1-M18^(BPH!$G$25+1))</f>
        <v>0.402368899127116</v>
      </c>
      <c r="O18" s="687" t="n">
        <f aca="false">L46-N18*O46</f>
        <v>490.224397695487</v>
      </c>
      <c r="P18" s="110"/>
    </row>
    <row r="19" customFormat="false" ht="18" hidden="false" customHeight="true" outlineLevel="0" collapsed="false">
      <c r="A19" s="135" t="s">
        <v>128</v>
      </c>
      <c r="B19" s="798" t="n">
        <v>30</v>
      </c>
      <c r="C19" s="799" t="n">
        <f aca="false">B19*$C$7</f>
        <v>720</v>
      </c>
      <c r="D19" s="800" t="n">
        <f aca="false">$C$6-B33</f>
        <v>5.4954</v>
      </c>
      <c r="E19" s="801" t="n">
        <f aca="false">IF(D47&gt;0,G47/D47,0)</f>
        <v>0.534434205021047</v>
      </c>
      <c r="F19" s="201" t="n">
        <f aca="false">(1-E19^BPH!$G$25)/(1-E19^(BPH!$G$25+1))</f>
        <v>0.911029864756166</v>
      </c>
      <c r="G19" s="687" t="n">
        <f aca="false">D47-F19*G47</f>
        <v>16921.0023630665</v>
      </c>
      <c r="H19" s="110"/>
      <c r="I19" s="135" t="s">
        <v>128</v>
      </c>
      <c r="J19" s="798" t="n">
        <v>30</v>
      </c>
      <c r="K19" s="799" t="n">
        <f aca="false">J19*$K$7</f>
        <v>720</v>
      </c>
      <c r="L19" s="800" t="n">
        <f aca="false">$K$6-J33</f>
        <v>4.96867857142857</v>
      </c>
      <c r="M19" s="801" t="n">
        <f aca="false">IF(L47&gt;0,O47/L47,0)</f>
        <v>0.593197596500378</v>
      </c>
      <c r="N19" s="201" t="n">
        <f aca="false">(1-M19^BPH!$G$25)/(1-M19^(BPH!$G$25+1))</f>
        <v>0.890489794348109</v>
      </c>
      <c r="O19" s="687" t="n">
        <f aca="false">L47-N19*O47</f>
        <v>14066.2338674349</v>
      </c>
      <c r="P19" s="110"/>
    </row>
    <row r="20" customFormat="false" ht="18" hidden="false" customHeight="true" outlineLevel="0" collapsed="false">
      <c r="A20" s="135" t="s">
        <v>129</v>
      </c>
      <c r="B20" s="798" t="n">
        <v>31</v>
      </c>
      <c r="C20" s="799" t="n">
        <f aca="false">B20*$C$7</f>
        <v>744</v>
      </c>
      <c r="D20" s="800" t="n">
        <f aca="false">$C$6-B34</f>
        <v>10.82636</v>
      </c>
      <c r="E20" s="801" t="n">
        <f aca="false">IF(D48&gt;0,G48/D48,0)</f>
        <v>0.223201796455374</v>
      </c>
      <c r="F20" s="201" t="n">
        <f aca="false">(1-E20^BPH!$G$25)/(1-E20^(BPH!$G$25+1))</f>
        <v>0.988241735834871</v>
      </c>
      <c r="G20" s="687" t="n">
        <f aca="false">D48-F20*G48</f>
        <v>52324.9044254307</v>
      </c>
      <c r="H20" s="110"/>
      <c r="I20" s="135" t="s">
        <v>129</v>
      </c>
      <c r="J20" s="798" t="n">
        <v>31</v>
      </c>
      <c r="K20" s="799" t="n">
        <f aca="false">J20*$K$7</f>
        <v>744</v>
      </c>
      <c r="L20" s="800" t="n">
        <f aca="false">$K$6-J34</f>
        <v>10.3594928571429</v>
      </c>
      <c r="M20" s="801" t="n">
        <f aca="false">IF(L48&gt;0,O48/L48,0)</f>
        <v>0.235505139784089</v>
      </c>
      <c r="N20" s="201" t="n">
        <f aca="false">(1-M20^BPH!$G$25)/(1-M20^(BPH!$G$25+1))</f>
        <v>0.986544201128</v>
      </c>
      <c r="O20" s="687" t="n">
        <f aca="false">L48-N20*O48</f>
        <v>49313.1206281705</v>
      </c>
      <c r="P20" s="110"/>
    </row>
    <row r="21" customFormat="false" ht="18" hidden="false" customHeight="true" outlineLevel="0" collapsed="false">
      <c r="A21" s="135" t="s">
        <v>130</v>
      </c>
      <c r="B21" s="798" t="n">
        <v>30</v>
      </c>
      <c r="C21" s="799" t="n">
        <f aca="false">B21*$C$7</f>
        <v>720</v>
      </c>
      <c r="D21" s="800" t="n">
        <f aca="false">$C$6-B35</f>
        <v>16.05392</v>
      </c>
      <c r="E21" s="801" t="n">
        <f aca="false">IF(D49&gt;0,G49/D49,0)</f>
        <v>0.118900075131139</v>
      </c>
      <c r="F21" s="201" t="n">
        <f aca="false">(1-E21^BPH!$G$25)/(1-E21^(BPH!$G$25+1))</f>
        <v>0.997715366460563</v>
      </c>
      <c r="G21" s="687" t="n">
        <f aca="false">D49-F21*G49</f>
        <v>84908.7873634314</v>
      </c>
      <c r="H21" s="110"/>
      <c r="I21" s="135" t="s">
        <v>130</v>
      </c>
      <c r="J21" s="798" t="n">
        <v>30</v>
      </c>
      <c r="K21" s="799" t="n">
        <f aca="false">J21*$K$7</f>
        <v>720</v>
      </c>
      <c r="L21" s="800" t="n">
        <f aca="false">$K$6-J35</f>
        <v>15.8419857142857</v>
      </c>
      <c r="M21" s="801" t="n">
        <f aca="false">IF(L49&gt;0,O49/L49,0)</f>
        <v>0.123280102622334</v>
      </c>
      <c r="N21" s="201" t="n">
        <f aca="false">(1-M21^BPH!$G$25)/(1-M21^(BPH!$G$25+1))</f>
        <v>0.997484589370874</v>
      </c>
      <c r="O21" s="687" t="n">
        <f aca="false">L49-N21*O49</f>
        <v>83375.1393479582</v>
      </c>
      <c r="P21" s="110"/>
    </row>
    <row r="22" customFormat="false" ht="18" hidden="false" customHeight="true" outlineLevel="0" collapsed="false">
      <c r="A22" s="135" t="s">
        <v>131</v>
      </c>
      <c r="B22" s="798" t="n">
        <v>31</v>
      </c>
      <c r="C22" s="799" t="n">
        <f aca="false">B22*$C$7</f>
        <v>744</v>
      </c>
      <c r="D22" s="800" t="n">
        <f aca="false">$C$6-B36</f>
        <v>19.68152</v>
      </c>
      <c r="E22" s="801" t="n">
        <f aca="false">IF(D50&gt;0,G50/D50,0)</f>
        <v>0.0889294846131834</v>
      </c>
      <c r="F22" s="201" t="n">
        <f aca="false">(1-E22^BPH!$G$25)/(1-E22^(BPH!$G$25+1))</f>
        <v>0.99895166171233</v>
      </c>
      <c r="G22" s="687" t="n">
        <f aca="false">D50-F22*G50</f>
        <v>111200.825872295</v>
      </c>
      <c r="H22" s="110"/>
      <c r="I22" s="135" t="s">
        <v>131</v>
      </c>
      <c r="J22" s="798" t="n">
        <v>31</v>
      </c>
      <c r="K22" s="799" t="n">
        <f aca="false">J22*$K$7</f>
        <v>744</v>
      </c>
      <c r="L22" s="800" t="n">
        <f aca="false">$K$6-J36</f>
        <v>19.8112714285714</v>
      </c>
      <c r="M22" s="801" t="n">
        <f aca="false">IF(L50&gt;0,O50/L50,0)</f>
        <v>0.0909187372678553</v>
      </c>
      <c r="N22" s="201" t="n">
        <f aca="false">(1-M22^BPH!$G$25)/(1-M22^(BPH!$G$25+1))</f>
        <v>0.998887180587843</v>
      </c>
      <c r="O22" s="687" t="n">
        <f aca="false">L50-N22*O50</f>
        <v>111690.52525865</v>
      </c>
      <c r="P22" s="110"/>
    </row>
    <row r="23" customFormat="false" ht="18" hidden="false" customHeight="true" outlineLevel="0" collapsed="false">
      <c r="H23" s="110"/>
      <c r="P23" s="110"/>
    </row>
    <row r="24" customFormat="false" ht="18" hidden="false" customHeight="true" outlineLevel="0" collapsed="false">
      <c r="B24" s="796" t="s">
        <v>1021</v>
      </c>
      <c r="C24" s="804" t="s">
        <v>1024</v>
      </c>
      <c r="D24" s="804" t="s">
        <v>1025</v>
      </c>
      <c r="E24" s="804" t="s">
        <v>1026</v>
      </c>
      <c r="F24" s="804" t="s">
        <v>1027</v>
      </c>
      <c r="G24" s="804" t="s">
        <v>1028</v>
      </c>
      <c r="H24" s="110"/>
      <c r="J24" s="796" t="s">
        <v>1021</v>
      </c>
      <c r="K24" s="804" t="s">
        <v>1024</v>
      </c>
      <c r="L24" s="804" t="s">
        <v>1025</v>
      </c>
      <c r="M24" s="804" t="s">
        <v>1026</v>
      </c>
      <c r="N24" s="804" t="s">
        <v>1027</v>
      </c>
      <c r="O24" s="804" t="s">
        <v>1028</v>
      </c>
      <c r="P24" s="110"/>
    </row>
    <row r="25" customFormat="false" ht="18" hidden="false" customHeight="true" outlineLevel="0" collapsed="false">
      <c r="A25" s="135" t="s">
        <v>123</v>
      </c>
      <c r="B25" s="805" t="n">
        <f aca="false">GT!B39</f>
        <v>-1.64856</v>
      </c>
      <c r="C25" s="806" t="n">
        <f aca="false">SK!B39</f>
        <v>11.459235070849</v>
      </c>
      <c r="D25" s="806" t="n">
        <f aca="false">SK!B37</f>
        <v>12.0452186824265</v>
      </c>
      <c r="E25" s="806" t="n">
        <f aca="false">SK!B35</f>
        <v>17.0586340259229</v>
      </c>
      <c r="F25" s="806" t="n">
        <f aca="false">SK!B33</f>
        <v>27.9318854851944</v>
      </c>
      <c r="G25" s="806" t="n">
        <f aca="false">SK!B31</f>
        <v>34.638142373248</v>
      </c>
      <c r="H25" s="110"/>
      <c r="I25" s="135" t="s">
        <v>123</v>
      </c>
      <c r="J25" s="805" t="n">
        <f aca="false">HWBw!J25</f>
        <v>-1.53070714285714</v>
      </c>
      <c r="K25" s="806" t="n">
        <f aca="false">SK!J30</f>
        <v>13.1092503185274</v>
      </c>
      <c r="L25" s="806" t="n">
        <f aca="false">SK!J28</f>
        <v>13.7796097098157</v>
      </c>
      <c r="M25" s="806" t="n">
        <f aca="false">SK!J26</f>
        <v>19.5149067241714</v>
      </c>
      <c r="N25" s="806" t="n">
        <f aca="false">SK!J24</f>
        <v>31.9537976514104</v>
      </c>
      <c r="O25" s="806" t="n">
        <f aca="false">SK!J22</f>
        <v>39.6256884628213</v>
      </c>
      <c r="P25" s="110"/>
    </row>
    <row r="26" customFormat="false" ht="18" hidden="false" customHeight="true" outlineLevel="0" collapsed="false">
      <c r="A26" s="135" t="s">
        <v>120</v>
      </c>
      <c r="B26" s="805" t="n">
        <f aca="false">GT!B40</f>
        <v>0.32624</v>
      </c>
      <c r="C26" s="806" t="n">
        <f aca="false">SK!C39</f>
        <v>19.5027136463837</v>
      </c>
      <c r="D26" s="806" t="n">
        <f aca="false">SK!C37</f>
        <v>20.9297414741678</v>
      </c>
      <c r="E26" s="806" t="n">
        <f aca="false">SK!C35</f>
        <v>29.7297464121702</v>
      </c>
      <c r="F26" s="806" t="n">
        <f aca="false">SK!C33</f>
        <v>45.7838094747422</v>
      </c>
      <c r="G26" s="806" t="n">
        <f aca="false">SK!C31</f>
        <v>55.6540852835827</v>
      </c>
      <c r="H26" s="110"/>
      <c r="I26" s="135" t="s">
        <v>120</v>
      </c>
      <c r="J26" s="805" t="n">
        <f aca="false">HWBw!J26</f>
        <v>0.727328571428571</v>
      </c>
      <c r="K26" s="806" t="n">
        <f aca="false">SK!K30</f>
        <v>21.0808188317626</v>
      </c>
      <c r="L26" s="806" t="n">
        <f aca="false">SK!K28</f>
        <v>22.6233177706721</v>
      </c>
      <c r="M26" s="806" t="n">
        <f aca="false">SK!K26</f>
        <v>32.1353945606137</v>
      </c>
      <c r="N26" s="806" t="n">
        <f aca="false">SK!K24</f>
        <v>49.4885076233451</v>
      </c>
      <c r="O26" s="806" t="n">
        <f aca="false">SK!K22</f>
        <v>60.1574586174689</v>
      </c>
      <c r="P26" s="110"/>
    </row>
    <row r="27" customFormat="false" ht="18" hidden="false" customHeight="true" outlineLevel="0" collapsed="false">
      <c r="A27" s="135" t="s">
        <v>121</v>
      </c>
      <c r="B27" s="805" t="n">
        <f aca="false">GT!B41</f>
        <v>4.29288</v>
      </c>
      <c r="C27" s="806" t="n">
        <f aca="false">SK!D39</f>
        <v>27.5851820242695</v>
      </c>
      <c r="D27" s="806" t="n">
        <f aca="false">SK!D37</f>
        <v>34.0758130888035</v>
      </c>
      <c r="E27" s="806" t="n">
        <f aca="false">SK!D35</f>
        <v>50.7080551916718</v>
      </c>
      <c r="F27" s="806" t="n">
        <f aca="false">SK!D33</f>
        <v>66.9346328530068</v>
      </c>
      <c r="G27" s="806" t="n">
        <f aca="false">SK!D31</f>
        <v>76.2649150082744</v>
      </c>
      <c r="H27" s="110"/>
      <c r="I27" s="135" t="s">
        <v>121</v>
      </c>
      <c r="J27" s="805" t="n">
        <f aca="false">HWBw!J27</f>
        <v>4.81047857142857</v>
      </c>
      <c r="K27" s="806" t="n">
        <f aca="false">SK!L30</f>
        <v>28.355153211209</v>
      </c>
      <c r="L27" s="806" t="n">
        <f aca="false">SK!L28</f>
        <v>35.0269539667875</v>
      </c>
      <c r="M27" s="806" t="n">
        <f aca="false">SK!L26</f>
        <v>52.1234434029577</v>
      </c>
      <c r="N27" s="806" t="n">
        <f aca="false">SK!L24</f>
        <v>68.8029452919041</v>
      </c>
      <c r="O27" s="806" t="n">
        <f aca="false">SK!L22</f>
        <v>78.3936588780483</v>
      </c>
      <c r="P27" s="110"/>
    </row>
    <row r="28" customFormat="false" ht="18" hidden="false" customHeight="true" outlineLevel="0" collapsed="false">
      <c r="A28" s="135" t="s">
        <v>122</v>
      </c>
      <c r="B28" s="805" t="n">
        <f aca="false">GT!B42</f>
        <v>9.16664</v>
      </c>
      <c r="C28" s="806" t="n">
        <f aca="false">SK!E39</f>
        <v>40.451195784241</v>
      </c>
      <c r="D28" s="806" t="n">
        <f aca="false">SK!E37</f>
        <v>52.0086802940241</v>
      </c>
      <c r="E28" s="806" t="n">
        <f aca="false">SK!E35</f>
        <v>69.3449070586988</v>
      </c>
      <c r="F28" s="806" t="n">
        <f aca="false">SK!E33</f>
        <v>79.1687688920145</v>
      </c>
      <c r="G28" s="806" t="n">
        <f aca="false">SK!E31</f>
        <v>80.902391568482</v>
      </c>
      <c r="H28" s="110"/>
      <c r="I28" s="135" t="s">
        <v>122</v>
      </c>
      <c r="J28" s="805" t="n">
        <f aca="false">HWBw!J28</f>
        <v>9.61893571428571</v>
      </c>
      <c r="K28" s="806" t="n">
        <f aca="false">SK!M30</f>
        <v>39.4819778891724</v>
      </c>
      <c r="L28" s="806" t="n">
        <f aca="false">SK!M28</f>
        <v>50.7625430003645</v>
      </c>
      <c r="M28" s="806" t="n">
        <f aca="false">SK!M26</f>
        <v>67.6833906671526</v>
      </c>
      <c r="N28" s="806" t="n">
        <f aca="false">SK!M24</f>
        <v>77.2718710116659</v>
      </c>
      <c r="O28" s="806" t="n">
        <f aca="false">SK!M22</f>
        <v>78.9639557783447</v>
      </c>
      <c r="P28" s="110"/>
    </row>
    <row r="29" customFormat="false" ht="18" hidden="false" customHeight="true" outlineLevel="0" collapsed="false">
      <c r="A29" s="135" t="s">
        <v>124</v>
      </c>
      <c r="B29" s="805" t="n">
        <f aca="false">GT!B43</f>
        <v>13.84556</v>
      </c>
      <c r="C29" s="806" t="n">
        <f aca="false">SK!F39</f>
        <v>56.9770752224829</v>
      </c>
      <c r="D29" s="806" t="n">
        <f aca="false">SK!F37</f>
        <v>72.408366428572</v>
      </c>
      <c r="E29" s="806" t="n">
        <f aca="false">SK!F35</f>
        <v>91.0050507025768</v>
      </c>
      <c r="F29" s="806" t="n">
        <f aca="false">SK!F33</f>
        <v>94.566117903982</v>
      </c>
      <c r="G29" s="806" t="n">
        <f aca="false">SK!F31</f>
        <v>90.2137024355979</v>
      </c>
      <c r="H29" s="110"/>
      <c r="I29" s="135" t="s">
        <v>124</v>
      </c>
      <c r="J29" s="805" t="n">
        <f aca="false">HWBw!J29</f>
        <v>14.2042428571429</v>
      </c>
      <c r="K29" s="806" t="n">
        <f aca="false">SK!N30</f>
        <v>55.2089463153723</v>
      </c>
      <c r="L29" s="806" t="n">
        <f aca="false">SK!N28</f>
        <v>70.1613692757856</v>
      </c>
      <c r="M29" s="806" t="n">
        <f aca="false">SK!N26</f>
        <v>88.1809559203863</v>
      </c>
      <c r="N29" s="806" t="n">
        <f aca="false">SK!N24</f>
        <v>91.6315150650971</v>
      </c>
      <c r="O29" s="806" t="n">
        <f aca="false">SK!N22</f>
        <v>87.4141649993395</v>
      </c>
      <c r="P29" s="110"/>
    </row>
    <row r="30" customFormat="false" ht="18" hidden="false" customHeight="true" outlineLevel="0" collapsed="false">
      <c r="A30" s="135" t="s">
        <v>125</v>
      </c>
      <c r="B30" s="805" t="n">
        <f aca="false">GT!B44</f>
        <v>16.9598</v>
      </c>
      <c r="C30" s="806" t="n">
        <f aca="false">SK!G39</f>
        <v>61.1503589758427</v>
      </c>
      <c r="D30" s="806" t="n">
        <f aca="false">SK!G37</f>
        <v>76.8402537130655</v>
      </c>
      <c r="E30" s="806" t="n">
        <f aca="false">SK!G35</f>
        <v>91.725538463764</v>
      </c>
      <c r="F30" s="806" t="n">
        <f aca="false">SK!G33</f>
        <v>89.3117085041913</v>
      </c>
      <c r="G30" s="806" t="n">
        <f aca="false">SK!G31</f>
        <v>80.4609986524246</v>
      </c>
      <c r="H30" s="110"/>
      <c r="I30" s="135" t="s">
        <v>125</v>
      </c>
      <c r="J30" s="805" t="n">
        <f aca="false">HWBw!J30</f>
        <v>17.3315</v>
      </c>
      <c r="K30" s="806" t="n">
        <f aca="false">SK!O30</f>
        <v>58.9854491408213</v>
      </c>
      <c r="L30" s="806" t="n">
        <f aca="false">SK!O28</f>
        <v>74.1198735914268</v>
      </c>
      <c r="M30" s="806" t="n">
        <f aca="false">SK!O26</f>
        <v>88.478173711232</v>
      </c>
      <c r="N30" s="806" t="n">
        <f aca="false">SK!O24</f>
        <v>86.1498007188312</v>
      </c>
      <c r="O30" s="806" t="n">
        <f aca="false">SK!O22</f>
        <v>77.6124330800281</v>
      </c>
      <c r="P30" s="110"/>
    </row>
    <row r="31" customFormat="false" ht="18" hidden="false" customHeight="true" outlineLevel="0" collapsed="false">
      <c r="A31" s="135" t="s">
        <v>126</v>
      </c>
      <c r="B31" s="805" t="n">
        <f aca="false">GT!B45</f>
        <v>18.64416</v>
      </c>
      <c r="C31" s="806" t="n">
        <f aca="false">SK!B50</f>
        <v>59.6092865816384</v>
      </c>
      <c r="D31" s="806" t="n">
        <f aca="false">SK!B48</f>
        <v>76.1226700265518</v>
      </c>
      <c r="E31" s="806" t="n">
        <f aca="false">SK!B46</f>
        <v>93.441584371217</v>
      </c>
      <c r="F31" s="806" t="n">
        <f aca="false">SK!B44</f>
        <v>92.2332880215892</v>
      </c>
      <c r="G31" s="806" t="n">
        <f aca="false">SK!B42</f>
        <v>82.1641517746908</v>
      </c>
      <c r="H31" s="110"/>
      <c r="I31" s="135" t="s">
        <v>126</v>
      </c>
      <c r="J31" s="805" t="n">
        <f aca="false">HWBw!J31</f>
        <v>19.11685</v>
      </c>
      <c r="K31" s="806" t="n">
        <f aca="false">SK!J47</f>
        <v>59.4148123385361</v>
      </c>
      <c r="L31" s="806" t="n">
        <f aca="false">SK!J45</f>
        <v>75.8743211620495</v>
      </c>
      <c r="M31" s="806" t="n">
        <f aca="false">SK!J43</f>
        <v>93.1367328550026</v>
      </c>
      <c r="N31" s="806" t="n">
        <f aca="false">SK!J41</f>
        <v>91.9323785508431</v>
      </c>
      <c r="O31" s="806" t="n">
        <f aca="false">SK!J39</f>
        <v>81.8960926828471</v>
      </c>
      <c r="P31" s="110"/>
    </row>
    <row r="32" customFormat="false" ht="18" hidden="false" customHeight="true" outlineLevel="0" collapsed="false">
      <c r="A32" s="135" t="s">
        <v>127</v>
      </c>
      <c r="B32" s="805" t="n">
        <f aca="false">GT!B46</f>
        <v>18.18796</v>
      </c>
      <c r="C32" s="806" t="n">
        <f aca="false">SK!C50</f>
        <v>44.9059164628668</v>
      </c>
      <c r="D32" s="806" t="n">
        <f aca="false">SK!C48</f>
        <v>60.6931527193434</v>
      </c>
      <c r="E32" s="806" t="n">
        <f aca="false">SK!C46</f>
        <v>82.7952834784106</v>
      </c>
      <c r="F32" s="806" t="n">
        <f aca="false">SK!C44</f>
        <v>90.864315342832</v>
      </c>
      <c r="G32" s="806" t="n">
        <f aca="false">SK!C42</f>
        <v>88.408523036269</v>
      </c>
      <c r="H32" s="110"/>
      <c r="I32" s="135" t="s">
        <v>127</v>
      </c>
      <c r="J32" s="805" t="n">
        <f aca="false">HWBw!J32</f>
        <v>18.5589214285714</v>
      </c>
      <c r="K32" s="806" t="n">
        <f aca="false">SK!K47</f>
        <v>44.3199442768991</v>
      </c>
      <c r="L32" s="806" t="n">
        <f aca="false">SK!K45</f>
        <v>59.9011746867464</v>
      </c>
      <c r="M32" s="806" t="n">
        <f aca="false">SK!K43</f>
        <v>81.7148972605327</v>
      </c>
      <c r="N32" s="806" t="n">
        <f aca="false">SK!K41</f>
        <v>89.678637247788</v>
      </c>
      <c r="O32" s="806" t="n">
        <f aca="false">SK!K39</f>
        <v>87.2548902951451</v>
      </c>
      <c r="P32" s="110"/>
    </row>
    <row r="33" customFormat="false" ht="18" hidden="false" customHeight="true" outlineLevel="0" collapsed="false">
      <c r="A33" s="135" t="s">
        <v>128</v>
      </c>
      <c r="B33" s="805" t="n">
        <f aca="false">GT!B47</f>
        <v>14.5046</v>
      </c>
      <c r="C33" s="806" t="n">
        <f aca="false">SK!D50</f>
        <v>35.3835985525539</v>
      </c>
      <c r="D33" s="806" t="n">
        <f aca="false">SK!D48</f>
        <v>43.0009010187287</v>
      </c>
      <c r="E33" s="806" t="n">
        <f aca="false">SK!D46</f>
        <v>59.9555419918274</v>
      </c>
      <c r="F33" s="806" t="n">
        <f aca="false">SK!D44</f>
        <v>74.4529886209988</v>
      </c>
      <c r="G33" s="806" t="n">
        <f aca="false">SK!D42</f>
        <v>81.5788522183881</v>
      </c>
      <c r="H33" s="110"/>
      <c r="I33" s="135" t="s">
        <v>128</v>
      </c>
      <c r="J33" s="805" t="n">
        <f aca="false">HWBw!J33</f>
        <v>15.0313214285714</v>
      </c>
      <c r="K33" s="806" t="n">
        <f aca="false">SK!L47</f>
        <v>35.6288899381584</v>
      </c>
      <c r="L33" s="806" t="n">
        <f aca="false">SK!L45</f>
        <v>43.2989981887341</v>
      </c>
      <c r="M33" s="806" t="n">
        <f aca="false">SK!L43</f>
        <v>60.371174617435</v>
      </c>
      <c r="N33" s="806" t="n">
        <f aca="false">SK!L41</f>
        <v>74.9691225782082</v>
      </c>
      <c r="O33" s="806" t="n">
        <f aca="false">SK!L39</f>
        <v>82.1443851351985</v>
      </c>
      <c r="P33" s="110"/>
    </row>
    <row r="34" customFormat="false" ht="18" hidden="false" customHeight="true" outlineLevel="0" collapsed="false">
      <c r="A34" s="135" t="s">
        <v>129</v>
      </c>
      <c r="B34" s="805" t="n">
        <f aca="false">GT!B48</f>
        <v>9.17364</v>
      </c>
      <c r="C34" s="806" t="n">
        <f aca="false">SK!E50</f>
        <v>23.2629106495975</v>
      </c>
      <c r="D34" s="806" t="n">
        <f aca="false">SK!E48</f>
        <v>26.2493653951539</v>
      </c>
      <c r="E34" s="806" t="n">
        <f aca="false">SK!E46</f>
        <v>39.9241844932281</v>
      </c>
      <c r="F34" s="806" t="n">
        <f aca="false">SK!E44</f>
        <v>57.6857311378532</v>
      </c>
      <c r="G34" s="806" t="n">
        <f aca="false">SK!E42</f>
        <v>68.5312773190844</v>
      </c>
      <c r="H34" s="110"/>
      <c r="I34" s="135" t="s">
        <v>129</v>
      </c>
      <c r="J34" s="805" t="n">
        <f aca="false">HWBw!J34</f>
        <v>9.64050714285714</v>
      </c>
      <c r="K34" s="806" t="n">
        <f aca="false">SK!M47</f>
        <v>23.8086690802528</v>
      </c>
      <c r="L34" s="806" t="n">
        <f aca="false">SK!M45</f>
        <v>26.8651874081231</v>
      </c>
      <c r="M34" s="806" t="n">
        <f aca="false">SK!M43</f>
        <v>40.8608239620555</v>
      </c>
      <c r="N34" s="806" t="n">
        <f aca="false">SK!M41</f>
        <v>59.0390645435999</v>
      </c>
      <c r="O34" s="806" t="n">
        <f aca="false">SK!M39</f>
        <v>70.1390521553394</v>
      </c>
      <c r="P34" s="110"/>
    </row>
    <row r="35" customFormat="false" ht="18" hidden="false" customHeight="true" outlineLevel="0" collapsed="false">
      <c r="A35" s="135" t="s">
        <v>130</v>
      </c>
      <c r="B35" s="805" t="n">
        <f aca="false">GT!B49</f>
        <v>3.94608</v>
      </c>
      <c r="C35" s="806" t="n">
        <f aca="false">SK!F50</f>
        <v>12.1079353402153</v>
      </c>
      <c r="D35" s="806" t="n">
        <f aca="false">SK!F48</f>
        <v>12.7565747334411</v>
      </c>
      <c r="E35" s="806" t="n">
        <f aca="false">SK!F46</f>
        <v>18.4501871850899</v>
      </c>
      <c r="F35" s="806" t="n">
        <f aca="false">SK!F44</f>
        <v>30.5581225253052</v>
      </c>
      <c r="G35" s="806" t="n">
        <f aca="false">SK!F42</f>
        <v>38.341795244015</v>
      </c>
      <c r="H35" s="110"/>
      <c r="I35" s="135" t="s">
        <v>130</v>
      </c>
      <c r="J35" s="805" t="n">
        <f aca="false">HWBw!J35</f>
        <v>4.15801428571429</v>
      </c>
      <c r="K35" s="806" t="n">
        <f aca="false">SK!N47</f>
        <v>13.2147346132981</v>
      </c>
      <c r="L35" s="806" t="n">
        <f aca="false">SK!N45</f>
        <v>13.9226668247248</v>
      </c>
      <c r="M35" s="806" t="n">
        <f aca="false">SK!N43</f>
        <v>20.1367384583591</v>
      </c>
      <c r="N35" s="806" t="n">
        <f aca="false">SK!N41</f>
        <v>33.3514730716572</v>
      </c>
      <c r="O35" s="806" t="n">
        <f aca="false">SK!N39</f>
        <v>41.8466596087774</v>
      </c>
      <c r="P35" s="110"/>
    </row>
    <row r="36" customFormat="false" ht="18" hidden="false" customHeight="true" outlineLevel="0" collapsed="false">
      <c r="A36" s="135" t="s">
        <v>131</v>
      </c>
      <c r="B36" s="805" t="n">
        <f aca="false">GT!B50</f>
        <v>0.31848</v>
      </c>
      <c r="C36" s="806" t="n">
        <f aca="false">SK!G50</f>
        <v>8.30177837704571</v>
      </c>
      <c r="D36" s="806" t="n">
        <f aca="false">SK!G48</f>
        <v>8.59137529717521</v>
      </c>
      <c r="E36" s="806" t="n">
        <f aca="false">SK!G46</f>
        <v>12.6457321789882</v>
      </c>
      <c r="F36" s="806" t="n">
        <f aca="false">SK!G44</f>
        <v>23.26428591707</v>
      </c>
      <c r="G36" s="806" t="n">
        <f aca="false">SK!G42</f>
        <v>29.7319504666288</v>
      </c>
      <c r="H36" s="110"/>
      <c r="I36" s="135" t="s">
        <v>131</v>
      </c>
      <c r="J36" s="805" t="n">
        <f aca="false">HWBw!J36</f>
        <v>0.188728571428572</v>
      </c>
      <c r="K36" s="806" t="n">
        <f aca="false">SK!O47</f>
        <v>9.60372649314607</v>
      </c>
      <c r="L36" s="806" t="n">
        <f aca="false">SK!O45</f>
        <v>9.93874020802326</v>
      </c>
      <c r="M36" s="806" t="n">
        <f aca="false">SK!O43</f>
        <v>14.6289322163039</v>
      </c>
      <c r="N36" s="806" t="n">
        <f aca="false">SK!O41</f>
        <v>26.9127684284675</v>
      </c>
      <c r="O36" s="806" t="n">
        <f aca="false">SK!O39</f>
        <v>34.394741394058</v>
      </c>
      <c r="P36" s="110"/>
    </row>
    <row r="37" customFormat="false" ht="18" hidden="false" customHeight="true" outlineLevel="0" collapsed="false">
      <c r="H37" s="110"/>
      <c r="P37" s="110"/>
    </row>
    <row r="38" customFormat="false" ht="18" hidden="false" customHeight="true" outlineLevel="0" collapsed="false">
      <c r="B38" s="804" t="s">
        <v>1030</v>
      </c>
      <c r="C38" s="804" t="s">
        <v>1060</v>
      </c>
      <c r="D38" s="804" t="s">
        <v>646</v>
      </c>
      <c r="E38" s="804" t="s">
        <v>1032</v>
      </c>
      <c r="F38" s="804" t="s">
        <v>1033</v>
      </c>
      <c r="G38" s="804" t="s">
        <v>643</v>
      </c>
      <c r="H38" s="110"/>
      <c r="J38" s="804" t="s">
        <v>1030</v>
      </c>
      <c r="K38" s="804" t="s">
        <v>1060</v>
      </c>
      <c r="L38" s="804" t="s">
        <v>646</v>
      </c>
      <c r="M38" s="804" t="s">
        <v>1032</v>
      </c>
      <c r="N38" s="804" t="s">
        <v>1033</v>
      </c>
      <c r="O38" s="804" t="s">
        <v>643</v>
      </c>
      <c r="P38" s="110"/>
    </row>
    <row r="39" customFormat="false" ht="18" hidden="false" customHeight="true" outlineLevel="0" collapsed="false">
      <c r="A39" s="135" t="s">
        <v>123</v>
      </c>
      <c r="B39" s="807" t="n">
        <f aca="false">$C$4*D11*C11/1000</f>
        <v>116197.394474458</v>
      </c>
      <c r="C39" s="807" t="n">
        <f aca="false">$C$5*D11*C11/1000</f>
        <v>18042.6106938655</v>
      </c>
      <c r="D39" s="687" t="n">
        <f aca="false">SUM(B39:C39)</f>
        <v>134240.005168324</v>
      </c>
      <c r="E39" s="687" t="n">
        <f aca="false">C9*C25+D9*D25+E9*E25+F9*F25+G9*G25</f>
        <v>2677.9475858888</v>
      </c>
      <c r="F39" s="842" t="n">
        <f aca="false">$F$4*$F$5*GT!G39*GT!$C$27/1000</f>
        <v>8838.72</v>
      </c>
      <c r="G39" s="687" t="n">
        <f aca="false">SUM(E39:F39)</f>
        <v>11516.6675858888</v>
      </c>
      <c r="H39" s="110"/>
      <c r="I39" s="135" t="s">
        <v>123</v>
      </c>
      <c r="J39" s="807" t="n">
        <f aca="false">$K$4*L11*K11/1000</f>
        <v>115564.82607585</v>
      </c>
      <c r="K39" s="807" t="n">
        <f aca="false">$K$5*L11*K11/1000</f>
        <v>17944.3883076842</v>
      </c>
      <c r="L39" s="687" t="n">
        <f aca="false">SUM(J39:K39)</f>
        <v>133509.214383535</v>
      </c>
      <c r="M39" s="687" t="n">
        <f aca="false">K9*K25+L9*L25+M9*M25+N9*N25+O9*O25</f>
        <v>3063.54525640353</v>
      </c>
      <c r="N39" s="842" t="n">
        <f aca="false">'HWBn(w)'!F39</f>
        <v>8838.72</v>
      </c>
      <c r="O39" s="687" t="n">
        <f aca="false">SUM(M39:N39)</f>
        <v>11902.2652564035</v>
      </c>
      <c r="P39" s="110"/>
    </row>
    <row r="40" customFormat="false" ht="18" hidden="false" customHeight="true" outlineLevel="0" collapsed="false">
      <c r="A40" s="135" t="s">
        <v>120</v>
      </c>
      <c r="B40" s="807" t="n">
        <f aca="false">$C$4*D12*C12/1000</f>
        <v>95378.6306258126</v>
      </c>
      <c r="C40" s="807" t="n">
        <f aca="false">$C$5*D12*C12/1000</f>
        <v>14809.9663394243</v>
      </c>
      <c r="D40" s="687" t="n">
        <f aca="false">SUM(B40:C40)</f>
        <v>110188.596965237</v>
      </c>
      <c r="E40" s="687" t="n">
        <f aca="false">C9*C26+D9*D26+E9*E26+F9*F26+G9*G26</f>
        <v>4627.82869724713</v>
      </c>
      <c r="F40" s="842" t="n">
        <f aca="false">$F$4*$F$5*GT!G40*GT!$C$27/1000</f>
        <v>7983.36</v>
      </c>
      <c r="G40" s="687" t="n">
        <f aca="false">SUM(E40:F40)</f>
        <v>12611.1886972471</v>
      </c>
      <c r="H40" s="110"/>
      <c r="I40" s="135" t="s">
        <v>120</v>
      </c>
      <c r="J40" s="807" t="n">
        <f aca="false">$K$4*L12*K12/1000</f>
        <v>93434.1482949048</v>
      </c>
      <c r="K40" s="807" t="n">
        <f aca="false">$C$5*L12*K12/1000</f>
        <v>14508.035836969</v>
      </c>
      <c r="L40" s="687" t="n">
        <f aca="false">SUM(J40:K40)</f>
        <v>107942.184131874</v>
      </c>
      <c r="M40" s="687" t="n">
        <f aca="false">K9*K26+L9*L26+M9*M26+N9*N26+O9*O26</f>
        <v>5002.29968608439</v>
      </c>
      <c r="N40" s="842" t="n">
        <f aca="false">'HWBn(w)'!F40</f>
        <v>7983.36</v>
      </c>
      <c r="O40" s="687" t="n">
        <f aca="false">SUM(M40:N40)</f>
        <v>12985.6596860844</v>
      </c>
      <c r="P40" s="110"/>
    </row>
    <row r="41" customFormat="false" ht="18" hidden="false" customHeight="true" outlineLevel="0" collapsed="false">
      <c r="A41" s="135" t="s">
        <v>121</v>
      </c>
      <c r="B41" s="807" t="n">
        <f aca="false">$C$4*D13*C13/1000</f>
        <v>84307.0587003319</v>
      </c>
      <c r="C41" s="807" t="n">
        <f aca="false">$C$5*D13*C13/1000</f>
        <v>13090.8222663229</v>
      </c>
      <c r="D41" s="687" t="n">
        <f aca="false">SUM(B41:C41)</f>
        <v>97397.8809666548</v>
      </c>
      <c r="E41" s="687" t="n">
        <f aca="false">C9*C27+D9*D27+E9*E27+F9*F27+G9*G27</f>
        <v>7708.81172727733</v>
      </c>
      <c r="F41" s="842" t="n">
        <f aca="false">$F$4*$F$5*GT!G41*GT!$C$27/1000</f>
        <v>8838.72</v>
      </c>
      <c r="G41" s="687" t="n">
        <f aca="false">SUM(E41:F41)</f>
        <v>16547.5317272773</v>
      </c>
      <c r="H41" s="110"/>
      <c r="I41" s="135" t="s">
        <v>121</v>
      </c>
      <c r="J41" s="807" t="n">
        <f aca="false">$K$4*L13*K13/1000</f>
        <v>81528.8782863135</v>
      </c>
      <c r="K41" s="807" t="n">
        <f aca="false">$C$5*L13*K13/1000</f>
        <v>12659.4388616075</v>
      </c>
      <c r="L41" s="687" t="n">
        <f aca="false">SUM(J41:K41)</f>
        <v>94188.317147921</v>
      </c>
      <c r="M41" s="687" t="n">
        <f aca="false">K9*K27+L9*L27+M9*M27+N9*N27+O9*O27</f>
        <v>7923.98387695982</v>
      </c>
      <c r="N41" s="842" t="n">
        <f aca="false">'HWBn(w)'!F41</f>
        <v>8838.72</v>
      </c>
      <c r="O41" s="687" t="n">
        <f aca="false">SUM(M41:N41)</f>
        <v>16762.7038769598</v>
      </c>
      <c r="P41" s="110"/>
    </row>
    <row r="42" customFormat="false" ht="18" hidden="false" customHeight="true" outlineLevel="0" collapsed="false">
      <c r="A42" s="135" t="s">
        <v>122</v>
      </c>
      <c r="B42" s="807" t="n">
        <f aca="false">$C$4*D14*C14/1000</f>
        <v>56271.7099474732</v>
      </c>
      <c r="C42" s="807" t="n">
        <f aca="false">$C$5*D14*C14/1000</f>
        <v>8737.61894793216</v>
      </c>
      <c r="D42" s="687" t="n">
        <f aca="false">SUM(B42:C42)</f>
        <v>65009.3288954054</v>
      </c>
      <c r="E42" s="687" t="n">
        <f aca="false">C9*C28+D9*D28+E9*E28+F9*F28+G9*G28</f>
        <v>10385.3491383855</v>
      </c>
      <c r="F42" s="842" t="n">
        <f aca="false">$F$4*$F$5*GT!G42*GT!$C$27/1000</f>
        <v>8553.6</v>
      </c>
      <c r="G42" s="687" t="n">
        <f aca="false">SUM(E42:F42)</f>
        <v>18938.9491383855</v>
      </c>
      <c r="H42" s="110"/>
      <c r="I42" s="135" t="s">
        <v>122</v>
      </c>
      <c r="J42" s="807" t="n">
        <f aca="false">$K$4*L14*K14/1000</f>
        <v>53922.3508156091</v>
      </c>
      <c r="K42" s="807" t="n">
        <f aca="false">$C$5*L14*K14/1000</f>
        <v>8372.82099021532</v>
      </c>
      <c r="L42" s="687" t="n">
        <f aca="false">SUM(J42:K42)</f>
        <v>62295.1718058245</v>
      </c>
      <c r="M42" s="687" t="n">
        <f aca="false">K9*K28+L9*L28+M9*M28+N9*N28+O9*O28</f>
        <v>10136.5143132015</v>
      </c>
      <c r="N42" s="842" t="n">
        <f aca="false">'HWBn(w)'!F42</f>
        <v>8553.6</v>
      </c>
      <c r="O42" s="687" t="n">
        <f aca="false">SUM(M42:N42)</f>
        <v>18690.1143132015</v>
      </c>
      <c r="P42" s="110"/>
    </row>
    <row r="43" customFormat="false" ht="18" hidden="false" customHeight="true" outlineLevel="0" collapsed="false">
      <c r="A43" s="135" t="s">
        <v>124</v>
      </c>
      <c r="B43" s="807" t="n">
        <f aca="false">$C$4*D15*C15/1000</f>
        <v>33033.6009623451</v>
      </c>
      <c r="C43" s="807" t="n">
        <f aca="false">$C$5*D15*C15/1000</f>
        <v>5129.30952260813</v>
      </c>
      <c r="D43" s="687" t="n">
        <f aca="false">SUM(B43:C43)</f>
        <v>38162.9104849533</v>
      </c>
      <c r="E43" s="687" t="n">
        <f aca="false">C9*C29+D9*D29+E9*E29+F9*F29+G9*G29</f>
        <v>13537.7404037814</v>
      </c>
      <c r="F43" s="842" t="n">
        <f aca="false">$F$4*$F$5*GT!G43*GT!$C$27/1000</f>
        <v>8838.72</v>
      </c>
      <c r="G43" s="687" t="n">
        <f aca="false">SUM(E43:F43)</f>
        <v>22376.4604037813</v>
      </c>
      <c r="H43" s="110"/>
      <c r="I43" s="135" t="s">
        <v>124</v>
      </c>
      <c r="J43" s="807" t="n">
        <f aca="false">$K$4*L15*K15/1000</f>
        <v>31108.3914591424</v>
      </c>
      <c r="K43" s="807" t="n">
        <f aca="false">$C$5*L15*K15/1000</f>
        <v>4830.37161847077</v>
      </c>
      <c r="L43" s="687" t="n">
        <f aca="false">SUM(J43:K43)</f>
        <v>35938.7630776132</v>
      </c>
      <c r="M43" s="687" t="n">
        <f aca="false">K9*K29+L9*L29+M9*M29+N9*N29+O9*O29</f>
        <v>13117.6333686024</v>
      </c>
      <c r="N43" s="842" t="n">
        <f aca="false">'HWBn(w)'!F43</f>
        <v>8838.72</v>
      </c>
      <c r="O43" s="687" t="n">
        <f aca="false">SUM(M43:N43)</f>
        <v>21956.3533686024</v>
      </c>
      <c r="P43" s="110"/>
    </row>
    <row r="44" customFormat="false" ht="18" hidden="false" customHeight="true" outlineLevel="0" collapsed="false">
      <c r="A44" s="135" t="s">
        <v>125</v>
      </c>
      <c r="B44" s="807" t="n">
        <f aca="false">$C$4*D16*C16/1000</f>
        <v>15791.7075203176</v>
      </c>
      <c r="C44" s="807" t="n">
        <f aca="false">$C$5*D16*C16/1000</f>
        <v>2452.0655757312</v>
      </c>
      <c r="D44" s="687" t="n">
        <f aca="false">SUM(B44:C44)</f>
        <v>18243.7730960488</v>
      </c>
      <c r="E44" s="687" t="n">
        <f aca="false">C9*C30+D9*D30+E9*E30+F9*F30+G9*G30</f>
        <v>13593.7737085125</v>
      </c>
      <c r="F44" s="842" t="n">
        <f aca="false">$F$4*$F$5*GT!G44*GT!$C$27/1000</f>
        <v>8553.6</v>
      </c>
      <c r="G44" s="687" t="n">
        <f aca="false">SUM(E44:F44)</f>
        <v>22147.3737085125</v>
      </c>
      <c r="H44" s="110"/>
      <c r="I44" s="135" t="s">
        <v>125</v>
      </c>
      <c r="J44" s="807" t="n">
        <f aca="false">$K$4*L16*K16/1000</f>
        <v>13860.9866186328</v>
      </c>
      <c r="K44" s="807" t="n">
        <f aca="false">$C$5*L16*K16/1000</f>
        <v>2152.271886336</v>
      </c>
      <c r="L44" s="687" t="n">
        <f aca="false">SUM(J44:K44)</f>
        <v>16013.2585049688</v>
      </c>
      <c r="M44" s="687" t="n">
        <f aca="false">K9*K30+L9*L30+M9*M30+N9*N30+O9*O30</f>
        <v>13112.5125206879</v>
      </c>
      <c r="N44" s="842" t="n">
        <f aca="false">'HWBn(w)'!F44</f>
        <v>8553.6</v>
      </c>
      <c r="O44" s="687" t="n">
        <f aca="false">SUM(M44:N44)</f>
        <v>21666.1125206879</v>
      </c>
      <c r="P44" s="110"/>
    </row>
    <row r="45" customFormat="false" ht="18" hidden="false" customHeight="true" outlineLevel="0" collapsed="false">
      <c r="A45" s="135" t="s">
        <v>126</v>
      </c>
      <c r="B45" s="807" t="n">
        <f aca="false">$C$4*D17*C17/1000</f>
        <v>7277.39283001963</v>
      </c>
      <c r="C45" s="807" t="n">
        <f aca="false">$C$5*D17*C17/1000</f>
        <v>1130.00094616781</v>
      </c>
      <c r="D45" s="687" t="n">
        <f aca="false">SUM(B45:C45)</f>
        <v>8407.39377618744</v>
      </c>
      <c r="E45" s="687" t="n">
        <f aca="false">C9*C31+D9*D31+E9*E31+F9*F31+G9*G31</f>
        <v>13829.2318557579</v>
      </c>
      <c r="F45" s="842" t="n">
        <f aca="false">$F$4*$F$5*GT!G45*GT!$C$27/1000</f>
        <v>8838.72</v>
      </c>
      <c r="G45" s="687" t="n">
        <f aca="false">SUM(E45:F45)</f>
        <v>22667.9518557579</v>
      </c>
      <c r="H45" s="110"/>
      <c r="I45" s="135" t="s">
        <v>126</v>
      </c>
      <c r="J45" s="807" t="n">
        <f aca="false">$K$4*L17*K17/1000</f>
        <v>4740.25657734824</v>
      </c>
      <c r="K45" s="807" t="n">
        <f aca="false">$C$5*L17*K17/1000</f>
        <v>736.045798625281</v>
      </c>
      <c r="L45" s="687" t="n">
        <f aca="false">SUM(J45:K45)</f>
        <v>5476.30237597352</v>
      </c>
      <c r="M45" s="687" t="n">
        <f aca="false">K9*K31+L9*L31+M9*M31+N9*N31+O9*O31</f>
        <v>13784.1142314402</v>
      </c>
      <c r="N45" s="842" t="n">
        <f aca="false">'HWBn(w)'!F45</f>
        <v>8838.72</v>
      </c>
      <c r="O45" s="687" t="n">
        <f aca="false">SUM(M45:N45)</f>
        <v>22622.8342314402</v>
      </c>
      <c r="P45" s="110"/>
    </row>
    <row r="46" customFormat="false" ht="18" hidden="false" customHeight="true" outlineLevel="0" collapsed="false">
      <c r="A46" s="135" t="s">
        <v>127</v>
      </c>
      <c r="B46" s="807" t="n">
        <f aca="false">$C$4*D18*C18/1000</f>
        <v>9726.01996084255</v>
      </c>
      <c r="C46" s="807" t="n">
        <f aca="false">$C$5*D18*C18/1000</f>
        <v>1510.21279390925</v>
      </c>
      <c r="D46" s="687" t="n">
        <f aca="false">SUM(B46:C46)</f>
        <v>11236.2327547518</v>
      </c>
      <c r="E46" s="687" t="n">
        <f aca="false">C9*C32+D9*D32+E9*E32+F9*F32+G9*G32</f>
        <v>12311.9367505831</v>
      </c>
      <c r="F46" s="842" t="n">
        <f aca="false">$F$4*$F$5*GT!G46*GT!$C$27/1000</f>
        <v>8838.72</v>
      </c>
      <c r="G46" s="687" t="n">
        <f aca="false">SUM(E46:F46)</f>
        <v>21150.6567505831</v>
      </c>
      <c r="H46" s="110"/>
      <c r="I46" s="135" t="s">
        <v>127</v>
      </c>
      <c r="J46" s="807" t="n">
        <f aca="false">$K$4*L18*K18/1000</f>
        <v>7734.90593522038</v>
      </c>
      <c r="K46" s="807" t="n">
        <f aca="false">$C$5*L18*K18/1000</f>
        <v>1201.04153087122</v>
      </c>
      <c r="L46" s="687" t="n">
        <f aca="false">SUM(J46:K46)</f>
        <v>8935.9474660916</v>
      </c>
      <c r="M46" s="687" t="n">
        <f aca="false">K9*K32+L9*L32+M9*M32+N9*N32+O9*O32</f>
        <v>12151.2796911241</v>
      </c>
      <c r="N46" s="842" t="n">
        <f aca="false">'HWBn(w)'!F46</f>
        <v>8838.72</v>
      </c>
      <c r="O46" s="687" t="n">
        <f aca="false">SUM(M46:N46)</f>
        <v>20989.9996911241</v>
      </c>
      <c r="P46" s="110"/>
    </row>
    <row r="47" customFormat="false" ht="18" hidden="false" customHeight="true" outlineLevel="0" collapsed="false">
      <c r="A47" s="135" t="s">
        <v>128</v>
      </c>
      <c r="B47" s="807" t="n">
        <f aca="false">$C$4*D19*C19/1000</f>
        <v>28544.7501832621</v>
      </c>
      <c r="C47" s="807" t="n">
        <f aca="false">$C$5*D19*C19/1000</f>
        <v>4432.3008897024</v>
      </c>
      <c r="D47" s="687" t="n">
        <f aca="false">SUM(B47:C47)</f>
        <v>32977.0510729645</v>
      </c>
      <c r="E47" s="687" t="n">
        <f aca="false">C9*C33+D9*D33+E9*E33+F9*F33+G9*G33</f>
        <v>9070.46407411825</v>
      </c>
      <c r="F47" s="842" t="n">
        <f aca="false">$F$4*$F$5*GT!G47*GT!$C$27/1000</f>
        <v>8553.6</v>
      </c>
      <c r="G47" s="687" t="n">
        <f aca="false">SUM(E47:F47)</f>
        <v>17624.0640741183</v>
      </c>
      <c r="H47" s="110"/>
      <c r="I47" s="135" t="s">
        <v>128</v>
      </c>
      <c r="J47" s="807" t="n">
        <f aca="false">$K$4*L19*K19/1000</f>
        <v>25808.8016454409</v>
      </c>
      <c r="K47" s="807" t="n">
        <f aca="false">$C$5*L19*K19/1000</f>
        <v>4007.47506146743</v>
      </c>
      <c r="L47" s="687" t="n">
        <f aca="false">SUM(J47:K47)</f>
        <v>29816.2767069084</v>
      </c>
      <c r="M47" s="687" t="n">
        <f aca="false">K9*K33+L9*L33+M9*M33+N9*N33+O9*O33</f>
        <v>9133.34367912824</v>
      </c>
      <c r="N47" s="842" t="n">
        <f aca="false">'HWBn(w)'!F47</f>
        <v>8553.6</v>
      </c>
      <c r="O47" s="687" t="n">
        <f aca="false">SUM(M47:N47)</f>
        <v>17686.9436791282</v>
      </c>
      <c r="P47" s="110"/>
    </row>
    <row r="48" customFormat="false" ht="18" hidden="false" customHeight="true" outlineLevel="0" collapsed="false">
      <c r="A48" s="135" t="s">
        <v>129</v>
      </c>
      <c r="B48" s="807" t="n">
        <f aca="false">$C$4*D20*C20/1000</f>
        <v>58109.8615170015</v>
      </c>
      <c r="C48" s="807" t="n">
        <f aca="false">$C$5*D20*C20/1000</f>
        <v>9023.03888626483</v>
      </c>
      <c r="D48" s="687" t="n">
        <f aca="false">SUM(B48:C48)</f>
        <v>67132.9004032664</v>
      </c>
      <c r="E48" s="687" t="n">
        <f aca="false">C9*C34+D9*D34+E9*E34+F9*F34+G9*G34</f>
        <v>6145.46397126873</v>
      </c>
      <c r="F48" s="842" t="n">
        <f aca="false">$F$4*$F$5*GT!G48*GT!$C$27/1000</f>
        <v>8838.72</v>
      </c>
      <c r="G48" s="687" t="n">
        <f aca="false">SUM(E48:F48)</f>
        <v>14984.1839712687</v>
      </c>
      <c r="H48" s="110"/>
      <c r="I48" s="135" t="s">
        <v>129</v>
      </c>
      <c r="J48" s="807" t="n">
        <f aca="false">$K$4*L20*K20/1000</f>
        <v>55603.9791134728</v>
      </c>
      <c r="K48" s="807" t="n">
        <f aca="false">$C$5*L20*K20/1000</f>
        <v>8633.93669635804</v>
      </c>
      <c r="L48" s="687" t="n">
        <f aca="false">SUM(J48:K48)</f>
        <v>64237.9158098309</v>
      </c>
      <c r="M48" s="687" t="n">
        <f aca="false">K9*K34+L9*L34+M9*M34+N9*N34+O9*O34</f>
        <v>6289.63934223276</v>
      </c>
      <c r="N48" s="842" t="n">
        <f aca="false">'HWBn(w)'!F48</f>
        <v>8838.72</v>
      </c>
      <c r="O48" s="687" t="n">
        <f aca="false">SUM(M48:N48)</f>
        <v>15128.3593422328</v>
      </c>
      <c r="P48" s="110"/>
    </row>
    <row r="49" customFormat="false" ht="18" hidden="false" customHeight="true" outlineLevel="0" collapsed="false">
      <c r="A49" s="135" t="s">
        <v>130</v>
      </c>
      <c r="B49" s="807" t="n">
        <f aca="false">$C$4*D21*C21/1000</f>
        <v>83388.8590206491</v>
      </c>
      <c r="C49" s="807" t="n">
        <f aca="false">$C$5*D21*C21/1000</f>
        <v>12948.2483348275</v>
      </c>
      <c r="D49" s="687" t="n">
        <f aca="false">SUM(B49:C49)</f>
        <v>96337.1073554766</v>
      </c>
      <c r="E49" s="687" t="n">
        <f aca="false">C9*C35+D9*D35+E9*E35+F9*F35+G9*G35</f>
        <v>2900.88930248278</v>
      </c>
      <c r="F49" s="842" t="n">
        <f aca="false">$F$4*$F$5*GT!G49*GT!$C$27/1000</f>
        <v>8553.6</v>
      </c>
      <c r="G49" s="687" t="n">
        <f aca="false">SUM(E49:F49)</f>
        <v>11454.4893024828</v>
      </c>
      <c r="H49" s="110"/>
      <c r="I49" s="135" t="s">
        <v>130</v>
      </c>
      <c r="J49" s="807" t="n">
        <f aca="false">$K$4*L21*K21/1000</f>
        <v>82288.0089931748</v>
      </c>
      <c r="K49" s="807" t="n">
        <f aca="false">$C$5*L21*K21/1000</f>
        <v>12777.3132758455</v>
      </c>
      <c r="L49" s="687" t="n">
        <f aca="false">SUM(J49:K49)</f>
        <v>95065.3222690203</v>
      </c>
      <c r="M49" s="687" t="n">
        <f aca="false">K9*K35+L9*L35+M9*M35+N9*N35+O9*O35</f>
        <v>3166.06268515008</v>
      </c>
      <c r="N49" s="842" t="n">
        <f aca="false">'HWBn(w)'!F49</f>
        <v>8553.6</v>
      </c>
      <c r="O49" s="687" t="n">
        <f aca="false">SUM(M49:N49)</f>
        <v>11719.6626851501</v>
      </c>
      <c r="P49" s="110"/>
    </row>
    <row r="50" customFormat="false" ht="18" hidden="false" customHeight="true" outlineLevel="0" collapsed="false">
      <c r="A50" s="135" t="s">
        <v>131</v>
      </c>
      <c r="B50" s="807" t="n">
        <f aca="false">$C$4*D22*C22/1000</f>
        <v>105639.420972894</v>
      </c>
      <c r="C50" s="807" t="n">
        <f aca="false">$C$5*D22*C22/1000</f>
        <v>16403.2158824202</v>
      </c>
      <c r="D50" s="687" t="n">
        <f aca="false">SUM(B50:C50)</f>
        <v>122042.636855314</v>
      </c>
      <c r="E50" s="687" t="n">
        <f aca="false">C9*C36+D9*D36+E9*E36+F9*F36+G9*G36</f>
        <v>2014.46879637695</v>
      </c>
      <c r="F50" s="842" t="n">
        <f aca="false">$F$4*$F$5*GT!G50*GT!$C$27/1000</f>
        <v>8838.72</v>
      </c>
      <c r="G50" s="687" t="n">
        <f aca="false">SUM(E50:F50)</f>
        <v>10853.188796377</v>
      </c>
      <c r="H50" s="110"/>
      <c r="I50" s="135" t="s">
        <v>131</v>
      </c>
      <c r="J50" s="807" t="n">
        <f aca="false">$K$4*L22*K22/1000</f>
        <v>106335.854265886</v>
      </c>
      <c r="K50" s="807" t="n">
        <f aca="false">$C$5*L22*K22/1000</f>
        <v>16511.3549232011</v>
      </c>
      <c r="L50" s="687" t="n">
        <f aca="false">SUM(J50:K50)</f>
        <v>122847.209189087</v>
      </c>
      <c r="M50" s="687" t="n">
        <f aca="false">K9*K36+L9*L36+M9*M36+N9*N36+O9*O36</f>
        <v>2330.39313635184</v>
      </c>
      <c r="N50" s="842" t="n">
        <f aca="false">'HWBn(w)'!F50</f>
        <v>8838.72</v>
      </c>
      <c r="O50" s="687" t="n">
        <f aca="false">SUM(M50:N50)</f>
        <v>11169.1131363518</v>
      </c>
      <c r="P50" s="110"/>
    </row>
    <row r="51" customFormat="false" ht="18" hidden="false" customHeight="true" outlineLevel="0" collapsed="false">
      <c r="A51" s="110"/>
      <c r="B51" s="110"/>
      <c r="C51" s="110"/>
      <c r="D51" s="110"/>
      <c r="E51" s="110"/>
      <c r="F51" s="110"/>
      <c r="G51" s="110"/>
      <c r="H51" s="110"/>
      <c r="I51" s="110"/>
      <c r="J51" s="110"/>
      <c r="K51" s="110"/>
      <c r="L51" s="110"/>
      <c r="M51" s="110"/>
      <c r="N51" s="110"/>
      <c r="O51" s="110"/>
      <c r="P51" s="110"/>
    </row>
  </sheetData>
  <sheetProtection sheet="true" password="9690" objects="true" scenarios="true"/>
  <mergeCells count="2">
    <mergeCell ref="A1:G2"/>
    <mergeCell ref="I1:O2"/>
  </mergeCells>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Entwurf 08-10-2006
Christian Pöhn&amp;R&amp;F
&amp;A
&amp;D</oddHeader>
    <oddFooter>&amp;LBasis-Vorschlag
ÖNORM H 505x
ÖNORM B 8110&amp;RSeite &amp;P
von 
&amp;N Seite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8.70703125" defaultRowHeight="18" zeroHeight="false" outlineLevelRow="0" outlineLevelCol="0"/>
  <cols>
    <col collapsed="false" customWidth="false" hidden="false" outlineLevel="0" max="257" min="1" style="109" width="18.7"/>
  </cols>
  <sheetData>
    <row r="1" customFormat="false" ht="18" hidden="false" customHeight="true" outlineLevel="0" collapsed="false">
      <c r="A1" s="2" t="s">
        <v>1061</v>
      </c>
      <c r="B1" s="2"/>
      <c r="C1" s="2"/>
      <c r="D1" s="2"/>
      <c r="E1" s="2"/>
      <c r="F1" s="2"/>
      <c r="G1" s="2"/>
      <c r="H1" s="110"/>
      <c r="I1" s="2" t="s">
        <v>1062</v>
      </c>
      <c r="J1" s="2"/>
      <c r="K1" s="2"/>
      <c r="L1" s="2"/>
      <c r="M1" s="2"/>
      <c r="N1" s="2"/>
      <c r="O1" s="2"/>
      <c r="P1" s="110"/>
    </row>
    <row r="2" customFormat="false" ht="18" hidden="false" customHeight="true" outlineLevel="0" collapsed="false">
      <c r="A2" s="2"/>
      <c r="B2" s="2"/>
      <c r="C2" s="2"/>
      <c r="D2" s="2"/>
      <c r="E2" s="2"/>
      <c r="F2" s="2"/>
      <c r="G2" s="2"/>
      <c r="H2" s="110"/>
      <c r="I2" s="2"/>
      <c r="J2" s="2"/>
      <c r="K2" s="2"/>
      <c r="L2" s="2"/>
      <c r="M2" s="2"/>
      <c r="N2" s="2"/>
      <c r="O2" s="2"/>
      <c r="P2" s="110"/>
    </row>
    <row r="3" customFormat="false" ht="18" hidden="false" customHeight="true" outlineLevel="0" collapsed="false">
      <c r="H3" s="110"/>
      <c r="P3" s="110"/>
    </row>
    <row r="4" customFormat="false" ht="18" hidden="false" customHeight="true" outlineLevel="0" collapsed="false">
      <c r="B4" s="197" t="s">
        <v>1012</v>
      </c>
      <c r="C4" s="784" t="n">
        <f aca="false">BPH!E22</f>
        <v>7214.30402985075</v>
      </c>
      <c r="E4" s="776" t="s">
        <v>1013</v>
      </c>
      <c r="F4" s="785" t="n">
        <f aca="false">GT!F23</f>
        <v>3.75</v>
      </c>
      <c r="H4" s="110"/>
      <c r="J4" s="197" t="s">
        <v>1012</v>
      </c>
      <c r="K4" s="784" t="n">
        <f aca="false">BPH!E22</f>
        <v>7214.30402985075</v>
      </c>
      <c r="M4" s="776" t="s">
        <v>1013</v>
      </c>
      <c r="N4" s="785" t="n">
        <f aca="false">GT!F23</f>
        <v>3.75</v>
      </c>
      <c r="P4" s="110"/>
    </row>
    <row r="5" customFormat="false" ht="18" hidden="false" customHeight="true" outlineLevel="0" collapsed="false">
      <c r="B5" s="843"/>
      <c r="C5" s="844"/>
      <c r="E5" s="776" t="s">
        <v>1015</v>
      </c>
      <c r="F5" s="786" t="n">
        <f aca="false">BPH!C6*BPH!F5</f>
        <v>3168</v>
      </c>
      <c r="H5" s="110"/>
      <c r="J5" s="843"/>
      <c r="K5" s="844"/>
      <c r="M5" s="776" t="s">
        <v>1015</v>
      </c>
      <c r="N5" s="786" t="n">
        <f aca="false">BPH!C6*BPH!F5</f>
        <v>3168</v>
      </c>
      <c r="P5" s="110"/>
    </row>
    <row r="6" customFormat="false" ht="18" hidden="false" customHeight="true" outlineLevel="0" collapsed="false">
      <c r="B6" s="787" t="s">
        <v>176</v>
      </c>
      <c r="C6" s="788" t="n">
        <f aca="false">GT!F21</f>
        <v>20</v>
      </c>
      <c r="E6" s="197" t="s">
        <v>1016</v>
      </c>
      <c r="F6" s="789" t="n">
        <f aca="false">SUM(G11:G22)</f>
        <v>572283.000580813</v>
      </c>
      <c r="H6" s="110"/>
      <c r="J6" s="787" t="s">
        <v>176</v>
      </c>
      <c r="K6" s="788" t="n">
        <f aca="false">GT!F21</f>
        <v>20</v>
      </c>
      <c r="M6" s="197" t="s">
        <v>1016</v>
      </c>
      <c r="N6" s="789" t="n">
        <f aca="false">SUM(O11:O22)</f>
        <v>554334.958712694</v>
      </c>
      <c r="P6" s="110"/>
    </row>
    <row r="7" customFormat="false" ht="18" hidden="false" customHeight="true" outlineLevel="0" collapsed="false">
      <c r="B7" s="791" t="s">
        <v>1017</v>
      </c>
      <c r="C7" s="792" t="n">
        <v>24</v>
      </c>
      <c r="E7" s="776" t="s">
        <v>1058</v>
      </c>
      <c r="F7" s="841" t="n">
        <f aca="false">F6/GG!B13</f>
        <v>47.7738542934146</v>
      </c>
      <c r="H7" s="110"/>
      <c r="J7" s="791" t="s">
        <v>1017</v>
      </c>
      <c r="K7" s="792" t="n">
        <v>24</v>
      </c>
      <c r="M7" s="776" t="s">
        <v>1059</v>
      </c>
      <c r="N7" s="841" t="n">
        <f aca="false">N6/GG!B13</f>
        <v>46.2755621264457</v>
      </c>
      <c r="P7" s="110"/>
    </row>
    <row r="8" customFormat="false" ht="18" hidden="false" customHeight="true" outlineLevel="0" collapsed="false">
      <c r="H8" s="110"/>
      <c r="P8" s="110"/>
    </row>
    <row r="9" customFormat="false" ht="18" hidden="false" customHeight="true" outlineLevel="0" collapsed="false">
      <c r="B9" s="794" t="s">
        <v>1020</v>
      </c>
      <c r="C9" s="795" t="n">
        <f aca="false">BPH!J26</f>
        <v>7.58297162699999</v>
      </c>
      <c r="D9" s="795" t="n">
        <f aca="false">BPH!K26</f>
        <v>0</v>
      </c>
      <c r="E9" s="795" t="n">
        <f aca="false">BPH!L26</f>
        <v>136.493489286</v>
      </c>
      <c r="F9" s="795" t="n">
        <f aca="false">BPH!M26</f>
        <v>0</v>
      </c>
      <c r="G9" s="795" t="n">
        <f aca="false">BPH!N26</f>
        <v>7.582971627</v>
      </c>
      <c r="H9" s="110"/>
      <c r="J9" s="794" t="s">
        <v>1020</v>
      </c>
      <c r="K9" s="795" t="n">
        <f aca="false">C9</f>
        <v>7.58297162699999</v>
      </c>
      <c r="L9" s="795" t="n">
        <f aca="false">D9</f>
        <v>0</v>
      </c>
      <c r="M9" s="795" t="n">
        <f aca="false">E9</f>
        <v>136.493489286</v>
      </c>
      <c r="N9" s="795" t="n">
        <f aca="false">F9</f>
        <v>0</v>
      </c>
      <c r="O9" s="795" t="n">
        <f aca="false">G9</f>
        <v>7.582971627</v>
      </c>
      <c r="P9" s="110"/>
    </row>
    <row r="10" customFormat="false" ht="18" hidden="false" customHeight="true" outlineLevel="0" collapsed="false">
      <c r="H10" s="110"/>
      <c r="P10" s="110"/>
    </row>
    <row r="11" customFormat="false" ht="18" hidden="false" customHeight="true" outlineLevel="0" collapsed="false">
      <c r="A11" s="135" t="s">
        <v>123</v>
      </c>
      <c r="B11" s="798" t="n">
        <v>31</v>
      </c>
      <c r="C11" s="799" t="n">
        <f aca="false">B11*$C$7</f>
        <v>744</v>
      </c>
      <c r="D11" s="800" t="n">
        <f aca="false">$C$6-B25</f>
        <v>21.64856</v>
      </c>
      <c r="E11" s="801" t="n">
        <f aca="false">IF(D39&gt;0,G39/D39,0)</f>
        <v>0.0936164068288861</v>
      </c>
      <c r="F11" s="201" t="n">
        <f aca="false">(1-E11^BPH!$G$25)/(1-E11^(BPH!$G$25+1))</f>
        <v>0.998795927931842</v>
      </c>
      <c r="G11" s="687" t="n">
        <f aca="false">D39-F11*G39</f>
        <v>111516.955954946</v>
      </c>
      <c r="H11" s="110"/>
      <c r="I11" s="135" t="s">
        <v>123</v>
      </c>
      <c r="J11" s="798" t="n">
        <v>31</v>
      </c>
      <c r="K11" s="799" t="n">
        <f aca="false">J11*$K$7</f>
        <v>744</v>
      </c>
      <c r="L11" s="800" t="n">
        <f aca="false">$K$6-J25</f>
        <v>21.5307071428571</v>
      </c>
      <c r="M11" s="801" t="n">
        <f aca="false">IF(L39&gt;0,O39/L39,0)</f>
        <v>0.0972804298832395</v>
      </c>
      <c r="N11" s="201" t="n">
        <f aca="false">(1-M11^BPH!$G$25)/(1-M11^(BPH!$G$25+1))</f>
        <v>0.998664847514718</v>
      </c>
      <c r="O11" s="687" t="n">
        <f aca="false">L39-N11*O39</f>
        <v>110463.673987328</v>
      </c>
      <c r="P11" s="110"/>
    </row>
    <row r="12" customFormat="false" ht="18" hidden="false" customHeight="true" outlineLevel="0" collapsed="false">
      <c r="A12" s="135" t="s">
        <v>120</v>
      </c>
      <c r="B12" s="798" t="n">
        <v>28</v>
      </c>
      <c r="C12" s="799" t="n">
        <f aca="false">B12*$C$7</f>
        <v>672</v>
      </c>
      <c r="D12" s="800" t="n">
        <f aca="false">$C$6-B26</f>
        <v>19.67376</v>
      </c>
      <c r="E12" s="801" t="n">
        <f aca="false">IF(D40&gt;0,G40/D40,0)</f>
        <v>0.124889655423841</v>
      </c>
      <c r="F12" s="201" t="n">
        <f aca="false">(1-E12^BPH!$G$25)/(1-E12^(BPH!$G$25+1))</f>
        <v>0.997396406539639</v>
      </c>
      <c r="G12" s="687" t="n">
        <f aca="false">D40-F12*G40</f>
        <v>88400.2948590798</v>
      </c>
      <c r="H12" s="110"/>
      <c r="I12" s="135" t="s">
        <v>120</v>
      </c>
      <c r="J12" s="798" t="n">
        <v>28</v>
      </c>
      <c r="K12" s="799" t="n">
        <f aca="false">J12*$K$7</f>
        <v>672</v>
      </c>
      <c r="L12" s="800" t="n">
        <f aca="false">$K$6-J26</f>
        <v>19.2726714285714</v>
      </c>
      <c r="M12" s="801" t="n">
        <f aca="false">IF(L40&gt;0,O40/L40,0)</f>
        <v>0.131274360816513</v>
      </c>
      <c r="N12" s="201" t="n">
        <f aca="false">(1-M12^BPH!$G$25)/(1-M12^(BPH!$G$25+1))</f>
        <v>0.997028453204832</v>
      </c>
      <c r="O12" s="687" t="n">
        <f aca="false">L40-N12*O40</f>
        <v>85972.9271550977</v>
      </c>
      <c r="P12" s="110"/>
    </row>
    <row r="13" customFormat="false" ht="18" hidden="false" customHeight="true" outlineLevel="0" collapsed="false">
      <c r="A13" s="135" t="s">
        <v>121</v>
      </c>
      <c r="B13" s="798" t="n">
        <v>31</v>
      </c>
      <c r="C13" s="799" t="n">
        <f aca="false">B13*$C$7</f>
        <v>744</v>
      </c>
      <c r="D13" s="800" t="n">
        <f aca="false">$C$6-B27</f>
        <v>15.70712</v>
      </c>
      <c r="E13" s="801" t="n">
        <f aca="false">IF(D41&gt;0,G41/D41,0)</f>
        <v>0.185391923672408</v>
      </c>
      <c r="F13" s="201" t="n">
        <f aca="false">(1-E13^BPH!$G$25)/(1-E13^(BPH!$G$25+1))</f>
        <v>0.992674835410358</v>
      </c>
      <c r="G13" s="687" t="n">
        <f aca="false">D41-F13*G41</f>
        <v>72830.7075359625</v>
      </c>
      <c r="H13" s="110"/>
      <c r="I13" s="135" t="s">
        <v>121</v>
      </c>
      <c r="J13" s="798" t="n">
        <v>31</v>
      </c>
      <c r="K13" s="799" t="n">
        <f aca="false">J13*$K$7</f>
        <v>744</v>
      </c>
      <c r="L13" s="800" t="n">
        <f aca="false">$K$6-J27</f>
        <v>15.1895214285714</v>
      </c>
      <c r="M13" s="801" t="n">
        <f aca="false">IF(L41&gt;0,O41/L41,0)</f>
        <v>0.194202194057851</v>
      </c>
      <c r="N13" s="201" t="n">
        <f aca="false">(1-M13^BPH!$G$25)/(1-M13^(BPH!$G$25+1))</f>
        <v>0.991746787790962</v>
      </c>
      <c r="O13" s="687" t="n">
        <f aca="false">L41-N13*O41</f>
        <v>69691.3708811928</v>
      </c>
      <c r="P13" s="110"/>
    </row>
    <row r="14" customFormat="false" ht="18" hidden="false" customHeight="true" outlineLevel="0" collapsed="false">
      <c r="A14" s="135" t="s">
        <v>122</v>
      </c>
      <c r="B14" s="798" t="n">
        <v>30</v>
      </c>
      <c r="C14" s="799" t="n">
        <f aca="false">B14*$C$7</f>
        <v>720</v>
      </c>
      <c r="D14" s="800" t="n">
        <f aca="false">$C$6-B28</f>
        <v>10.83336</v>
      </c>
      <c r="E14" s="801" t="n">
        <f aca="false">IF(D42&gt;0,G42/D42,0)</f>
        <v>0.317897631060069</v>
      </c>
      <c r="F14" s="201" t="n">
        <f aca="false">(1-E14^BPH!$G$25)/(1-E14^(BPH!$G$25+1))</f>
        <v>0.971972517822676</v>
      </c>
      <c r="G14" s="687" t="n">
        <f aca="false">D42-F14*G42</f>
        <v>41167.4840332078</v>
      </c>
      <c r="H14" s="110"/>
      <c r="I14" s="135" t="s">
        <v>122</v>
      </c>
      <c r="J14" s="798" t="n">
        <v>30</v>
      </c>
      <c r="K14" s="799" t="n">
        <f aca="false">J14*$K$7</f>
        <v>720</v>
      </c>
      <c r="L14" s="800" t="n">
        <f aca="false">$K$6-J28</f>
        <v>10.3810642857143</v>
      </c>
      <c r="M14" s="801" t="n">
        <f aca="false">IF(L42&gt;0,O42/L42,0)</f>
        <v>0.327389439462597</v>
      </c>
      <c r="N14" s="201" t="n">
        <f aca="false">(1-M14^BPH!$G$25)/(1-M14^(BPH!$G$25+1))</f>
        <v>0.969945998965496</v>
      </c>
      <c r="O14" s="687" t="n">
        <f aca="false">L42-N14*O42</f>
        <v>38959.9221542368</v>
      </c>
      <c r="P14" s="110"/>
    </row>
    <row r="15" customFormat="false" ht="18" hidden="false" customHeight="true" outlineLevel="0" collapsed="false">
      <c r="A15" s="135" t="s">
        <v>124</v>
      </c>
      <c r="B15" s="798" t="n">
        <v>31</v>
      </c>
      <c r="C15" s="799" t="n">
        <f aca="false">B15*$C$7</f>
        <v>744</v>
      </c>
      <c r="D15" s="800" t="n">
        <f aca="false">$C$6-B29</f>
        <v>6.15444</v>
      </c>
      <c r="E15" s="801" t="n">
        <f aca="false">IF(D43&gt;0,G43/D43,0)</f>
        <v>0.639818800370492</v>
      </c>
      <c r="F15" s="201" t="n">
        <f aca="false">(1-E15^BPH!$G$25)/(1-E15^(BPH!$G$25+1))</f>
        <v>0.873469962349856</v>
      </c>
      <c r="G15" s="687" t="n">
        <f aca="false">D43-F15*G43</f>
        <v>15427.9550991674</v>
      </c>
      <c r="H15" s="110"/>
      <c r="I15" s="135" t="s">
        <v>124</v>
      </c>
      <c r="J15" s="798" t="n">
        <v>31</v>
      </c>
      <c r="K15" s="799" t="n">
        <f aca="false">J15*$K$7</f>
        <v>744</v>
      </c>
      <c r="L15" s="800" t="n">
        <f aca="false">$K$6-J29</f>
        <v>5.79575714285714</v>
      </c>
      <c r="M15" s="801" t="n">
        <f aca="false">IF(L43&gt;0,O43/L43,0)</f>
        <v>0.666659669535401</v>
      </c>
      <c r="N15" s="201" t="n">
        <f aca="false">(1-M15^BPH!$G$25)/(1-M15^(BPH!$G$25+1))</f>
        <v>0.863455290511627</v>
      </c>
      <c r="O15" s="687" t="n">
        <f aca="false">L43-N15*O43</f>
        <v>13976.5462509141</v>
      </c>
      <c r="P15" s="110"/>
    </row>
    <row r="16" customFormat="false" ht="18" hidden="false" customHeight="true" outlineLevel="0" collapsed="false">
      <c r="A16" s="135" t="s">
        <v>125</v>
      </c>
      <c r="B16" s="798" t="n">
        <v>30</v>
      </c>
      <c r="C16" s="799" t="n">
        <f aca="false">B16*$C$7</f>
        <v>720</v>
      </c>
      <c r="D16" s="800" t="n">
        <f aca="false">$C$6-B30</f>
        <v>3.0402</v>
      </c>
      <c r="E16" s="801" t="n">
        <f aca="false">IF(D44&gt;0,G44/D44,0)</f>
        <v>1.32469125214728</v>
      </c>
      <c r="F16" s="201" t="n">
        <f aca="false">(1-E16^BPH!$G$25)/(1-E16^(BPH!$G$25+1))</f>
        <v>0.626441633964003</v>
      </c>
      <c r="G16" s="687" t="n">
        <f aca="false">D44-F16*G44</f>
        <v>2844.85784216902</v>
      </c>
      <c r="H16" s="110"/>
      <c r="I16" s="135" t="s">
        <v>125</v>
      </c>
      <c r="J16" s="798" t="n">
        <v>30</v>
      </c>
      <c r="K16" s="799" t="n">
        <f aca="false">J16*$K$7</f>
        <v>720</v>
      </c>
      <c r="L16" s="800" t="n">
        <f aca="false">$K$6-J30</f>
        <v>2.6685</v>
      </c>
      <c r="M16" s="801" t="n">
        <f aca="false">IF(L44&gt;0,O44/L44,0)</f>
        <v>1.4764147533486</v>
      </c>
      <c r="N16" s="201" t="n">
        <f aca="false">(1-M16^BPH!$G$25)/(1-M16^(BPH!$G$25+1))</f>
        <v>0.582115773283937</v>
      </c>
      <c r="O16" s="687" t="n">
        <f aca="false">L44-N16*O44</f>
        <v>2062.62858161661</v>
      </c>
      <c r="P16" s="110"/>
    </row>
    <row r="17" customFormat="false" ht="18" hidden="false" customHeight="true" outlineLevel="0" collapsed="false">
      <c r="A17" s="135" t="s">
        <v>126</v>
      </c>
      <c r="B17" s="798" t="n">
        <v>31</v>
      </c>
      <c r="C17" s="799" t="n">
        <f aca="false">B17*$C$7</f>
        <v>744</v>
      </c>
      <c r="D17" s="800" t="n">
        <f aca="false">$C$6-B31</f>
        <v>1.35584</v>
      </c>
      <c r="E17" s="801" t="n">
        <f aca="false">IF(D45&gt;0,G45/D45,0)</f>
        <v>2.94210378891257</v>
      </c>
      <c r="F17" s="201" t="n">
        <f aca="false">(1-E17^BPH!$G$25)/(1-E17^(BPH!$G$25+1))</f>
        <v>0.328734772129141</v>
      </c>
      <c r="G17" s="687" t="n">
        <f aca="false">D45-F17*G45</f>
        <v>252.930449852448</v>
      </c>
      <c r="H17" s="110"/>
      <c r="I17" s="135" t="s">
        <v>126</v>
      </c>
      <c r="J17" s="798" t="n">
        <v>31</v>
      </c>
      <c r="K17" s="799" t="n">
        <f aca="false">J17*$K$7</f>
        <v>744</v>
      </c>
      <c r="L17" s="800" t="n">
        <f aca="false">$K$6-J31</f>
        <v>0.883150000000001</v>
      </c>
      <c r="M17" s="801" t="n">
        <f aca="false">IF(L45&gt;0,O45/L45,0)</f>
        <v>4.50782128647926</v>
      </c>
      <c r="N17" s="201" t="n">
        <f aca="false">(1-M17^BPH!$G$25)/(1-M17^(BPH!$G$25+1))</f>
        <v>0.219268306529371</v>
      </c>
      <c r="O17" s="687" t="n">
        <f aca="false">L45-N17*O45</f>
        <v>58.1033441308518</v>
      </c>
      <c r="P17" s="110"/>
    </row>
    <row r="18" customFormat="false" ht="18" hidden="false" customHeight="true" outlineLevel="0" collapsed="false">
      <c r="A18" s="135" t="s">
        <v>127</v>
      </c>
      <c r="B18" s="798" t="n">
        <v>31</v>
      </c>
      <c r="C18" s="799" t="n">
        <f aca="false">B18*$C$7</f>
        <v>744</v>
      </c>
      <c r="D18" s="800" t="n">
        <f aca="false">$C$6-B32</f>
        <v>1.81204</v>
      </c>
      <c r="E18" s="801" t="n">
        <f aca="false">IF(D46&gt;0,G46/D46,0)</f>
        <v>2.05404629163163</v>
      </c>
      <c r="F18" s="201" t="n">
        <f aca="false">(1-E18^BPH!$G$25)/(1-E18^(BPH!$G$25+1))</f>
        <v>0.451149630704899</v>
      </c>
      <c r="G18" s="687" t="n">
        <f aca="false">D46-F18*G46</f>
        <v>754.958191347831</v>
      </c>
      <c r="H18" s="110"/>
      <c r="I18" s="135" t="s">
        <v>127</v>
      </c>
      <c r="J18" s="798" t="n">
        <v>31</v>
      </c>
      <c r="K18" s="799" t="n">
        <f aca="false">J18*$K$7</f>
        <v>744</v>
      </c>
      <c r="L18" s="800" t="n">
        <f aca="false">$K$6-J32</f>
        <v>1.44107857142857</v>
      </c>
      <c r="M18" s="801" t="n">
        <f aca="false">IF(L46&gt;0,O46/L46,0)</f>
        <v>2.56317891523761</v>
      </c>
      <c r="N18" s="201" t="n">
        <f aca="false">(1-M18^BPH!$G$25)/(1-M18^(BPH!$G$25+1))</f>
        <v>0.372536186134487</v>
      </c>
      <c r="O18" s="687" t="n">
        <f aca="false">L46-N18*O46</f>
        <v>369.515332185607</v>
      </c>
      <c r="P18" s="110"/>
    </row>
    <row r="19" customFormat="false" ht="18" hidden="false" customHeight="true" outlineLevel="0" collapsed="false">
      <c r="A19" s="135" t="s">
        <v>128</v>
      </c>
      <c r="B19" s="798" t="n">
        <v>30</v>
      </c>
      <c r="C19" s="799" t="n">
        <f aca="false">B19*$C$7</f>
        <v>720</v>
      </c>
      <c r="D19" s="800" t="n">
        <f aca="false">$C$6-B33</f>
        <v>5.4954</v>
      </c>
      <c r="E19" s="801" t="n">
        <f aca="false">IF(D47&gt;0,G47/D47,0)</f>
        <v>0.583178282918447</v>
      </c>
      <c r="F19" s="201" t="n">
        <f aca="false">(1-E19^BPH!$G$25)/(1-E19^(BPH!$G$25+1))</f>
        <v>0.894072084495785</v>
      </c>
      <c r="G19" s="687" t="n">
        <f aca="false">D47-F19*G47</f>
        <v>14463.5302531466</v>
      </c>
      <c r="H19" s="110"/>
      <c r="I19" s="135" t="s">
        <v>128</v>
      </c>
      <c r="J19" s="798" t="n">
        <v>30</v>
      </c>
      <c r="K19" s="799" t="n">
        <f aca="false">J19*$K$7</f>
        <v>720</v>
      </c>
      <c r="L19" s="800" t="n">
        <f aca="false">$K$6-J33</f>
        <v>4.96867857142857</v>
      </c>
      <c r="M19" s="801" t="n">
        <f aca="false">IF(L47&gt;0,O47/L47,0)</f>
        <v>0.647301300156894</v>
      </c>
      <c r="N19" s="201" t="n">
        <f aca="false">(1-M19^BPH!$G$25)/(1-M19^(BPH!$G$25+1))</f>
        <v>0.870691885238548</v>
      </c>
      <c r="O19" s="687" t="n">
        <f aca="false">L47-N19*O47</f>
        <v>11924.2498169701</v>
      </c>
      <c r="P19" s="110"/>
    </row>
    <row r="20" customFormat="false" ht="18" hidden="false" customHeight="true" outlineLevel="0" collapsed="false">
      <c r="A20" s="135" t="s">
        <v>129</v>
      </c>
      <c r="B20" s="798" t="n">
        <v>31</v>
      </c>
      <c r="C20" s="799" t="n">
        <f aca="false">B20*$C$7</f>
        <v>744</v>
      </c>
      <c r="D20" s="800" t="n">
        <f aca="false">$C$6-B34</f>
        <v>10.82636</v>
      </c>
      <c r="E20" s="801" t="n">
        <f aca="false">IF(D48&gt;0,G48/D48,0)</f>
        <v>0.243559336543647</v>
      </c>
      <c r="F20" s="201" t="n">
        <f aca="false">(1-E20^BPH!$G$25)/(1-E20^(BPH!$G$25+1))</f>
        <v>0.985364835877776</v>
      </c>
      <c r="G20" s="687" t="n">
        <f aca="false">D48-F20*G48</f>
        <v>46756.8101162588</v>
      </c>
      <c r="H20" s="110"/>
      <c r="I20" s="135" t="s">
        <v>129</v>
      </c>
      <c r="J20" s="798" t="n">
        <v>31</v>
      </c>
      <c r="K20" s="799" t="n">
        <f aca="false">J20*$K$7</f>
        <v>744</v>
      </c>
      <c r="L20" s="800" t="n">
        <f aca="false">$K$6-J34</f>
        <v>10.3594928571429</v>
      </c>
      <c r="M20" s="801" t="n">
        <f aca="false">IF(L48&gt;0,O48/L48,0)</f>
        <v>0.256984829465294</v>
      </c>
      <c r="N20" s="201" t="n">
        <f aca="false">(1-M20^BPH!$G$25)/(1-M20^(BPH!$G$25+1))</f>
        <v>0.983279420832647</v>
      </c>
      <c r="O20" s="687" t="n">
        <f aca="false">L48-N20*O48</f>
        <v>43993.2820146044</v>
      </c>
      <c r="P20" s="110"/>
    </row>
    <row r="21" customFormat="false" ht="18" hidden="false" customHeight="true" outlineLevel="0" collapsed="false">
      <c r="A21" s="135" t="s">
        <v>130</v>
      </c>
      <c r="B21" s="798" t="n">
        <v>30</v>
      </c>
      <c r="C21" s="799" t="n">
        <f aca="false">B21*$C$7</f>
        <v>720</v>
      </c>
      <c r="D21" s="800" t="n">
        <f aca="false">$C$6-B35</f>
        <v>16.05392</v>
      </c>
      <c r="E21" s="801" t="n">
        <f aca="false">IF(D49&gt;0,G49/D49,0)</f>
        <v>0.129744580347587</v>
      </c>
      <c r="F21" s="201" t="n">
        <f aca="false">(1-E21^BPH!$G$25)/(1-E21^(BPH!$G$25+1))</f>
        <v>0.997119276430412</v>
      </c>
      <c r="G21" s="687" t="n">
        <f aca="false">D49-F21*G49</f>
        <v>76863.4233370842</v>
      </c>
      <c r="H21" s="110"/>
      <c r="I21" s="135" t="s">
        <v>130</v>
      </c>
      <c r="J21" s="798" t="n">
        <v>30</v>
      </c>
      <c r="K21" s="799" t="n">
        <f aca="false">J21*$K$7</f>
        <v>720</v>
      </c>
      <c r="L21" s="800" t="n">
        <f aca="false">$K$6-J35</f>
        <v>15.8419857142857</v>
      </c>
      <c r="M21" s="801" t="n">
        <f aca="false">IF(L49&gt;0,O49/L49,0)</f>
        <v>0.134524096492797</v>
      </c>
      <c r="N21" s="201" t="n">
        <f aca="false">(1-M21^BPH!$G$25)/(1-M21^(BPH!$G$25+1))</f>
        <v>0.99682989079367</v>
      </c>
      <c r="O21" s="687" t="n">
        <f aca="false">L49-N21*O49</f>
        <v>75436.920501027</v>
      </c>
      <c r="P21" s="110"/>
    </row>
    <row r="22" customFormat="false" ht="18" hidden="false" customHeight="true" outlineLevel="0" collapsed="false">
      <c r="A22" s="135" t="s">
        <v>131</v>
      </c>
      <c r="B22" s="798" t="n">
        <v>31</v>
      </c>
      <c r="C22" s="799" t="n">
        <f aca="false">B22*$C$7</f>
        <v>744</v>
      </c>
      <c r="D22" s="800" t="n">
        <f aca="false">$C$6-B36</f>
        <v>19.68152</v>
      </c>
      <c r="E22" s="801" t="n">
        <f aca="false">IF(D50&gt;0,G50/D50,0)</f>
        <v>0.0970404656930525</v>
      </c>
      <c r="F22" s="201" t="n">
        <f aca="false">(1-E22^BPH!$G$25)/(1-E22^(BPH!$G$25+1))</f>
        <v>0.998673686894776</v>
      </c>
      <c r="G22" s="687" t="n">
        <f aca="false">D50-F22*G50</f>
        <v>101003.092908591</v>
      </c>
      <c r="H22" s="110"/>
      <c r="I22" s="135" t="s">
        <v>131</v>
      </c>
      <c r="J22" s="798" t="n">
        <v>31</v>
      </c>
      <c r="K22" s="799" t="n">
        <f aca="false">J22*$K$7</f>
        <v>744</v>
      </c>
      <c r="L22" s="800" t="n">
        <f aca="false">$K$6-J36</f>
        <v>19.8112714285714</v>
      </c>
      <c r="M22" s="801" t="n">
        <f aca="false">IF(L50&gt;0,O50/L50,0)</f>
        <v>0.0992111518814428</v>
      </c>
      <c r="N22" s="201" t="n">
        <f aca="false">(1-M22^BPH!$G$25)/(1-M22^(BPH!$G$25+1))</f>
        <v>0.998592414336861</v>
      </c>
      <c r="O22" s="687" t="n">
        <f aca="false">L50-N22*O50</f>
        <v>101425.81869339</v>
      </c>
      <c r="P22" s="110"/>
    </row>
    <row r="23" customFormat="false" ht="18" hidden="false" customHeight="true" outlineLevel="0" collapsed="false">
      <c r="H23" s="110"/>
      <c r="P23" s="110"/>
    </row>
    <row r="24" customFormat="false" ht="18" hidden="false" customHeight="true" outlineLevel="0" collapsed="false">
      <c r="B24" s="796" t="s">
        <v>1021</v>
      </c>
      <c r="C24" s="804" t="s">
        <v>1024</v>
      </c>
      <c r="D24" s="804" t="s">
        <v>1025</v>
      </c>
      <c r="E24" s="804" t="s">
        <v>1026</v>
      </c>
      <c r="F24" s="804" t="s">
        <v>1027</v>
      </c>
      <c r="G24" s="804" t="s">
        <v>1028</v>
      </c>
      <c r="H24" s="110"/>
      <c r="J24" s="796" t="s">
        <v>1021</v>
      </c>
      <c r="K24" s="804" t="s">
        <v>1024</v>
      </c>
      <c r="L24" s="804" t="s">
        <v>1025</v>
      </c>
      <c r="M24" s="804" t="s">
        <v>1026</v>
      </c>
      <c r="N24" s="804" t="s">
        <v>1027</v>
      </c>
      <c r="O24" s="804" t="s">
        <v>1028</v>
      </c>
      <c r="P24" s="110"/>
    </row>
    <row r="25" customFormat="false" ht="18" hidden="false" customHeight="true" outlineLevel="0" collapsed="false">
      <c r="A25" s="135" t="s">
        <v>123</v>
      </c>
      <c r="B25" s="805" t="n">
        <f aca="false">GT!B39</f>
        <v>-1.64856</v>
      </c>
      <c r="C25" s="806" t="n">
        <f aca="false">SK!B39</f>
        <v>11.459235070849</v>
      </c>
      <c r="D25" s="806" t="n">
        <f aca="false">SK!B37</f>
        <v>12.0452186824265</v>
      </c>
      <c r="E25" s="806" t="n">
        <f aca="false">SK!B35</f>
        <v>17.0586340259229</v>
      </c>
      <c r="F25" s="806" t="n">
        <f aca="false">SK!B33</f>
        <v>27.9318854851944</v>
      </c>
      <c r="G25" s="806" t="n">
        <f aca="false">SK!B31</f>
        <v>34.638142373248</v>
      </c>
      <c r="H25" s="110"/>
      <c r="I25" s="135" t="s">
        <v>123</v>
      </c>
      <c r="J25" s="805" t="n">
        <f aca="false">HWBw!J25</f>
        <v>-1.53070714285714</v>
      </c>
      <c r="K25" s="806" t="n">
        <f aca="false">SK!J30</f>
        <v>13.1092503185274</v>
      </c>
      <c r="L25" s="806" t="n">
        <f aca="false">SK!J28</f>
        <v>13.7796097098157</v>
      </c>
      <c r="M25" s="806" t="n">
        <f aca="false">SK!J26</f>
        <v>19.5149067241714</v>
      </c>
      <c r="N25" s="806" t="n">
        <f aca="false">SK!J24</f>
        <v>31.9537976514104</v>
      </c>
      <c r="O25" s="806" t="n">
        <f aca="false">SK!J22</f>
        <v>39.6256884628213</v>
      </c>
      <c r="P25" s="110"/>
    </row>
    <row r="26" customFormat="false" ht="18" hidden="false" customHeight="true" outlineLevel="0" collapsed="false">
      <c r="A26" s="135" t="s">
        <v>120</v>
      </c>
      <c r="B26" s="805" t="n">
        <f aca="false">GT!B40</f>
        <v>0.32624</v>
      </c>
      <c r="C26" s="806" t="n">
        <f aca="false">SK!C39</f>
        <v>19.5027136463837</v>
      </c>
      <c r="D26" s="806" t="n">
        <f aca="false">SK!C37</f>
        <v>20.9297414741678</v>
      </c>
      <c r="E26" s="806" t="n">
        <f aca="false">SK!C35</f>
        <v>29.7297464121702</v>
      </c>
      <c r="F26" s="806" t="n">
        <f aca="false">SK!C33</f>
        <v>45.7838094747422</v>
      </c>
      <c r="G26" s="806" t="n">
        <f aca="false">SK!C31</f>
        <v>55.6540852835827</v>
      </c>
      <c r="H26" s="110"/>
      <c r="I26" s="135" t="s">
        <v>120</v>
      </c>
      <c r="J26" s="805" t="n">
        <f aca="false">HWBw!J26</f>
        <v>0.727328571428571</v>
      </c>
      <c r="K26" s="806" t="n">
        <f aca="false">SK!K30</f>
        <v>21.0808188317626</v>
      </c>
      <c r="L26" s="806" t="n">
        <f aca="false">SK!K28</f>
        <v>22.6233177706721</v>
      </c>
      <c r="M26" s="806" t="n">
        <f aca="false">SK!K26</f>
        <v>32.1353945606137</v>
      </c>
      <c r="N26" s="806" t="n">
        <f aca="false">SK!K24</f>
        <v>49.4885076233451</v>
      </c>
      <c r="O26" s="806" t="n">
        <f aca="false">SK!K22</f>
        <v>60.1574586174689</v>
      </c>
      <c r="P26" s="110"/>
    </row>
    <row r="27" customFormat="false" ht="18" hidden="false" customHeight="true" outlineLevel="0" collapsed="false">
      <c r="A27" s="135" t="s">
        <v>121</v>
      </c>
      <c r="B27" s="805" t="n">
        <f aca="false">GT!B41</f>
        <v>4.29288</v>
      </c>
      <c r="C27" s="806" t="n">
        <f aca="false">SK!D39</f>
        <v>27.5851820242695</v>
      </c>
      <c r="D27" s="806" t="n">
        <f aca="false">SK!D37</f>
        <v>34.0758130888035</v>
      </c>
      <c r="E27" s="806" t="n">
        <f aca="false">SK!D35</f>
        <v>50.7080551916718</v>
      </c>
      <c r="F27" s="806" t="n">
        <f aca="false">SK!D33</f>
        <v>66.9346328530068</v>
      </c>
      <c r="G27" s="806" t="n">
        <f aca="false">SK!D31</f>
        <v>76.2649150082744</v>
      </c>
      <c r="H27" s="110"/>
      <c r="I27" s="135" t="s">
        <v>121</v>
      </c>
      <c r="J27" s="805" t="n">
        <f aca="false">HWBw!J27</f>
        <v>4.81047857142857</v>
      </c>
      <c r="K27" s="806" t="n">
        <f aca="false">SK!L30</f>
        <v>28.355153211209</v>
      </c>
      <c r="L27" s="806" t="n">
        <f aca="false">SK!L28</f>
        <v>35.0269539667875</v>
      </c>
      <c r="M27" s="806" t="n">
        <f aca="false">SK!L26</f>
        <v>52.1234434029577</v>
      </c>
      <c r="N27" s="806" t="n">
        <f aca="false">SK!L24</f>
        <v>68.8029452919041</v>
      </c>
      <c r="O27" s="806" t="n">
        <f aca="false">SK!L22</f>
        <v>78.3936588780483</v>
      </c>
      <c r="P27" s="110"/>
    </row>
    <row r="28" customFormat="false" ht="18" hidden="false" customHeight="true" outlineLevel="0" collapsed="false">
      <c r="A28" s="135" t="s">
        <v>122</v>
      </c>
      <c r="B28" s="805" t="n">
        <f aca="false">GT!B42</f>
        <v>9.16664</v>
      </c>
      <c r="C28" s="806" t="n">
        <f aca="false">SK!E39</f>
        <v>40.451195784241</v>
      </c>
      <c r="D28" s="806" t="n">
        <f aca="false">SK!E37</f>
        <v>52.0086802940241</v>
      </c>
      <c r="E28" s="806" t="n">
        <f aca="false">SK!E35</f>
        <v>69.3449070586988</v>
      </c>
      <c r="F28" s="806" t="n">
        <f aca="false">SK!E33</f>
        <v>79.1687688920145</v>
      </c>
      <c r="G28" s="806" t="n">
        <f aca="false">SK!E31</f>
        <v>80.902391568482</v>
      </c>
      <c r="H28" s="110"/>
      <c r="I28" s="135" t="s">
        <v>122</v>
      </c>
      <c r="J28" s="805" t="n">
        <f aca="false">HWBw!J28</f>
        <v>9.61893571428571</v>
      </c>
      <c r="K28" s="806" t="n">
        <f aca="false">SK!M30</f>
        <v>39.4819778891724</v>
      </c>
      <c r="L28" s="806" t="n">
        <f aca="false">SK!M28</f>
        <v>50.7625430003645</v>
      </c>
      <c r="M28" s="806" t="n">
        <f aca="false">SK!M26</f>
        <v>67.6833906671526</v>
      </c>
      <c r="N28" s="806" t="n">
        <f aca="false">SK!M24</f>
        <v>77.2718710116659</v>
      </c>
      <c r="O28" s="806" t="n">
        <f aca="false">SK!M22</f>
        <v>78.9639557783447</v>
      </c>
      <c r="P28" s="110"/>
    </row>
    <row r="29" customFormat="false" ht="18" hidden="false" customHeight="true" outlineLevel="0" collapsed="false">
      <c r="A29" s="135" t="s">
        <v>124</v>
      </c>
      <c r="B29" s="805" t="n">
        <f aca="false">GT!B43</f>
        <v>13.84556</v>
      </c>
      <c r="C29" s="806" t="n">
        <f aca="false">SK!F39</f>
        <v>56.9770752224829</v>
      </c>
      <c r="D29" s="806" t="n">
        <f aca="false">SK!F37</f>
        <v>72.408366428572</v>
      </c>
      <c r="E29" s="806" t="n">
        <f aca="false">SK!F35</f>
        <v>91.0050507025768</v>
      </c>
      <c r="F29" s="806" t="n">
        <f aca="false">SK!F33</f>
        <v>94.566117903982</v>
      </c>
      <c r="G29" s="806" t="n">
        <f aca="false">SK!F31</f>
        <v>90.2137024355979</v>
      </c>
      <c r="H29" s="110"/>
      <c r="I29" s="135" t="s">
        <v>124</v>
      </c>
      <c r="J29" s="805" t="n">
        <f aca="false">HWBw!J29</f>
        <v>14.2042428571429</v>
      </c>
      <c r="K29" s="806" t="n">
        <f aca="false">SK!N30</f>
        <v>55.2089463153723</v>
      </c>
      <c r="L29" s="806" t="n">
        <f aca="false">SK!N28</f>
        <v>70.1613692757856</v>
      </c>
      <c r="M29" s="806" t="n">
        <f aca="false">SK!N26</f>
        <v>88.1809559203863</v>
      </c>
      <c r="N29" s="806" t="n">
        <f aca="false">SK!N24</f>
        <v>91.6315150650971</v>
      </c>
      <c r="O29" s="806" t="n">
        <f aca="false">SK!N22</f>
        <v>87.4141649993395</v>
      </c>
      <c r="P29" s="110"/>
    </row>
    <row r="30" customFormat="false" ht="18" hidden="false" customHeight="true" outlineLevel="0" collapsed="false">
      <c r="A30" s="135" t="s">
        <v>125</v>
      </c>
      <c r="B30" s="805" t="n">
        <f aca="false">GT!B44</f>
        <v>16.9598</v>
      </c>
      <c r="C30" s="806" t="n">
        <f aca="false">SK!G39</f>
        <v>61.1503589758427</v>
      </c>
      <c r="D30" s="806" t="n">
        <f aca="false">SK!G37</f>
        <v>76.8402537130655</v>
      </c>
      <c r="E30" s="806" t="n">
        <f aca="false">SK!G35</f>
        <v>91.725538463764</v>
      </c>
      <c r="F30" s="806" t="n">
        <f aca="false">SK!G33</f>
        <v>89.3117085041913</v>
      </c>
      <c r="G30" s="806" t="n">
        <f aca="false">SK!G31</f>
        <v>80.4609986524246</v>
      </c>
      <c r="H30" s="110"/>
      <c r="I30" s="135" t="s">
        <v>125</v>
      </c>
      <c r="J30" s="805" t="n">
        <f aca="false">HWBw!J30</f>
        <v>17.3315</v>
      </c>
      <c r="K30" s="806" t="n">
        <f aca="false">SK!O30</f>
        <v>58.9854491408213</v>
      </c>
      <c r="L30" s="806" t="n">
        <f aca="false">SK!O28</f>
        <v>74.1198735914268</v>
      </c>
      <c r="M30" s="806" t="n">
        <f aca="false">SK!O26</f>
        <v>88.478173711232</v>
      </c>
      <c r="N30" s="806" t="n">
        <f aca="false">SK!O24</f>
        <v>86.1498007188312</v>
      </c>
      <c r="O30" s="806" t="n">
        <f aca="false">SK!O22</f>
        <v>77.6124330800281</v>
      </c>
      <c r="P30" s="110"/>
    </row>
    <row r="31" customFormat="false" ht="18" hidden="false" customHeight="true" outlineLevel="0" collapsed="false">
      <c r="A31" s="135" t="s">
        <v>126</v>
      </c>
      <c r="B31" s="805" t="n">
        <f aca="false">GT!B45</f>
        <v>18.64416</v>
      </c>
      <c r="C31" s="806" t="n">
        <f aca="false">SK!B50</f>
        <v>59.6092865816384</v>
      </c>
      <c r="D31" s="806" t="n">
        <f aca="false">SK!B48</f>
        <v>76.1226700265518</v>
      </c>
      <c r="E31" s="806" t="n">
        <f aca="false">SK!B46</f>
        <v>93.441584371217</v>
      </c>
      <c r="F31" s="806" t="n">
        <f aca="false">SK!B44</f>
        <v>92.2332880215892</v>
      </c>
      <c r="G31" s="806" t="n">
        <f aca="false">SK!B42</f>
        <v>82.1641517746908</v>
      </c>
      <c r="H31" s="110"/>
      <c r="I31" s="135" t="s">
        <v>126</v>
      </c>
      <c r="J31" s="805" t="n">
        <f aca="false">HWBw!J31</f>
        <v>19.11685</v>
      </c>
      <c r="K31" s="806" t="n">
        <f aca="false">SK!J47</f>
        <v>59.4148123385361</v>
      </c>
      <c r="L31" s="806" t="n">
        <f aca="false">SK!J45</f>
        <v>75.8743211620495</v>
      </c>
      <c r="M31" s="806" t="n">
        <f aca="false">SK!J43</f>
        <v>93.1367328550026</v>
      </c>
      <c r="N31" s="806" t="n">
        <f aca="false">SK!J41</f>
        <v>91.9323785508431</v>
      </c>
      <c r="O31" s="806" t="n">
        <f aca="false">SK!J39</f>
        <v>81.8960926828471</v>
      </c>
      <c r="P31" s="110"/>
    </row>
    <row r="32" customFormat="false" ht="18" hidden="false" customHeight="true" outlineLevel="0" collapsed="false">
      <c r="A32" s="135" t="s">
        <v>127</v>
      </c>
      <c r="B32" s="805" t="n">
        <f aca="false">GT!B46</f>
        <v>18.18796</v>
      </c>
      <c r="C32" s="806" t="n">
        <f aca="false">SK!C50</f>
        <v>44.9059164628668</v>
      </c>
      <c r="D32" s="806" t="n">
        <f aca="false">SK!C48</f>
        <v>60.6931527193434</v>
      </c>
      <c r="E32" s="806" t="n">
        <f aca="false">SK!C46</f>
        <v>82.7952834784106</v>
      </c>
      <c r="F32" s="806" t="n">
        <f aca="false">SK!C44</f>
        <v>90.864315342832</v>
      </c>
      <c r="G32" s="806" t="n">
        <f aca="false">SK!C42</f>
        <v>88.408523036269</v>
      </c>
      <c r="H32" s="110"/>
      <c r="I32" s="135" t="s">
        <v>127</v>
      </c>
      <c r="J32" s="805" t="n">
        <f aca="false">HWBw!J32</f>
        <v>18.5589214285714</v>
      </c>
      <c r="K32" s="806" t="n">
        <f aca="false">SK!K47</f>
        <v>44.3199442768991</v>
      </c>
      <c r="L32" s="806" t="n">
        <f aca="false">SK!K45</f>
        <v>59.9011746867464</v>
      </c>
      <c r="M32" s="806" t="n">
        <f aca="false">SK!K43</f>
        <v>81.7148972605327</v>
      </c>
      <c r="N32" s="806" t="n">
        <f aca="false">SK!K41</f>
        <v>89.678637247788</v>
      </c>
      <c r="O32" s="806" t="n">
        <f aca="false">SK!K39</f>
        <v>87.2548902951451</v>
      </c>
      <c r="P32" s="110"/>
    </row>
    <row r="33" customFormat="false" ht="18" hidden="false" customHeight="true" outlineLevel="0" collapsed="false">
      <c r="A33" s="135" t="s">
        <v>128</v>
      </c>
      <c r="B33" s="805" t="n">
        <f aca="false">GT!B47</f>
        <v>14.5046</v>
      </c>
      <c r="C33" s="806" t="n">
        <f aca="false">SK!D50</f>
        <v>35.3835985525539</v>
      </c>
      <c r="D33" s="806" t="n">
        <f aca="false">SK!D48</f>
        <v>43.0009010187287</v>
      </c>
      <c r="E33" s="806" t="n">
        <f aca="false">SK!D46</f>
        <v>59.9555419918274</v>
      </c>
      <c r="F33" s="806" t="n">
        <f aca="false">SK!D44</f>
        <v>74.4529886209988</v>
      </c>
      <c r="G33" s="806" t="n">
        <f aca="false">SK!D42</f>
        <v>81.5788522183881</v>
      </c>
      <c r="H33" s="110"/>
      <c r="I33" s="135" t="s">
        <v>128</v>
      </c>
      <c r="J33" s="805" t="n">
        <f aca="false">HWBw!J33</f>
        <v>15.0313214285714</v>
      </c>
      <c r="K33" s="806" t="n">
        <f aca="false">SK!L47</f>
        <v>35.6288899381584</v>
      </c>
      <c r="L33" s="806" t="n">
        <f aca="false">SK!L45</f>
        <v>43.2989981887341</v>
      </c>
      <c r="M33" s="806" t="n">
        <f aca="false">SK!L43</f>
        <v>60.371174617435</v>
      </c>
      <c r="N33" s="806" t="n">
        <f aca="false">SK!L41</f>
        <v>74.9691225782082</v>
      </c>
      <c r="O33" s="806" t="n">
        <f aca="false">SK!L39</f>
        <v>82.1443851351985</v>
      </c>
      <c r="P33" s="110"/>
    </row>
    <row r="34" customFormat="false" ht="18" hidden="false" customHeight="true" outlineLevel="0" collapsed="false">
      <c r="A34" s="135" t="s">
        <v>129</v>
      </c>
      <c r="B34" s="805" t="n">
        <f aca="false">GT!B48</f>
        <v>9.17364</v>
      </c>
      <c r="C34" s="806" t="n">
        <f aca="false">SK!E50</f>
        <v>23.2629106495975</v>
      </c>
      <c r="D34" s="806" t="n">
        <f aca="false">SK!E48</f>
        <v>26.2493653951539</v>
      </c>
      <c r="E34" s="806" t="n">
        <f aca="false">SK!E46</f>
        <v>39.9241844932281</v>
      </c>
      <c r="F34" s="806" t="n">
        <f aca="false">SK!E44</f>
        <v>57.6857311378532</v>
      </c>
      <c r="G34" s="806" t="n">
        <f aca="false">SK!E42</f>
        <v>68.5312773190844</v>
      </c>
      <c r="H34" s="110"/>
      <c r="I34" s="135" t="s">
        <v>129</v>
      </c>
      <c r="J34" s="805" t="n">
        <f aca="false">HWBw!J34</f>
        <v>9.64050714285714</v>
      </c>
      <c r="K34" s="806" t="n">
        <f aca="false">SK!M47</f>
        <v>23.8086690802528</v>
      </c>
      <c r="L34" s="806" t="n">
        <f aca="false">SK!M45</f>
        <v>26.8651874081231</v>
      </c>
      <c r="M34" s="806" t="n">
        <f aca="false">SK!M43</f>
        <v>40.8608239620555</v>
      </c>
      <c r="N34" s="806" t="n">
        <f aca="false">SK!M41</f>
        <v>59.0390645435999</v>
      </c>
      <c r="O34" s="806" t="n">
        <f aca="false">SK!M39</f>
        <v>70.1390521553394</v>
      </c>
      <c r="P34" s="110"/>
    </row>
    <row r="35" customFormat="false" ht="18" hidden="false" customHeight="true" outlineLevel="0" collapsed="false">
      <c r="A35" s="135" t="s">
        <v>130</v>
      </c>
      <c r="B35" s="805" t="n">
        <f aca="false">GT!B49</f>
        <v>3.94608</v>
      </c>
      <c r="C35" s="806" t="n">
        <f aca="false">SK!F50</f>
        <v>12.1079353402153</v>
      </c>
      <c r="D35" s="806" t="n">
        <f aca="false">SK!F48</f>
        <v>12.7565747334411</v>
      </c>
      <c r="E35" s="806" t="n">
        <f aca="false">SK!F46</f>
        <v>18.4501871850899</v>
      </c>
      <c r="F35" s="806" t="n">
        <f aca="false">SK!F44</f>
        <v>30.5581225253052</v>
      </c>
      <c r="G35" s="806" t="n">
        <f aca="false">SK!F42</f>
        <v>38.341795244015</v>
      </c>
      <c r="H35" s="110"/>
      <c r="I35" s="135" t="s">
        <v>130</v>
      </c>
      <c r="J35" s="805" t="n">
        <f aca="false">HWBw!J35</f>
        <v>4.15801428571429</v>
      </c>
      <c r="K35" s="806" t="n">
        <f aca="false">SK!N47</f>
        <v>13.2147346132981</v>
      </c>
      <c r="L35" s="806" t="n">
        <f aca="false">SK!N45</f>
        <v>13.9226668247248</v>
      </c>
      <c r="M35" s="806" t="n">
        <f aca="false">SK!N43</f>
        <v>20.1367384583591</v>
      </c>
      <c r="N35" s="806" t="n">
        <f aca="false">SK!N41</f>
        <v>33.3514730716572</v>
      </c>
      <c r="O35" s="806" t="n">
        <f aca="false">SK!N39</f>
        <v>41.8466596087774</v>
      </c>
      <c r="P35" s="110"/>
    </row>
    <row r="36" customFormat="false" ht="18" hidden="false" customHeight="true" outlineLevel="0" collapsed="false">
      <c r="A36" s="135" t="s">
        <v>131</v>
      </c>
      <c r="B36" s="805" t="n">
        <f aca="false">GT!B50</f>
        <v>0.31848</v>
      </c>
      <c r="C36" s="806" t="n">
        <f aca="false">SK!G50</f>
        <v>8.30177837704571</v>
      </c>
      <c r="D36" s="806" t="n">
        <f aca="false">SK!G48</f>
        <v>8.59137529717521</v>
      </c>
      <c r="E36" s="806" t="n">
        <f aca="false">SK!G46</f>
        <v>12.6457321789882</v>
      </c>
      <c r="F36" s="806" t="n">
        <f aca="false">SK!G44</f>
        <v>23.26428591707</v>
      </c>
      <c r="G36" s="806" t="n">
        <f aca="false">SK!G42</f>
        <v>29.7319504666288</v>
      </c>
      <c r="H36" s="110"/>
      <c r="I36" s="135" t="s">
        <v>131</v>
      </c>
      <c r="J36" s="805" t="n">
        <f aca="false">HWBw!J36</f>
        <v>0.188728571428572</v>
      </c>
      <c r="K36" s="806" t="n">
        <f aca="false">SK!O47</f>
        <v>9.60372649314607</v>
      </c>
      <c r="L36" s="806" t="n">
        <f aca="false">SK!O45</f>
        <v>9.93874020802326</v>
      </c>
      <c r="M36" s="806" t="n">
        <f aca="false">SK!O43</f>
        <v>14.6289322163039</v>
      </c>
      <c r="N36" s="806" t="n">
        <f aca="false">SK!O41</f>
        <v>26.9127684284675</v>
      </c>
      <c r="O36" s="806" t="n">
        <f aca="false">SK!O39</f>
        <v>34.394741394058</v>
      </c>
      <c r="P36" s="110"/>
    </row>
    <row r="37" customFormat="false" ht="18" hidden="false" customHeight="true" outlineLevel="0" collapsed="false">
      <c r="H37" s="110"/>
      <c r="P37" s="110"/>
    </row>
    <row r="38" customFormat="false" ht="18" hidden="false" customHeight="true" outlineLevel="0" collapsed="false">
      <c r="B38" s="804" t="s">
        <v>1030</v>
      </c>
      <c r="C38" s="804" t="s">
        <v>1063</v>
      </c>
      <c r="D38" s="804" t="s">
        <v>646</v>
      </c>
      <c r="E38" s="804" t="s">
        <v>1032</v>
      </c>
      <c r="F38" s="804" t="s">
        <v>1033</v>
      </c>
      <c r="G38" s="804" t="s">
        <v>643</v>
      </c>
      <c r="H38" s="110"/>
      <c r="J38" s="804" t="s">
        <v>1030</v>
      </c>
      <c r="K38" s="804" t="s">
        <v>1063</v>
      </c>
      <c r="L38" s="804" t="s">
        <v>646</v>
      </c>
      <c r="M38" s="804" t="s">
        <v>1032</v>
      </c>
      <c r="N38" s="804" t="s">
        <v>1033</v>
      </c>
      <c r="O38" s="804" t="s">
        <v>643</v>
      </c>
      <c r="P38" s="110"/>
    </row>
    <row r="39" customFormat="false" ht="18" hidden="false" customHeight="true" outlineLevel="0" collapsed="false">
      <c r="A39" s="135" t="s">
        <v>123</v>
      </c>
      <c r="B39" s="807" t="n">
        <f aca="false">$C$4*D11*C11/1000</f>
        <v>116197.394474458</v>
      </c>
      <c r="C39" s="807" t="n">
        <f aca="false">QVn!F11+QVn!F25+QVn!F39</f>
        <v>6822.36216861788</v>
      </c>
      <c r="D39" s="687" t="n">
        <f aca="false">SUM(B39:C39)</f>
        <v>123019.756643076</v>
      </c>
      <c r="E39" s="687" t="n">
        <f aca="false">C9*C25+D9*D25+E9*E25+F9*F25+G9*G25</f>
        <v>2677.9475858888</v>
      </c>
      <c r="F39" s="842" t="n">
        <f aca="false">$F$4*$F$5*GT!G39*GT!$C$27/1000</f>
        <v>8838.72</v>
      </c>
      <c r="G39" s="687" t="n">
        <f aca="false">SUM(E39:F39)</f>
        <v>11516.6675858888</v>
      </c>
      <c r="H39" s="110"/>
      <c r="I39" s="135" t="s">
        <v>123</v>
      </c>
      <c r="J39" s="807" t="n">
        <f aca="false">$K$4*L11*K11/1000</f>
        <v>115564.82607585</v>
      </c>
      <c r="K39" s="807" t="n">
        <f aca="false">QVn!N11+QVn!N25+QVn!N39</f>
        <v>6785.22182884309</v>
      </c>
      <c r="L39" s="687" t="n">
        <f aca="false">SUM(J39:K39)</f>
        <v>122350.047904693</v>
      </c>
      <c r="M39" s="687" t="n">
        <f aca="false">K9*K25+L9*L25+M9*M25+N9*N25+O9*O25</f>
        <v>3063.54525640353</v>
      </c>
      <c r="N39" s="842" t="n">
        <f aca="false">HWBn!F39</f>
        <v>8838.72</v>
      </c>
      <c r="O39" s="687" t="n">
        <f aca="false">SUM(M39:N39)</f>
        <v>11902.2652564035</v>
      </c>
      <c r="P39" s="110"/>
    </row>
    <row r="40" customFormat="false" ht="18" hidden="false" customHeight="true" outlineLevel="0" collapsed="false">
      <c r="A40" s="135" t="s">
        <v>120</v>
      </c>
      <c r="B40" s="807" t="n">
        <f aca="false">$C$4*D12*C12/1000</f>
        <v>95378.6306258126</v>
      </c>
      <c r="C40" s="807" t="n">
        <f aca="false">QVn!F12+QVn!F26+QVn!F40</f>
        <v>5600.0185220948</v>
      </c>
      <c r="D40" s="687" t="n">
        <f aca="false">SUM(B40:C40)</f>
        <v>100978.649147907</v>
      </c>
      <c r="E40" s="687" t="n">
        <f aca="false">C9*C26+D9*D26+E9*E26+F9*F26+G9*G26</f>
        <v>4627.82869724713</v>
      </c>
      <c r="F40" s="842" t="n">
        <f aca="false">$F$4*$F$5*GT!G40*GT!$C$27/1000</f>
        <v>7983.36</v>
      </c>
      <c r="G40" s="687" t="n">
        <f aca="false">SUM(E40:F40)</f>
        <v>12611.1886972471</v>
      </c>
      <c r="H40" s="110"/>
      <c r="I40" s="135" t="s">
        <v>120</v>
      </c>
      <c r="J40" s="807" t="n">
        <f aca="false">$K$4*L12*K12/1000</f>
        <v>93434.1482949048</v>
      </c>
      <c r="K40" s="807" t="n">
        <f aca="false">QVn!N12+QVn!N26+QVn!N40</f>
        <v>5485.85105085389</v>
      </c>
      <c r="L40" s="687" t="n">
        <f aca="false">SUM(J40:K40)</f>
        <v>98919.9993457587</v>
      </c>
      <c r="M40" s="687" t="n">
        <f aca="false">K9*K26+L9*L26+M9*M26+N9*N26+O9*O26</f>
        <v>5002.29968608439</v>
      </c>
      <c r="N40" s="842" t="n">
        <f aca="false">HWBn!F40</f>
        <v>7983.36</v>
      </c>
      <c r="O40" s="687" t="n">
        <f aca="false">SUM(M40:N40)</f>
        <v>12985.6596860844</v>
      </c>
      <c r="P40" s="110"/>
    </row>
    <row r="41" customFormat="false" ht="18" hidden="false" customHeight="true" outlineLevel="0" collapsed="false">
      <c r="A41" s="135" t="s">
        <v>121</v>
      </c>
      <c r="B41" s="807" t="n">
        <f aca="false">$C$4*D13*C13/1000</f>
        <v>84307.0587003319</v>
      </c>
      <c r="C41" s="807" t="n">
        <f aca="false">QVn!F13+QVn!F27+QVn!F41</f>
        <v>4949.96716945336</v>
      </c>
      <c r="D41" s="687" t="n">
        <f aca="false">SUM(B41:C41)</f>
        <v>89257.0258697852</v>
      </c>
      <c r="E41" s="687" t="n">
        <f aca="false">C9*C27+D9*D27+E9*E27+F9*F27+G9*G27</f>
        <v>7708.81172727733</v>
      </c>
      <c r="F41" s="842" t="n">
        <f aca="false">$F$4*$F$5*GT!G41*GT!$C$27/1000</f>
        <v>8838.72</v>
      </c>
      <c r="G41" s="687" t="n">
        <f aca="false">SUM(E41:F41)</f>
        <v>16547.5317272773</v>
      </c>
      <c r="H41" s="110"/>
      <c r="I41" s="135" t="s">
        <v>121</v>
      </c>
      <c r="J41" s="807" t="n">
        <f aca="false">$K$4*L13*K13/1000</f>
        <v>81528.8782863135</v>
      </c>
      <c r="K41" s="807" t="n">
        <f aca="false">QVn!N13+QVn!N27+QVn!N41</f>
        <v>4786.85031954534</v>
      </c>
      <c r="L41" s="687" t="n">
        <f aca="false">SUM(J41:K41)</f>
        <v>86315.7286058588</v>
      </c>
      <c r="M41" s="687" t="n">
        <f aca="false">K9*K27+L9*L27+M9*M27+N9*N27+O9*O27</f>
        <v>7923.98387695982</v>
      </c>
      <c r="N41" s="842" t="n">
        <f aca="false">HWBn!F41</f>
        <v>8838.72</v>
      </c>
      <c r="O41" s="687" t="n">
        <f aca="false">SUM(M41:N41)</f>
        <v>16762.7038769598</v>
      </c>
      <c r="P41" s="110"/>
    </row>
    <row r="42" customFormat="false" ht="18" hidden="false" customHeight="true" outlineLevel="0" collapsed="false">
      <c r="A42" s="135" t="s">
        <v>122</v>
      </c>
      <c r="B42" s="807" t="n">
        <f aca="false">$C$4*D14*C14/1000</f>
        <v>56271.7099474732</v>
      </c>
      <c r="C42" s="807" t="n">
        <f aca="false">QVn!F14+QVn!F28+QVn!F42</f>
        <v>3303.91216468685</v>
      </c>
      <c r="D42" s="687" t="n">
        <f aca="false">SUM(B42:C42)</f>
        <v>59575.62211216</v>
      </c>
      <c r="E42" s="687" t="n">
        <f aca="false">C9*C28+D9*D28+E9*E28+F9*F28+G9*G28</f>
        <v>10385.3491383855</v>
      </c>
      <c r="F42" s="842" t="n">
        <f aca="false">$F$4*$F$5*GT!G42*GT!$C$27/1000</f>
        <v>8553.6</v>
      </c>
      <c r="G42" s="687" t="n">
        <f aca="false">SUM(E42:F42)</f>
        <v>18938.9491383855</v>
      </c>
      <c r="H42" s="110"/>
      <c r="I42" s="135" t="s">
        <v>122</v>
      </c>
      <c r="J42" s="807" t="n">
        <f aca="false">$K$4*L14*K14/1000</f>
        <v>53922.3508156091</v>
      </c>
      <c r="K42" s="807" t="n">
        <f aca="false">QVn!N14+QVn!N28+QVn!N42</f>
        <v>3165.97293692517</v>
      </c>
      <c r="L42" s="687" t="n">
        <f aca="false">SUM(J42:K42)</f>
        <v>57088.3237525343</v>
      </c>
      <c r="M42" s="687" t="n">
        <f aca="false">K9*K28+L9*L28+M9*M28+N9*N28+O9*O28</f>
        <v>10136.5143132015</v>
      </c>
      <c r="N42" s="842" t="n">
        <f aca="false">HWBn!F42</f>
        <v>8553.6</v>
      </c>
      <c r="O42" s="687" t="n">
        <f aca="false">SUM(M42:N42)</f>
        <v>18690.1143132015</v>
      </c>
      <c r="P42" s="110"/>
    </row>
    <row r="43" customFormat="false" ht="18" hidden="false" customHeight="true" outlineLevel="0" collapsed="false">
      <c r="A43" s="135" t="s">
        <v>124</v>
      </c>
      <c r="B43" s="807" t="n">
        <f aca="false">$C$4*D15*C15/1000</f>
        <v>33033.6009623451</v>
      </c>
      <c r="C43" s="807" t="n">
        <f aca="false">QVn!F15+QVn!F29+QVn!F43</f>
        <v>1939.5201632362</v>
      </c>
      <c r="D43" s="687" t="n">
        <f aca="false">SUM(B43:C43)</f>
        <v>34973.1211255813</v>
      </c>
      <c r="E43" s="687" t="n">
        <f aca="false">C9*C29+D9*D29+E9*E29+F9*F29+G9*G29</f>
        <v>13537.7404037814</v>
      </c>
      <c r="F43" s="842" t="n">
        <f aca="false">$F$4*$F$5*GT!G43*GT!$C$27/1000</f>
        <v>8838.72</v>
      </c>
      <c r="G43" s="687" t="n">
        <f aca="false">SUM(E43:F43)</f>
        <v>22376.4604037813</v>
      </c>
      <c r="H43" s="110"/>
      <c r="I43" s="135" t="s">
        <v>124</v>
      </c>
      <c r="J43" s="807" t="n">
        <f aca="false">$K$4*L15*K15/1000</f>
        <v>31108.3914591424</v>
      </c>
      <c r="K43" s="807" t="n">
        <f aca="false">QVn!N15+QVn!N29+QVn!N43</f>
        <v>1826.48426823426</v>
      </c>
      <c r="L43" s="687" t="n">
        <f aca="false">SUM(J43:K43)</f>
        <v>32934.8757273767</v>
      </c>
      <c r="M43" s="687" t="n">
        <f aca="false">K9*K29+L9*L29+M9*M29+N9*N29+O9*O29</f>
        <v>13117.6333686024</v>
      </c>
      <c r="N43" s="842" t="n">
        <f aca="false">HWBn!F43</f>
        <v>8838.72</v>
      </c>
      <c r="O43" s="687" t="n">
        <f aca="false">SUM(M43:N43)</f>
        <v>21956.3533686024</v>
      </c>
      <c r="P43" s="110"/>
    </row>
    <row r="44" customFormat="false" ht="18" hidden="false" customHeight="true" outlineLevel="0" collapsed="false">
      <c r="A44" s="135" t="s">
        <v>125</v>
      </c>
      <c r="B44" s="807" t="n">
        <f aca="false">$C$4*D16*C16/1000</f>
        <v>15791.7075203176</v>
      </c>
      <c r="C44" s="807" t="n">
        <f aca="false">QVn!F16+QVn!F30+QVn!F44</f>
        <v>927.18729582336</v>
      </c>
      <c r="D44" s="687" t="n">
        <f aca="false">SUM(B44:C44)</f>
        <v>16718.894816141</v>
      </c>
      <c r="E44" s="687" t="n">
        <f aca="false">C9*C30+D9*D30+E9*E30+F9*F30+G9*G30</f>
        <v>13593.7737085125</v>
      </c>
      <c r="F44" s="842" t="n">
        <f aca="false">$F$4*$F$5*GT!G44*GT!$C$27/1000</f>
        <v>8553.6</v>
      </c>
      <c r="G44" s="687" t="n">
        <f aca="false">SUM(E44:F44)</f>
        <v>22147.3737085125</v>
      </c>
      <c r="H44" s="110"/>
      <c r="I44" s="135" t="s">
        <v>125</v>
      </c>
      <c r="J44" s="807" t="n">
        <f aca="false">$K$4*L16*K16/1000</f>
        <v>13860.9866186328</v>
      </c>
      <c r="K44" s="807" t="n">
        <f aca="false">QVn!N16+QVn!N30+QVn!N44</f>
        <v>813.8278070208</v>
      </c>
      <c r="L44" s="687" t="n">
        <f aca="false">SUM(J44:K44)</f>
        <v>14674.8144256536</v>
      </c>
      <c r="M44" s="687" t="n">
        <f aca="false">K9*K30+L9*L30+M9*M30+N9*N30+O9*O30</f>
        <v>13112.5125206879</v>
      </c>
      <c r="N44" s="842" t="n">
        <f aca="false">HWBn!F44</f>
        <v>8553.6</v>
      </c>
      <c r="O44" s="687" t="n">
        <f aca="false">SUM(M44:N44)</f>
        <v>21666.1125206879</v>
      </c>
      <c r="P44" s="110"/>
    </row>
    <row r="45" customFormat="false" ht="18" hidden="false" customHeight="true" outlineLevel="0" collapsed="false">
      <c r="A45" s="135" t="s">
        <v>126</v>
      </c>
      <c r="B45" s="807" t="n">
        <f aca="false">$C$4*D17*C17/1000</f>
        <v>7277.39283001963</v>
      </c>
      <c r="C45" s="807" t="n">
        <f aca="false">QVn!F17+QVn!F31+QVn!F45</f>
        <v>427.281607769703</v>
      </c>
      <c r="D45" s="687" t="n">
        <f aca="false">SUM(B45:C45)</f>
        <v>7704.67443778934</v>
      </c>
      <c r="E45" s="687" t="n">
        <f aca="false">C9*C31+D9*D31+E9*E31+F9*F31+G9*G31</f>
        <v>13829.2318557579</v>
      </c>
      <c r="F45" s="842" t="n">
        <f aca="false">$F$4*$F$5*GT!G45*GT!$C$27/1000</f>
        <v>8838.72</v>
      </c>
      <c r="G45" s="687" t="n">
        <f aca="false">SUM(E45:F45)</f>
        <v>22667.9518557579</v>
      </c>
      <c r="H45" s="110"/>
      <c r="I45" s="135" t="s">
        <v>126</v>
      </c>
      <c r="J45" s="807" t="n">
        <f aca="false">$K$4*L17*K17/1000</f>
        <v>4740.25657734824</v>
      </c>
      <c r="K45" s="807" t="n">
        <f aca="false">QVn!N17+QVn!N31+QVn!N45</f>
        <v>278.317317605184</v>
      </c>
      <c r="L45" s="687" t="n">
        <f aca="false">SUM(J45:K45)</f>
        <v>5018.57389495343</v>
      </c>
      <c r="M45" s="687" t="n">
        <f aca="false">K9*K31+L9*L31+M9*M31+N9*N31+O9*O31</f>
        <v>13784.1142314402</v>
      </c>
      <c r="N45" s="842" t="n">
        <f aca="false">HWBn!F45</f>
        <v>8838.72</v>
      </c>
      <c r="O45" s="687" t="n">
        <f aca="false">SUM(M45:N45)</f>
        <v>22622.8342314402</v>
      </c>
      <c r="P45" s="110"/>
    </row>
    <row r="46" customFormat="false" ht="18" hidden="false" customHeight="true" outlineLevel="0" collapsed="false">
      <c r="A46" s="135" t="s">
        <v>127</v>
      </c>
      <c r="B46" s="807" t="n">
        <f aca="false">$C$4*D18*C18/1000</f>
        <v>9726.01996084255</v>
      </c>
      <c r="C46" s="807" t="n">
        <f aca="false">QVn!F18+QVn!F32+QVn!F46</f>
        <v>571.049212696935</v>
      </c>
      <c r="D46" s="687" t="n">
        <f aca="false">SUM(B46:C46)</f>
        <v>10297.0691735395</v>
      </c>
      <c r="E46" s="687" t="n">
        <f aca="false">C9*C32+D9*D32+E9*E32+F9*F32+G9*G32</f>
        <v>12311.9367505831</v>
      </c>
      <c r="F46" s="842" t="n">
        <f aca="false">$F$4*$F$5*GT!G46*GT!$C$27/1000</f>
        <v>8838.72</v>
      </c>
      <c r="G46" s="687" t="n">
        <f aca="false">SUM(E46:F46)</f>
        <v>21150.6567505831</v>
      </c>
      <c r="H46" s="110"/>
      <c r="I46" s="135" t="s">
        <v>127</v>
      </c>
      <c r="J46" s="807" t="n">
        <f aca="false">$K$4*L18*K18/1000</f>
        <v>7734.90593522038</v>
      </c>
      <c r="K46" s="807" t="n">
        <f aca="false">QVn!N18+QVn!N32+QVn!N46</f>
        <v>454.143828860681</v>
      </c>
      <c r="L46" s="687" t="n">
        <f aca="false">SUM(J46:K46)</f>
        <v>8189.04976408106</v>
      </c>
      <c r="M46" s="687" t="n">
        <f aca="false">K9*K32+L9*L32+M9*M32+N9*N32+O9*O32</f>
        <v>12151.2796911241</v>
      </c>
      <c r="N46" s="842" t="n">
        <f aca="false">HWBn!F46</f>
        <v>8838.72</v>
      </c>
      <c r="O46" s="687" t="n">
        <f aca="false">SUM(M46:N46)</f>
        <v>20989.9996911241</v>
      </c>
      <c r="P46" s="110"/>
    </row>
    <row r="47" customFormat="false" ht="18" hidden="false" customHeight="true" outlineLevel="0" collapsed="false">
      <c r="A47" s="135" t="s">
        <v>128</v>
      </c>
      <c r="B47" s="807" t="n">
        <f aca="false">$C$4*D19*C19/1000</f>
        <v>28544.7501832621</v>
      </c>
      <c r="C47" s="807" t="n">
        <f aca="false">QVn!F19+QVn!F33+QVn!F47</f>
        <v>1675.96377391872</v>
      </c>
      <c r="D47" s="687" t="n">
        <f aca="false">SUM(B47:C47)</f>
        <v>30220.7139571808</v>
      </c>
      <c r="E47" s="687" t="n">
        <f aca="false">C9*C33+D9*D33+E9*E33+F9*F33+G9*G33</f>
        <v>9070.46407411825</v>
      </c>
      <c r="F47" s="842" t="n">
        <f aca="false">$F$4*$F$5*GT!G47*GT!$C$27/1000</f>
        <v>8553.6</v>
      </c>
      <c r="G47" s="687" t="n">
        <f aca="false">SUM(E47:F47)</f>
        <v>17624.0640741183</v>
      </c>
      <c r="H47" s="110"/>
      <c r="I47" s="135" t="s">
        <v>128</v>
      </c>
      <c r="J47" s="807" t="n">
        <f aca="false">$K$4*L19*K19/1000</f>
        <v>25808.8016454409</v>
      </c>
      <c r="K47" s="807" t="n">
        <f aca="false">QVn!N19+QVn!N33+QVn!N47</f>
        <v>1515.32650761737</v>
      </c>
      <c r="L47" s="687" t="n">
        <f aca="false">SUM(J47:K47)</f>
        <v>27324.1281530583</v>
      </c>
      <c r="M47" s="687" t="n">
        <f aca="false">K9*K33+L9*L33+M9*M33+N9*N33+O9*O33</f>
        <v>9133.34367912824</v>
      </c>
      <c r="N47" s="842" t="n">
        <f aca="false">HWBn!F47</f>
        <v>8553.6</v>
      </c>
      <c r="O47" s="687" t="n">
        <f aca="false">SUM(M47:N47)</f>
        <v>17686.9436791282</v>
      </c>
      <c r="P47" s="110"/>
    </row>
    <row r="48" customFormat="false" ht="18" hidden="false" customHeight="true" outlineLevel="0" collapsed="false">
      <c r="A48" s="135" t="s">
        <v>129</v>
      </c>
      <c r="B48" s="807" t="n">
        <f aca="false">$C$4*D20*C20/1000</f>
        <v>58109.8615170015</v>
      </c>
      <c r="C48" s="807" t="n">
        <f aca="false">QVn!F20+QVn!F34+QVn!F48</f>
        <v>3411.83657886889</v>
      </c>
      <c r="D48" s="687" t="n">
        <f aca="false">SUM(B48:C48)</f>
        <v>61521.6980958704</v>
      </c>
      <c r="E48" s="687" t="n">
        <f aca="false">C9*C34+D9*D34+E9*E34+F9*F34+G9*G34</f>
        <v>6145.46397126873</v>
      </c>
      <c r="F48" s="842" t="n">
        <f aca="false">$F$4*$F$5*GT!G48*GT!$C$27/1000</f>
        <v>8838.72</v>
      </c>
      <c r="G48" s="687" t="n">
        <f aca="false">SUM(E48:F48)</f>
        <v>14984.1839712687</v>
      </c>
      <c r="H48" s="110"/>
      <c r="I48" s="135" t="s">
        <v>129</v>
      </c>
      <c r="J48" s="807" t="n">
        <f aca="false">$K$4*L20*K20/1000</f>
        <v>55603.9791134728</v>
      </c>
      <c r="K48" s="807" t="n">
        <f aca="false">QVn!N20+QVn!N34+QVn!N48</f>
        <v>3264.70731331038</v>
      </c>
      <c r="L48" s="687" t="n">
        <f aca="false">SUM(J48:K48)</f>
        <v>58868.6864267832</v>
      </c>
      <c r="M48" s="687" t="n">
        <f aca="false">K9*K34+L9*L34+M9*M34+N9*N34+O9*O34</f>
        <v>6289.63934223276</v>
      </c>
      <c r="N48" s="842" t="n">
        <f aca="false">HWBn!F48</f>
        <v>8838.72</v>
      </c>
      <c r="O48" s="687" t="n">
        <f aca="false">SUM(M48:N48)</f>
        <v>15128.3593422328</v>
      </c>
      <c r="P48" s="110"/>
    </row>
    <row r="49" customFormat="false" ht="18" hidden="false" customHeight="true" outlineLevel="0" collapsed="false">
      <c r="A49" s="135" t="s">
        <v>130</v>
      </c>
      <c r="B49" s="807" t="n">
        <f aca="false">$C$4*D21*C21/1000</f>
        <v>83388.8590206491</v>
      </c>
      <c r="C49" s="807" t="n">
        <f aca="false">QVn!F21+QVn!F35+QVn!F49</f>
        <v>4896.05640160666</v>
      </c>
      <c r="D49" s="687" t="n">
        <f aca="false">SUM(B49:C49)</f>
        <v>88284.9154222557</v>
      </c>
      <c r="E49" s="687" t="n">
        <f aca="false">C9*C35+D9*D35+E9*E35+F9*F35+G9*G35</f>
        <v>2900.88930248278</v>
      </c>
      <c r="F49" s="842" t="n">
        <f aca="false">$F$4*$F$5*GT!G49*GT!$C$27/1000</f>
        <v>8553.6</v>
      </c>
      <c r="G49" s="687" t="n">
        <f aca="false">SUM(E49:F49)</f>
        <v>11454.4893024828</v>
      </c>
      <c r="H49" s="110"/>
      <c r="I49" s="135" t="s">
        <v>130</v>
      </c>
      <c r="J49" s="807" t="n">
        <f aca="false">$K$4*L21*K21/1000</f>
        <v>82288.0089931748</v>
      </c>
      <c r="K49" s="807" t="n">
        <f aca="false">QVn!N21+QVn!N35+QVn!N49</f>
        <v>4831.42158242908</v>
      </c>
      <c r="L49" s="687" t="n">
        <f aca="false">SUM(J49:K49)</f>
        <v>87119.4305756038</v>
      </c>
      <c r="M49" s="687" t="n">
        <f aca="false">K9*K35+L9*L35+M9*M35+N9*N35+O9*O35</f>
        <v>3166.06268515008</v>
      </c>
      <c r="N49" s="842" t="n">
        <f aca="false">HWBn!F49</f>
        <v>8553.6</v>
      </c>
      <c r="O49" s="687" t="n">
        <f aca="false">SUM(M49:N49)</f>
        <v>11719.6626851501</v>
      </c>
      <c r="P49" s="110"/>
    </row>
    <row r="50" customFormat="false" ht="18" hidden="false" customHeight="true" outlineLevel="0" collapsed="false">
      <c r="A50" s="135" t="s">
        <v>131</v>
      </c>
      <c r="B50" s="807" t="n">
        <f aca="false">$C$4*D22*C22/1000</f>
        <v>105639.420972894</v>
      </c>
      <c r="C50" s="807" t="n">
        <f aca="false">QVn!F22+QVn!F36+QVn!F50</f>
        <v>6202.46600554015</v>
      </c>
      <c r="D50" s="687" t="n">
        <f aca="false">SUM(B50:C50)</f>
        <v>111841.886978434</v>
      </c>
      <c r="E50" s="687" t="n">
        <f aca="false">C9*C36+D9*D36+E9*E36+F9*F36+G9*G36</f>
        <v>2014.46879637695</v>
      </c>
      <c r="F50" s="842" t="n">
        <f aca="false">$F$4*$F$5*GT!G50*GT!$C$27/1000</f>
        <v>8838.72</v>
      </c>
      <c r="G50" s="687" t="n">
        <f aca="false">SUM(E50:F50)</f>
        <v>10853.188796377</v>
      </c>
      <c r="H50" s="110"/>
      <c r="I50" s="135" t="s">
        <v>131</v>
      </c>
      <c r="J50" s="807" t="n">
        <f aca="false">$K$4*L22*K22/1000</f>
        <v>106335.854265886</v>
      </c>
      <c r="K50" s="807" t="n">
        <f aca="false">QVn!N22+QVn!N36+QVn!N50</f>
        <v>6243.35608033542</v>
      </c>
      <c r="L50" s="687" t="n">
        <f aca="false">SUM(J50:K50)</f>
        <v>112579.210346221</v>
      </c>
      <c r="M50" s="687" t="n">
        <f aca="false">K9*K36+L9*L36+M9*M36+N9*N36+O9*O36</f>
        <v>2330.39313635184</v>
      </c>
      <c r="N50" s="842" t="n">
        <f aca="false">HWBn!F50</f>
        <v>8838.72</v>
      </c>
      <c r="O50" s="687" t="n">
        <f aca="false">SUM(M50:N50)</f>
        <v>11169.1131363518</v>
      </c>
      <c r="P50" s="110"/>
    </row>
    <row r="51" customFormat="false" ht="18" hidden="false" customHeight="true" outlineLevel="0" collapsed="false">
      <c r="A51" s="110"/>
      <c r="B51" s="110"/>
      <c r="C51" s="110"/>
      <c r="D51" s="110"/>
      <c r="E51" s="110"/>
      <c r="F51" s="110"/>
      <c r="G51" s="110"/>
      <c r="H51" s="110"/>
      <c r="I51" s="110"/>
      <c r="J51" s="110"/>
      <c r="K51" s="110"/>
      <c r="L51" s="110"/>
      <c r="M51" s="110"/>
      <c r="N51" s="110"/>
      <c r="O51" s="110"/>
      <c r="P51" s="110"/>
    </row>
  </sheetData>
  <sheetProtection sheet="true" password="9690" objects="true" scenarios="true"/>
  <mergeCells count="2">
    <mergeCell ref="A1:G2"/>
    <mergeCell ref="I1:O2"/>
  </mergeCells>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Entwurf 08-10-2006
Christian Pöhn&amp;R&amp;F
&amp;A
&amp;D</oddHeader>
    <oddFooter>&amp;LBasis-Vorschlag
ÖNORM H 505x
ÖNORM B 8110&amp;RSeite &amp;P
von 
&amp;N Seite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8.70703125" defaultRowHeight="18" zeroHeight="false" outlineLevelRow="0" outlineLevelCol="0"/>
  <cols>
    <col collapsed="false" customWidth="false" hidden="false" outlineLevel="0" max="257" min="1" style="109" width="18.7"/>
  </cols>
  <sheetData>
    <row r="1" customFormat="false" ht="18" hidden="false" customHeight="true" outlineLevel="0" collapsed="false">
      <c r="A1" s="2" t="s">
        <v>1064</v>
      </c>
      <c r="B1" s="2"/>
      <c r="C1" s="2"/>
      <c r="D1" s="2"/>
      <c r="E1" s="2"/>
      <c r="F1" s="2"/>
      <c r="G1" s="2"/>
      <c r="H1" s="110"/>
      <c r="I1" s="2" t="s">
        <v>1065</v>
      </c>
      <c r="J1" s="2"/>
      <c r="K1" s="2"/>
      <c r="L1" s="2"/>
      <c r="M1" s="2"/>
      <c r="N1" s="2"/>
      <c r="O1" s="2"/>
      <c r="P1" s="110"/>
    </row>
    <row r="2" customFormat="false" ht="18" hidden="false" customHeight="true" outlineLevel="0" collapsed="false">
      <c r="A2" s="2"/>
      <c r="B2" s="2"/>
      <c r="C2" s="2"/>
      <c r="D2" s="2"/>
      <c r="E2" s="2"/>
      <c r="F2" s="2"/>
      <c r="G2" s="2"/>
      <c r="H2" s="110"/>
      <c r="I2" s="2"/>
      <c r="J2" s="2"/>
      <c r="K2" s="2"/>
      <c r="L2" s="2"/>
      <c r="M2" s="2"/>
      <c r="N2" s="2"/>
      <c r="O2" s="2"/>
      <c r="P2" s="110"/>
    </row>
    <row r="3" customFormat="false" ht="18" hidden="false" customHeight="true" outlineLevel="0" collapsed="false">
      <c r="H3" s="110"/>
      <c r="P3" s="110"/>
    </row>
    <row r="4" customFormat="false" ht="18" hidden="false" customHeight="true" outlineLevel="0" collapsed="false">
      <c r="B4" s="197" t="s">
        <v>1012</v>
      </c>
      <c r="C4" s="784" t="n">
        <f aca="false">BPH!E22</f>
        <v>7214.30402985075</v>
      </c>
      <c r="E4" s="776" t="s">
        <v>1013</v>
      </c>
      <c r="F4" s="785" t="n">
        <f aca="false">GT!F24</f>
        <v>0</v>
      </c>
      <c r="H4" s="110"/>
      <c r="J4" s="197" t="s">
        <v>1012</v>
      </c>
      <c r="K4" s="784" t="n">
        <f aca="false">BPH!E22</f>
        <v>7214.30402985075</v>
      </c>
      <c r="M4" s="776" t="s">
        <v>1013</v>
      </c>
      <c r="N4" s="785" t="n">
        <f aca="false">GT!F24</f>
        <v>0</v>
      </c>
      <c r="P4" s="110"/>
    </row>
    <row r="5" customFormat="false" ht="18" hidden="false" customHeight="true" outlineLevel="0" collapsed="false">
      <c r="B5" s="843"/>
      <c r="C5" s="844"/>
      <c r="E5" s="776" t="s">
        <v>1015</v>
      </c>
      <c r="F5" s="845" t="n">
        <f aca="false">BPH!C6*BPH!F5</f>
        <v>3168</v>
      </c>
      <c r="H5" s="110"/>
      <c r="J5" s="843"/>
      <c r="K5" s="844"/>
      <c r="M5" s="776" t="s">
        <v>1015</v>
      </c>
      <c r="N5" s="795" t="n">
        <f aca="false">BPH!C6*BPH!F5</f>
        <v>3168</v>
      </c>
      <c r="P5" s="110"/>
    </row>
    <row r="6" customFormat="false" ht="18" hidden="false" customHeight="true" outlineLevel="0" collapsed="false">
      <c r="B6" s="787" t="s">
        <v>178</v>
      </c>
      <c r="C6" s="788" t="n">
        <f aca="false">GT!F22</f>
        <v>0</v>
      </c>
      <c r="E6" s="197" t="s">
        <v>1066</v>
      </c>
      <c r="F6" s="689" t="n">
        <f aca="false">SUM(G11:G22)</f>
        <v>0</v>
      </c>
      <c r="H6" s="110"/>
      <c r="J6" s="787" t="s">
        <v>178</v>
      </c>
      <c r="K6" s="788" t="n">
        <f aca="false">GT!F22</f>
        <v>0</v>
      </c>
      <c r="M6" s="197" t="s">
        <v>1067</v>
      </c>
      <c r="N6" s="689" t="n">
        <f aca="false">SUM(O11:O22)</f>
        <v>3347.80955124207</v>
      </c>
      <c r="P6" s="110"/>
    </row>
    <row r="7" customFormat="false" ht="18" hidden="false" customHeight="true" outlineLevel="0" collapsed="false">
      <c r="B7" s="791"/>
      <c r="C7" s="792" t="n">
        <v>24</v>
      </c>
      <c r="D7" s="787"/>
      <c r="E7" s="788" t="s">
        <v>1068</v>
      </c>
      <c r="F7" s="846" t="n">
        <f aca="false">F6/GG!B13</f>
        <v>0</v>
      </c>
      <c r="H7" s="110"/>
      <c r="J7" s="791"/>
      <c r="K7" s="792" t="n">
        <v>24</v>
      </c>
      <c r="M7" s="776" t="s">
        <v>1069</v>
      </c>
      <c r="N7" s="846" t="n">
        <f aca="false">N6/GG!B13</f>
        <v>0.279473207383093</v>
      </c>
      <c r="P7" s="110"/>
    </row>
    <row r="8" customFormat="false" ht="18" hidden="false" customHeight="true" outlineLevel="0" collapsed="false">
      <c r="D8" s="791"/>
      <c r="E8" s="792"/>
      <c r="H8" s="110"/>
      <c r="P8" s="110"/>
    </row>
    <row r="9" customFormat="false" ht="18" hidden="false" customHeight="true" outlineLevel="0" collapsed="false">
      <c r="B9" s="794" t="s">
        <v>1070</v>
      </c>
      <c r="C9" s="795" t="n">
        <f aca="false">BPH!J33</f>
        <v>10.110628836</v>
      </c>
      <c r="D9" s="795" t="n">
        <f aca="false">BPH!K33</f>
        <v>0</v>
      </c>
      <c r="E9" s="795" t="n">
        <f aca="false">BPH!L33</f>
        <v>181.991319048</v>
      </c>
      <c r="F9" s="795" t="n">
        <f aca="false">BPH!M33</f>
        <v>0</v>
      </c>
      <c r="G9" s="795" t="n">
        <f aca="false">BPH!N33</f>
        <v>10.110628836</v>
      </c>
      <c r="H9" s="110"/>
      <c r="J9" s="794" t="s">
        <v>1070</v>
      </c>
      <c r="K9" s="795" t="n">
        <f aca="false">C9</f>
        <v>10.110628836</v>
      </c>
      <c r="L9" s="795" t="n">
        <f aca="false">D9</f>
        <v>0</v>
      </c>
      <c r="M9" s="795" t="n">
        <f aca="false">E9</f>
        <v>181.991319048</v>
      </c>
      <c r="N9" s="795" t="n">
        <f aca="false">F9</f>
        <v>0</v>
      </c>
      <c r="O9" s="795" t="n">
        <f aca="false">G9</f>
        <v>10.110628836</v>
      </c>
      <c r="P9" s="110"/>
    </row>
    <row r="10" customFormat="false" ht="18" hidden="false" customHeight="true" outlineLevel="0" collapsed="false">
      <c r="H10" s="110"/>
      <c r="P10" s="110"/>
    </row>
    <row r="11" customFormat="false" ht="18" hidden="false" customHeight="true" outlineLevel="0" collapsed="false">
      <c r="A11" s="135" t="s">
        <v>123</v>
      </c>
      <c r="B11" s="798" t="n">
        <v>31</v>
      </c>
      <c r="C11" s="799" t="n">
        <f aca="false">B11*$C$7</f>
        <v>744</v>
      </c>
      <c r="D11" s="800" t="n">
        <f aca="false">$C$6-B25</f>
        <v>1.64856</v>
      </c>
      <c r="E11" s="801" t="n">
        <f aca="false">IF(D39&gt;0,G39/D39,0)</f>
        <v>0.381144977360839</v>
      </c>
      <c r="F11" s="201" t="n">
        <f aca="false">1-(1-E11^BPH!$G$25)/(1-E11^(BPH!$G$25+1))</f>
        <v>0.0427922276753726</v>
      </c>
      <c r="G11" s="687" t="n">
        <f aca="false">IF(G39&gt;D39,F11*G39,0)</f>
        <v>0</v>
      </c>
      <c r="H11" s="110"/>
      <c r="I11" s="135" t="s">
        <v>123</v>
      </c>
      <c r="J11" s="798" t="n">
        <v>31</v>
      </c>
      <c r="K11" s="799" t="n">
        <f aca="false">J11*$K$7</f>
        <v>744</v>
      </c>
      <c r="L11" s="800" t="n">
        <f aca="false">$K$6-J25</f>
        <v>1.53070714285714</v>
      </c>
      <c r="M11" s="801" t="n">
        <f aca="false">IF(L39&gt;0,O39/L39,0)</f>
        <v>0.241813523527828</v>
      </c>
      <c r="N11" s="201" t="n">
        <f aca="false">1-(1-M11^BPH!$G$25)/(1-M11^(BPH!$G$25+1))</f>
        <v>0.0143749555923202</v>
      </c>
      <c r="O11" s="687" t="n">
        <f aca="false">IF(O39&gt;L39,N11*O39,0)</f>
        <v>0</v>
      </c>
      <c r="P11" s="110"/>
    </row>
    <row r="12" customFormat="false" ht="18" hidden="false" customHeight="true" outlineLevel="0" collapsed="false">
      <c r="A12" s="135" t="s">
        <v>120</v>
      </c>
      <c r="B12" s="798" t="n">
        <v>28</v>
      </c>
      <c r="C12" s="799" t="n">
        <f aca="false">B12*$C$7</f>
        <v>672</v>
      </c>
      <c r="D12" s="800" t="n">
        <f aca="false">$C$6-B26</f>
        <v>-0.32624</v>
      </c>
      <c r="E12" s="801" t="n">
        <f aca="false">IF(D40&gt;0,G40/D40,0)</f>
        <v>0</v>
      </c>
      <c r="F12" s="201" t="n">
        <f aca="false">1-(1-E12^BPH!$G$25)/(1-E12^(BPH!$G$25+1))</f>
        <v>0</v>
      </c>
      <c r="G12" s="687" t="n">
        <f aca="false">IF(G40&gt;D40,F12*G40,0)</f>
        <v>0</v>
      </c>
      <c r="H12" s="110"/>
      <c r="I12" s="135" t="s">
        <v>120</v>
      </c>
      <c r="J12" s="798" t="n">
        <v>28</v>
      </c>
      <c r="K12" s="799" t="n">
        <f aca="false">J12*$K$7</f>
        <v>672</v>
      </c>
      <c r="L12" s="800" t="n">
        <f aca="false">$K$6-J26</f>
        <v>-0.727328571428571</v>
      </c>
      <c r="M12" s="801" t="n">
        <f aca="false">IF(L40&gt;0,O40/L40,0)</f>
        <v>1.81854652385463</v>
      </c>
      <c r="N12" s="201" t="n">
        <f aca="false">1-(1-M12^BPH!$G$25)/(1-M12^(BPH!$G$25+1))</f>
        <v>0.5019405715368</v>
      </c>
      <c r="O12" s="687" t="n">
        <f aca="false">IF(O40&gt;L40,N12*O40,0)</f>
        <v>3347.80955124207</v>
      </c>
      <c r="P12" s="110"/>
    </row>
    <row r="13" customFormat="false" ht="18" hidden="false" customHeight="true" outlineLevel="0" collapsed="false">
      <c r="A13" s="135" t="s">
        <v>121</v>
      </c>
      <c r="B13" s="798" t="n">
        <v>31</v>
      </c>
      <c r="C13" s="799" t="n">
        <f aca="false">B13*$C$7</f>
        <v>744</v>
      </c>
      <c r="D13" s="800" t="n">
        <f aca="false">$C$6-B27</f>
        <v>-4.29288</v>
      </c>
      <c r="E13" s="801" t="n">
        <f aca="false">IF(D41&gt;0,G41/D41,0)</f>
        <v>0</v>
      </c>
      <c r="F13" s="201" t="n">
        <f aca="false">1-(1-E13^BPH!$G$25)/(1-E13^(BPH!$G$25+1))</f>
        <v>0</v>
      </c>
      <c r="G13" s="687" t="n">
        <f aca="false">IF(G41&gt;D41,F13*G41,0)</f>
        <v>0</v>
      </c>
      <c r="H13" s="110"/>
      <c r="I13" s="135" t="s">
        <v>121</v>
      </c>
      <c r="J13" s="798" t="n">
        <v>31</v>
      </c>
      <c r="K13" s="799" t="n">
        <f aca="false">J13*$K$7</f>
        <v>744</v>
      </c>
      <c r="L13" s="800" t="n">
        <f aca="false">$K$6-J27</f>
        <v>-4.81047857142857</v>
      </c>
      <c r="M13" s="801" t="n">
        <f aca="false">IF(L41&gt;0,O41/L41,0)</f>
        <v>0</v>
      </c>
      <c r="N13" s="201" t="n">
        <f aca="false">1-(1-M13^BPH!$G$25)/(1-M13^(BPH!$G$25+1))</f>
        <v>0</v>
      </c>
      <c r="O13" s="687" t="n">
        <f aca="false">IF(O41&gt;L41,N13*O41,0)</f>
        <v>0</v>
      </c>
      <c r="P13" s="110"/>
    </row>
    <row r="14" customFormat="false" ht="18" hidden="false" customHeight="true" outlineLevel="0" collapsed="false">
      <c r="A14" s="135" t="s">
        <v>122</v>
      </c>
      <c r="B14" s="798" t="n">
        <v>30</v>
      </c>
      <c r="C14" s="799" t="n">
        <f aca="false">B14*$C$7</f>
        <v>720</v>
      </c>
      <c r="D14" s="800" t="n">
        <f aca="false">$C$6-B28</f>
        <v>-9.16664</v>
      </c>
      <c r="E14" s="801" t="n">
        <f aca="false">IF(D42&gt;0,G42/D42,0)</f>
        <v>0</v>
      </c>
      <c r="F14" s="201" t="n">
        <f aca="false">1-(1-E14^BPH!$G$25)/(1-E14^(BPH!$G$25+1))</f>
        <v>0</v>
      </c>
      <c r="G14" s="687" t="n">
        <f aca="false">IF(G42&gt;D42,F14*G42,0)</f>
        <v>0</v>
      </c>
      <c r="H14" s="110"/>
      <c r="I14" s="135" t="s">
        <v>122</v>
      </c>
      <c r="J14" s="798" t="n">
        <v>30</v>
      </c>
      <c r="K14" s="799" t="n">
        <f aca="false">J14*$K$7</f>
        <v>720</v>
      </c>
      <c r="L14" s="800" t="n">
        <f aca="false">$K$6-J28</f>
        <v>-9.61893571428571</v>
      </c>
      <c r="M14" s="801" t="n">
        <f aca="false">IF(L42&gt;0,O42/L42,0)</f>
        <v>0</v>
      </c>
      <c r="N14" s="201" t="n">
        <f aca="false">1-(1-M14^BPH!$G$25)/(1-M14^(BPH!$G$25+1))</f>
        <v>0</v>
      </c>
      <c r="O14" s="687" t="n">
        <f aca="false">IF(O42&gt;L42,N14*O42,0)</f>
        <v>0</v>
      </c>
      <c r="P14" s="110"/>
    </row>
    <row r="15" customFormat="false" ht="18" hidden="false" customHeight="true" outlineLevel="0" collapsed="false">
      <c r="A15" s="135" t="s">
        <v>124</v>
      </c>
      <c r="B15" s="798" t="n">
        <v>31</v>
      </c>
      <c r="C15" s="799" t="n">
        <f aca="false">B15*$C$7</f>
        <v>744</v>
      </c>
      <c r="D15" s="800" t="n">
        <f aca="false">$C$6-B29</f>
        <v>-13.84556</v>
      </c>
      <c r="E15" s="801" t="n">
        <f aca="false">IF(D43&gt;0,G43/D43,0)</f>
        <v>0</v>
      </c>
      <c r="F15" s="201" t="n">
        <f aca="false">1-(1-E15^BPH!$G$25)/(1-E15^(BPH!$G$25+1))</f>
        <v>0</v>
      </c>
      <c r="G15" s="687" t="n">
        <f aca="false">IF(G43&gt;D43,F15*G43,0)</f>
        <v>0</v>
      </c>
      <c r="H15" s="110"/>
      <c r="I15" s="135" t="s">
        <v>124</v>
      </c>
      <c r="J15" s="798" t="n">
        <v>31</v>
      </c>
      <c r="K15" s="799" t="n">
        <f aca="false">J15*$K$7</f>
        <v>744</v>
      </c>
      <c r="L15" s="800" t="n">
        <f aca="false">$K$6-J29</f>
        <v>-14.2042428571429</v>
      </c>
      <c r="M15" s="801" t="n">
        <f aca="false">IF(L43&gt;0,O43/L43,0)</f>
        <v>0</v>
      </c>
      <c r="N15" s="201" t="n">
        <f aca="false">1-(1-M15^BPH!$G$25)/(1-M15^(BPH!$G$25+1))</f>
        <v>0</v>
      </c>
      <c r="O15" s="687" t="n">
        <f aca="false">IF(O43&gt;L43,N15*O43,0)</f>
        <v>0</v>
      </c>
      <c r="P15" s="110"/>
    </row>
    <row r="16" customFormat="false" ht="18" hidden="false" customHeight="true" outlineLevel="0" collapsed="false">
      <c r="A16" s="135" t="s">
        <v>125</v>
      </c>
      <c r="B16" s="798" t="n">
        <v>30</v>
      </c>
      <c r="C16" s="799" t="n">
        <f aca="false">B16*$C$7</f>
        <v>720</v>
      </c>
      <c r="D16" s="800" t="n">
        <f aca="false">$C$6-B30</f>
        <v>-16.9598</v>
      </c>
      <c r="E16" s="801" t="n">
        <f aca="false">IF(D44&gt;0,G44/D44,0)</f>
        <v>0</v>
      </c>
      <c r="F16" s="201" t="n">
        <f aca="false">1-(1-E16^BPH!$G$25)/(1-E16^(BPH!$G$25+1))</f>
        <v>0</v>
      </c>
      <c r="G16" s="687" t="n">
        <f aca="false">IF(G44&gt;D44,F16*G44,0)</f>
        <v>0</v>
      </c>
      <c r="H16" s="110"/>
      <c r="I16" s="135" t="s">
        <v>125</v>
      </c>
      <c r="J16" s="798" t="n">
        <v>30</v>
      </c>
      <c r="K16" s="799" t="n">
        <f aca="false">J16*$K$7</f>
        <v>720</v>
      </c>
      <c r="L16" s="800" t="n">
        <f aca="false">$K$6-J30</f>
        <v>-17.3315</v>
      </c>
      <c r="M16" s="801" t="n">
        <f aca="false">IF(L44&gt;0,O44/L44,0)</f>
        <v>0</v>
      </c>
      <c r="N16" s="201" t="n">
        <f aca="false">1-(1-M16^BPH!$G$25)/(1-M16^(BPH!$G$25+1))</f>
        <v>0</v>
      </c>
      <c r="O16" s="687" t="n">
        <f aca="false">IF(O44&gt;L44,N16*O44,0)</f>
        <v>0</v>
      </c>
      <c r="P16" s="110"/>
    </row>
    <row r="17" customFormat="false" ht="18" hidden="false" customHeight="true" outlineLevel="0" collapsed="false">
      <c r="A17" s="135" t="s">
        <v>126</v>
      </c>
      <c r="B17" s="798" t="n">
        <v>31</v>
      </c>
      <c r="C17" s="799" t="n">
        <f aca="false">B17*$C$7</f>
        <v>744</v>
      </c>
      <c r="D17" s="800" t="n">
        <f aca="false">$C$6-B31</f>
        <v>-18.64416</v>
      </c>
      <c r="E17" s="801" t="n">
        <f aca="false">IF(D45&gt;0,G45/D45,0)</f>
        <v>0</v>
      </c>
      <c r="F17" s="201" t="n">
        <f aca="false">1-(1-E17^BPH!$G$25)/(1-E17^(BPH!$G$25+1))</f>
        <v>0</v>
      </c>
      <c r="G17" s="687" t="n">
        <f aca="false">IF(G45&gt;D45,F17*G45,0)</f>
        <v>0</v>
      </c>
      <c r="H17" s="110"/>
      <c r="I17" s="135" t="s">
        <v>126</v>
      </c>
      <c r="J17" s="798" t="n">
        <v>31</v>
      </c>
      <c r="K17" s="799" t="n">
        <f aca="false">J17*$K$7</f>
        <v>744</v>
      </c>
      <c r="L17" s="800" t="n">
        <f aca="false">$K$6-J31</f>
        <v>-19.11685</v>
      </c>
      <c r="M17" s="801" t="n">
        <f aca="false">IF(L45&gt;0,O45/L45,0)</f>
        <v>0</v>
      </c>
      <c r="N17" s="201" t="n">
        <f aca="false">1-(1-M17^BPH!$G$25)/(1-M17^(BPH!$G$25+1))</f>
        <v>0</v>
      </c>
      <c r="O17" s="687" t="n">
        <f aca="false">IF(O45&gt;L45,N17*O45,0)</f>
        <v>0</v>
      </c>
      <c r="P17" s="110"/>
    </row>
    <row r="18" customFormat="false" ht="18" hidden="false" customHeight="true" outlineLevel="0" collapsed="false">
      <c r="A18" s="135" t="s">
        <v>127</v>
      </c>
      <c r="B18" s="798" t="n">
        <v>31</v>
      </c>
      <c r="C18" s="799" t="n">
        <f aca="false">B18*$C$7</f>
        <v>744</v>
      </c>
      <c r="D18" s="800" t="n">
        <f aca="false">$C$6-B32</f>
        <v>-18.18796</v>
      </c>
      <c r="E18" s="801" t="n">
        <f aca="false">IF(D46&gt;0,G46/D46,0)</f>
        <v>0</v>
      </c>
      <c r="F18" s="201" t="n">
        <f aca="false">1-(1-E18^BPH!$G$25)/(1-E18^(BPH!$G$25+1))</f>
        <v>0</v>
      </c>
      <c r="G18" s="687" t="n">
        <f aca="false">IF(G46&gt;D46,F18*G46,0)</f>
        <v>0</v>
      </c>
      <c r="H18" s="110"/>
      <c r="I18" s="135" t="s">
        <v>127</v>
      </c>
      <c r="J18" s="798" t="n">
        <v>31</v>
      </c>
      <c r="K18" s="799" t="n">
        <f aca="false">J18*$K$7</f>
        <v>744</v>
      </c>
      <c r="L18" s="800" t="n">
        <f aca="false">$K$6-J32</f>
        <v>-18.5589214285714</v>
      </c>
      <c r="M18" s="801" t="n">
        <f aca="false">IF(L46&gt;0,O46/L46,0)</f>
        <v>0</v>
      </c>
      <c r="N18" s="201" t="n">
        <f aca="false">1-(1-M18^BPH!$G$25)/(1-M18^(BPH!$G$25+1))</f>
        <v>0</v>
      </c>
      <c r="O18" s="687" t="n">
        <f aca="false">IF(O46&gt;L46,N18*O46,0)</f>
        <v>0</v>
      </c>
      <c r="P18" s="110"/>
    </row>
    <row r="19" customFormat="false" ht="18" hidden="false" customHeight="true" outlineLevel="0" collapsed="false">
      <c r="A19" s="135" t="s">
        <v>128</v>
      </c>
      <c r="B19" s="798" t="n">
        <v>30</v>
      </c>
      <c r="C19" s="799" t="n">
        <f aca="false">B19*$C$7</f>
        <v>720</v>
      </c>
      <c r="D19" s="800" t="n">
        <f aca="false">$C$6-B33</f>
        <v>-14.5046</v>
      </c>
      <c r="E19" s="801" t="n">
        <f aca="false">IF(D47&gt;0,G47/D47,0)</f>
        <v>0</v>
      </c>
      <c r="F19" s="201" t="n">
        <f aca="false">1-(1-E19^BPH!$G$25)/(1-E19^(BPH!$G$25+1))</f>
        <v>0</v>
      </c>
      <c r="G19" s="687" t="n">
        <f aca="false">IF(G47&gt;D47,F19*G47,0)</f>
        <v>0</v>
      </c>
      <c r="H19" s="110"/>
      <c r="I19" s="135" t="s">
        <v>128</v>
      </c>
      <c r="J19" s="798" t="n">
        <v>30</v>
      </c>
      <c r="K19" s="799" t="n">
        <f aca="false">J19*$K$7</f>
        <v>720</v>
      </c>
      <c r="L19" s="800" t="n">
        <f aca="false">$K$6-J33</f>
        <v>-15.0313214285714</v>
      </c>
      <c r="M19" s="801" t="n">
        <f aca="false">IF(L47&gt;0,O47/L47,0)</f>
        <v>0</v>
      </c>
      <c r="N19" s="201" t="n">
        <f aca="false">1-(1-M19^BPH!$G$25)/(1-M19^(BPH!$G$25+1))</f>
        <v>0</v>
      </c>
      <c r="O19" s="687" t="n">
        <f aca="false">IF(O47&gt;L47,N19*O47,0)</f>
        <v>0</v>
      </c>
      <c r="P19" s="110"/>
    </row>
    <row r="20" customFormat="false" ht="18" hidden="false" customHeight="true" outlineLevel="0" collapsed="false">
      <c r="A20" s="135" t="s">
        <v>129</v>
      </c>
      <c r="B20" s="798" t="n">
        <v>31</v>
      </c>
      <c r="C20" s="799" t="n">
        <f aca="false">B20*$C$7</f>
        <v>744</v>
      </c>
      <c r="D20" s="800" t="n">
        <f aca="false">$C$6-B34</f>
        <v>-9.17364</v>
      </c>
      <c r="E20" s="801" t="n">
        <f aca="false">IF(D48&gt;0,G48/D48,0)</f>
        <v>0</v>
      </c>
      <c r="F20" s="201" t="n">
        <f aca="false">1-(1-E20^BPH!$G$25)/(1-E20^(BPH!$G$25+1))</f>
        <v>0</v>
      </c>
      <c r="G20" s="687" t="n">
        <f aca="false">IF(G48&gt;D48,F20*G48,0)</f>
        <v>0</v>
      </c>
      <c r="H20" s="110"/>
      <c r="I20" s="135" t="s">
        <v>129</v>
      </c>
      <c r="J20" s="798" t="n">
        <v>31</v>
      </c>
      <c r="K20" s="799" t="n">
        <f aca="false">J20*$K$7</f>
        <v>744</v>
      </c>
      <c r="L20" s="800" t="n">
        <f aca="false">$K$6-J34</f>
        <v>-9.64050714285714</v>
      </c>
      <c r="M20" s="801" t="n">
        <f aca="false">IF(L48&gt;0,O48/L48,0)</f>
        <v>0</v>
      </c>
      <c r="N20" s="201" t="n">
        <f aca="false">1-(1-M20^BPH!$G$25)/(1-M20^(BPH!$G$25+1))</f>
        <v>0</v>
      </c>
      <c r="O20" s="687" t="n">
        <f aca="false">IF(O48&gt;L48,N20*O48,0)</f>
        <v>0</v>
      </c>
      <c r="P20" s="110"/>
    </row>
    <row r="21" customFormat="false" ht="18" hidden="false" customHeight="true" outlineLevel="0" collapsed="false">
      <c r="A21" s="135" t="s">
        <v>130</v>
      </c>
      <c r="B21" s="798" t="n">
        <v>30</v>
      </c>
      <c r="C21" s="799" t="n">
        <f aca="false">B21*$C$7</f>
        <v>720</v>
      </c>
      <c r="D21" s="800" t="n">
        <f aca="false">$C$6-B35</f>
        <v>-3.94608</v>
      </c>
      <c r="E21" s="801" t="n">
        <f aca="false">IF(D49&gt;0,G49/D49,0)</f>
        <v>0</v>
      </c>
      <c r="F21" s="201" t="n">
        <f aca="false">1-(1-E21^BPH!$G$25)/(1-E21^(BPH!$G$25+1))</f>
        <v>0</v>
      </c>
      <c r="G21" s="687" t="n">
        <f aca="false">IF(G49&gt;D49,F21*G49,0)</f>
        <v>0</v>
      </c>
      <c r="H21" s="110"/>
      <c r="I21" s="135" t="s">
        <v>130</v>
      </c>
      <c r="J21" s="798" t="n">
        <v>30</v>
      </c>
      <c r="K21" s="799" t="n">
        <f aca="false">J21*$K$7</f>
        <v>720</v>
      </c>
      <c r="L21" s="800" t="n">
        <f aca="false">$K$6-J35</f>
        <v>-4.15801428571429</v>
      </c>
      <c r="M21" s="801" t="n">
        <f aca="false">IF(L49&gt;0,O49/L49,0)</f>
        <v>0</v>
      </c>
      <c r="N21" s="201" t="n">
        <f aca="false">1-(1-M21^BPH!$G$25)/(1-M21^(BPH!$G$25+1))</f>
        <v>0</v>
      </c>
      <c r="O21" s="687" t="n">
        <f aca="false">IF(O49&gt;L49,N21*O49,0)</f>
        <v>0</v>
      </c>
      <c r="P21" s="110"/>
    </row>
    <row r="22" customFormat="false" ht="18" hidden="false" customHeight="true" outlineLevel="0" collapsed="false">
      <c r="A22" s="135" t="s">
        <v>131</v>
      </c>
      <c r="B22" s="798" t="n">
        <v>31</v>
      </c>
      <c r="C22" s="799" t="n">
        <f aca="false">B22*$C$7</f>
        <v>744</v>
      </c>
      <c r="D22" s="800" t="n">
        <f aca="false">$C$6-B36</f>
        <v>-0.31848</v>
      </c>
      <c r="E22" s="801" t="n">
        <f aca="false">IF(D50&gt;0,G50/D50,0)</f>
        <v>0</v>
      </c>
      <c r="F22" s="201" t="n">
        <f aca="false">1-(1-E22^BPH!$G$25)/(1-E22^(BPH!$G$25+1))</f>
        <v>0</v>
      </c>
      <c r="G22" s="687" t="n">
        <f aca="false">IF(G50&gt;D50,F22*G50,0)</f>
        <v>0</v>
      </c>
      <c r="H22" s="110"/>
      <c r="I22" s="135" t="s">
        <v>131</v>
      </c>
      <c r="J22" s="798" t="n">
        <v>31</v>
      </c>
      <c r="K22" s="799" t="n">
        <f aca="false">J22*$K$7</f>
        <v>744</v>
      </c>
      <c r="L22" s="800" t="n">
        <f aca="false">$K$6-J36</f>
        <v>-0.188728571428572</v>
      </c>
      <c r="M22" s="801" t="n">
        <f aca="false">IF(L50&gt;0,O50/L50,0)</f>
        <v>0.436328685451003</v>
      </c>
      <c r="N22" s="201" t="n">
        <f aca="false">1-(1-M22^BPH!$G$25)/(1-M22^(BPH!$G$25+1))</f>
        <v>0.0579129594106991</v>
      </c>
      <c r="O22" s="687" t="n">
        <f aca="false">IF(O50&gt;L50,N22*O50,0)</f>
        <v>0</v>
      </c>
      <c r="P22" s="110"/>
    </row>
    <row r="23" customFormat="false" ht="18" hidden="false" customHeight="true" outlineLevel="0" collapsed="false">
      <c r="H23" s="110"/>
      <c r="P23" s="110"/>
    </row>
    <row r="24" customFormat="false" ht="18" hidden="false" customHeight="true" outlineLevel="0" collapsed="false">
      <c r="B24" s="796" t="s">
        <v>1021</v>
      </c>
      <c r="C24" s="804" t="s">
        <v>1024</v>
      </c>
      <c r="D24" s="804" t="s">
        <v>1025</v>
      </c>
      <c r="E24" s="804" t="s">
        <v>1026</v>
      </c>
      <c r="F24" s="804" t="s">
        <v>1027</v>
      </c>
      <c r="G24" s="804" t="s">
        <v>1028</v>
      </c>
      <c r="H24" s="110"/>
      <c r="J24" s="796" t="s">
        <v>1021</v>
      </c>
      <c r="K24" s="804" t="s">
        <v>1024</v>
      </c>
      <c r="L24" s="804" t="s">
        <v>1025</v>
      </c>
      <c r="M24" s="804" t="s">
        <v>1026</v>
      </c>
      <c r="N24" s="804" t="s">
        <v>1027</v>
      </c>
      <c r="O24" s="804" t="s">
        <v>1028</v>
      </c>
      <c r="P24" s="110"/>
    </row>
    <row r="25" customFormat="false" ht="18" hidden="false" customHeight="true" outlineLevel="0" collapsed="false">
      <c r="A25" s="135" t="s">
        <v>123</v>
      </c>
      <c r="B25" s="805" t="n">
        <f aca="false">HWBw!B25</f>
        <v>-1.64856</v>
      </c>
      <c r="C25" s="806" t="n">
        <f aca="false">SK!B39</f>
        <v>11.459235070849</v>
      </c>
      <c r="D25" s="806" t="n">
        <f aca="false">SK!B37</f>
        <v>12.0452186824265</v>
      </c>
      <c r="E25" s="806" t="n">
        <f aca="false">SK!B35</f>
        <v>17.0586340259229</v>
      </c>
      <c r="F25" s="806" t="n">
        <f aca="false">SK!B33</f>
        <v>27.9318854851944</v>
      </c>
      <c r="G25" s="806" t="n">
        <f aca="false">SK!B31</f>
        <v>34.638142373248</v>
      </c>
      <c r="H25" s="110"/>
      <c r="I25" s="135" t="s">
        <v>123</v>
      </c>
      <c r="J25" s="805" t="n">
        <f aca="false">SK!J19</f>
        <v>-1.53070714285714</v>
      </c>
      <c r="K25" s="806" t="n">
        <f aca="false">SK!J30</f>
        <v>13.1092503185274</v>
      </c>
      <c r="L25" s="806" t="n">
        <f aca="false">SK!J28</f>
        <v>13.7796097098157</v>
      </c>
      <c r="M25" s="806" t="n">
        <f aca="false">SK!J26</f>
        <v>19.5149067241714</v>
      </c>
      <c r="N25" s="806" t="n">
        <f aca="false">SK!J24</f>
        <v>31.9537976514104</v>
      </c>
      <c r="O25" s="806" t="n">
        <f aca="false">SK!J22</f>
        <v>39.6256884628213</v>
      </c>
      <c r="P25" s="110"/>
    </row>
    <row r="26" customFormat="false" ht="18" hidden="false" customHeight="true" outlineLevel="0" collapsed="false">
      <c r="A26" s="135" t="s">
        <v>120</v>
      </c>
      <c r="B26" s="805" t="n">
        <f aca="false">HWBw!B26</f>
        <v>0.32624</v>
      </c>
      <c r="C26" s="806" t="n">
        <f aca="false">SK!C39</f>
        <v>19.5027136463837</v>
      </c>
      <c r="D26" s="806" t="n">
        <f aca="false">SK!C37</f>
        <v>20.9297414741678</v>
      </c>
      <c r="E26" s="806" t="n">
        <f aca="false">SK!C35</f>
        <v>29.7297464121702</v>
      </c>
      <c r="F26" s="806" t="n">
        <f aca="false">SK!C33</f>
        <v>45.7838094747422</v>
      </c>
      <c r="G26" s="806" t="n">
        <f aca="false">SK!C31</f>
        <v>55.6540852835827</v>
      </c>
      <c r="H26" s="110"/>
      <c r="I26" s="135" t="s">
        <v>120</v>
      </c>
      <c r="J26" s="805" t="n">
        <f aca="false">SK!K19</f>
        <v>0.727328571428571</v>
      </c>
      <c r="K26" s="806" t="n">
        <f aca="false">SK!K30</f>
        <v>21.0808188317626</v>
      </c>
      <c r="L26" s="806" t="n">
        <f aca="false">SK!K28</f>
        <v>22.6233177706721</v>
      </c>
      <c r="M26" s="806" t="n">
        <f aca="false">SK!K26</f>
        <v>32.1353945606137</v>
      </c>
      <c r="N26" s="806" t="n">
        <f aca="false">SK!K24</f>
        <v>49.4885076233451</v>
      </c>
      <c r="O26" s="806" t="n">
        <f aca="false">SK!K22</f>
        <v>60.1574586174689</v>
      </c>
      <c r="P26" s="110"/>
    </row>
    <row r="27" customFormat="false" ht="18" hidden="false" customHeight="true" outlineLevel="0" collapsed="false">
      <c r="A27" s="135" t="s">
        <v>121</v>
      </c>
      <c r="B27" s="805" t="n">
        <f aca="false">HWBw!B27</f>
        <v>4.29288</v>
      </c>
      <c r="C27" s="806" t="n">
        <f aca="false">SK!D39</f>
        <v>27.5851820242695</v>
      </c>
      <c r="D27" s="806" t="n">
        <f aca="false">SK!D37</f>
        <v>34.0758130888035</v>
      </c>
      <c r="E27" s="806" t="n">
        <f aca="false">SK!D35</f>
        <v>50.7080551916718</v>
      </c>
      <c r="F27" s="806" t="n">
        <f aca="false">SK!D33</f>
        <v>66.9346328530068</v>
      </c>
      <c r="G27" s="806" t="n">
        <f aca="false">SK!D31</f>
        <v>76.2649150082744</v>
      </c>
      <c r="H27" s="110"/>
      <c r="I27" s="135" t="s">
        <v>121</v>
      </c>
      <c r="J27" s="805" t="n">
        <f aca="false">SK!L19</f>
        <v>4.81047857142857</v>
      </c>
      <c r="K27" s="806" t="n">
        <f aca="false">SK!L30</f>
        <v>28.355153211209</v>
      </c>
      <c r="L27" s="806" t="n">
        <f aca="false">SK!L28</f>
        <v>35.0269539667875</v>
      </c>
      <c r="M27" s="806" t="n">
        <f aca="false">SK!L26</f>
        <v>52.1234434029577</v>
      </c>
      <c r="N27" s="806" t="n">
        <f aca="false">SK!L24</f>
        <v>68.8029452919041</v>
      </c>
      <c r="O27" s="806" t="n">
        <f aca="false">SK!L22</f>
        <v>78.3936588780483</v>
      </c>
      <c r="P27" s="110"/>
    </row>
    <row r="28" customFormat="false" ht="18" hidden="false" customHeight="true" outlineLevel="0" collapsed="false">
      <c r="A28" s="135" t="s">
        <v>122</v>
      </c>
      <c r="B28" s="805" t="n">
        <f aca="false">HWBw!B28</f>
        <v>9.16664</v>
      </c>
      <c r="C28" s="806" t="n">
        <f aca="false">SK!E39</f>
        <v>40.451195784241</v>
      </c>
      <c r="D28" s="806" t="n">
        <f aca="false">SK!E37</f>
        <v>52.0086802940241</v>
      </c>
      <c r="E28" s="806" t="n">
        <f aca="false">SK!E35</f>
        <v>69.3449070586988</v>
      </c>
      <c r="F28" s="806" t="n">
        <f aca="false">SK!E33</f>
        <v>79.1687688920145</v>
      </c>
      <c r="G28" s="806" t="n">
        <f aca="false">SK!E31</f>
        <v>80.902391568482</v>
      </c>
      <c r="H28" s="110"/>
      <c r="I28" s="135" t="s">
        <v>122</v>
      </c>
      <c r="J28" s="805" t="n">
        <f aca="false">SK!M19</f>
        <v>9.61893571428571</v>
      </c>
      <c r="K28" s="806" t="n">
        <f aca="false">SK!M30</f>
        <v>39.4819778891724</v>
      </c>
      <c r="L28" s="806" t="n">
        <f aca="false">SK!M28</f>
        <v>50.7625430003645</v>
      </c>
      <c r="M28" s="806" t="n">
        <f aca="false">SK!M26</f>
        <v>67.6833906671526</v>
      </c>
      <c r="N28" s="806" t="n">
        <f aca="false">SK!M24</f>
        <v>77.2718710116659</v>
      </c>
      <c r="O28" s="806" t="n">
        <f aca="false">SK!M22</f>
        <v>78.9639557783447</v>
      </c>
      <c r="P28" s="110"/>
    </row>
    <row r="29" customFormat="false" ht="18" hidden="false" customHeight="true" outlineLevel="0" collapsed="false">
      <c r="A29" s="135" t="s">
        <v>124</v>
      </c>
      <c r="B29" s="805" t="n">
        <f aca="false">HWBw!B29</f>
        <v>13.84556</v>
      </c>
      <c r="C29" s="806" t="n">
        <f aca="false">SK!F39</f>
        <v>56.9770752224829</v>
      </c>
      <c r="D29" s="806" t="n">
        <f aca="false">SK!F37</f>
        <v>72.408366428572</v>
      </c>
      <c r="E29" s="806" t="n">
        <f aca="false">SK!F35</f>
        <v>91.0050507025768</v>
      </c>
      <c r="F29" s="806" t="n">
        <f aca="false">SK!F33</f>
        <v>94.566117903982</v>
      </c>
      <c r="G29" s="806" t="n">
        <f aca="false">SK!F31</f>
        <v>90.2137024355979</v>
      </c>
      <c r="H29" s="110"/>
      <c r="I29" s="135" t="s">
        <v>124</v>
      </c>
      <c r="J29" s="805" t="n">
        <f aca="false">SK!N19</f>
        <v>14.2042428571429</v>
      </c>
      <c r="K29" s="806" t="n">
        <f aca="false">SK!N30</f>
        <v>55.2089463153723</v>
      </c>
      <c r="L29" s="806" t="n">
        <f aca="false">SK!N28</f>
        <v>70.1613692757856</v>
      </c>
      <c r="M29" s="806" t="n">
        <f aca="false">SK!N26</f>
        <v>88.1809559203863</v>
      </c>
      <c r="N29" s="806" t="n">
        <f aca="false">SK!N24</f>
        <v>91.6315150650971</v>
      </c>
      <c r="O29" s="806" t="n">
        <f aca="false">SK!N22</f>
        <v>87.4141649993395</v>
      </c>
      <c r="P29" s="110"/>
    </row>
    <row r="30" customFormat="false" ht="18" hidden="false" customHeight="true" outlineLevel="0" collapsed="false">
      <c r="A30" s="135" t="s">
        <v>125</v>
      </c>
      <c r="B30" s="805" t="n">
        <f aca="false">HWBw!B30</f>
        <v>16.9598</v>
      </c>
      <c r="C30" s="806" t="n">
        <f aca="false">SK!G39</f>
        <v>61.1503589758427</v>
      </c>
      <c r="D30" s="806" t="n">
        <f aca="false">SK!G37</f>
        <v>76.8402537130655</v>
      </c>
      <c r="E30" s="806" t="n">
        <f aca="false">SK!G35</f>
        <v>91.725538463764</v>
      </c>
      <c r="F30" s="806" t="n">
        <f aca="false">SK!G33</f>
        <v>89.3117085041913</v>
      </c>
      <c r="G30" s="806" t="n">
        <f aca="false">SK!G31</f>
        <v>80.4609986524246</v>
      </c>
      <c r="H30" s="110"/>
      <c r="I30" s="135" t="s">
        <v>125</v>
      </c>
      <c r="J30" s="805" t="n">
        <f aca="false">SK!O19</f>
        <v>17.3315</v>
      </c>
      <c r="K30" s="806" t="n">
        <f aca="false">SK!O30</f>
        <v>58.9854491408213</v>
      </c>
      <c r="L30" s="806" t="n">
        <f aca="false">SK!O28</f>
        <v>74.1198735914268</v>
      </c>
      <c r="M30" s="806" t="n">
        <f aca="false">SK!O26</f>
        <v>88.478173711232</v>
      </c>
      <c r="N30" s="806" t="n">
        <f aca="false">SK!O24</f>
        <v>86.1498007188312</v>
      </c>
      <c r="O30" s="806" t="n">
        <f aca="false">SK!O22</f>
        <v>77.6124330800281</v>
      </c>
      <c r="P30" s="110"/>
    </row>
    <row r="31" customFormat="false" ht="18" hidden="false" customHeight="true" outlineLevel="0" collapsed="false">
      <c r="A31" s="135" t="s">
        <v>126</v>
      </c>
      <c r="B31" s="805" t="n">
        <f aca="false">HWBw!B31</f>
        <v>18.64416</v>
      </c>
      <c r="C31" s="806" t="n">
        <f aca="false">SK!B50</f>
        <v>59.6092865816384</v>
      </c>
      <c r="D31" s="806" t="n">
        <f aca="false">SK!B48</f>
        <v>76.1226700265518</v>
      </c>
      <c r="E31" s="806" t="n">
        <f aca="false">SK!B46</f>
        <v>93.441584371217</v>
      </c>
      <c r="F31" s="806" t="n">
        <f aca="false">SK!B44</f>
        <v>92.2332880215892</v>
      </c>
      <c r="G31" s="806" t="n">
        <f aca="false">SK!B42</f>
        <v>82.1641517746908</v>
      </c>
      <c r="H31" s="110"/>
      <c r="I31" s="135" t="s">
        <v>126</v>
      </c>
      <c r="J31" s="805" t="n">
        <f aca="false">SK!J36</f>
        <v>19.11685</v>
      </c>
      <c r="K31" s="806" t="n">
        <f aca="false">SK!J47</f>
        <v>59.4148123385361</v>
      </c>
      <c r="L31" s="806" t="n">
        <f aca="false">SK!J45</f>
        <v>75.8743211620495</v>
      </c>
      <c r="M31" s="806" t="n">
        <f aca="false">SK!J43</f>
        <v>93.1367328550026</v>
      </c>
      <c r="N31" s="806" t="n">
        <f aca="false">SK!J41</f>
        <v>91.9323785508431</v>
      </c>
      <c r="O31" s="806" t="n">
        <f aca="false">SK!J39</f>
        <v>81.8960926828471</v>
      </c>
      <c r="P31" s="110"/>
    </row>
    <row r="32" customFormat="false" ht="18" hidden="false" customHeight="true" outlineLevel="0" collapsed="false">
      <c r="A32" s="135" t="s">
        <v>127</v>
      </c>
      <c r="B32" s="805" t="n">
        <f aca="false">HWBw!B32</f>
        <v>18.18796</v>
      </c>
      <c r="C32" s="806" t="n">
        <f aca="false">SK!C50</f>
        <v>44.9059164628668</v>
      </c>
      <c r="D32" s="806" t="n">
        <f aca="false">SK!C48</f>
        <v>60.6931527193434</v>
      </c>
      <c r="E32" s="806" t="n">
        <f aca="false">SK!C46</f>
        <v>82.7952834784106</v>
      </c>
      <c r="F32" s="806" t="n">
        <f aca="false">SK!C44</f>
        <v>90.864315342832</v>
      </c>
      <c r="G32" s="806" t="n">
        <f aca="false">SK!C42</f>
        <v>88.408523036269</v>
      </c>
      <c r="H32" s="110"/>
      <c r="I32" s="135" t="s">
        <v>127</v>
      </c>
      <c r="J32" s="805" t="n">
        <f aca="false">SK!K36</f>
        <v>18.5589214285714</v>
      </c>
      <c r="K32" s="806" t="n">
        <f aca="false">SK!K47</f>
        <v>44.3199442768991</v>
      </c>
      <c r="L32" s="806" t="n">
        <f aca="false">SK!K45</f>
        <v>59.9011746867464</v>
      </c>
      <c r="M32" s="806" t="n">
        <f aca="false">SK!K43</f>
        <v>81.7148972605327</v>
      </c>
      <c r="N32" s="806" t="n">
        <f aca="false">SK!K41</f>
        <v>89.678637247788</v>
      </c>
      <c r="O32" s="806" t="n">
        <f aca="false">SK!K39</f>
        <v>87.2548902951451</v>
      </c>
      <c r="P32" s="110"/>
    </row>
    <row r="33" customFormat="false" ht="18" hidden="false" customHeight="true" outlineLevel="0" collapsed="false">
      <c r="A33" s="135" t="s">
        <v>128</v>
      </c>
      <c r="B33" s="805" t="n">
        <f aca="false">HWBw!B33</f>
        <v>14.5046</v>
      </c>
      <c r="C33" s="806" t="n">
        <f aca="false">SK!D50</f>
        <v>35.3835985525539</v>
      </c>
      <c r="D33" s="806" t="n">
        <f aca="false">SK!D48</f>
        <v>43.0009010187287</v>
      </c>
      <c r="E33" s="806" t="n">
        <f aca="false">SK!D46</f>
        <v>59.9555419918274</v>
      </c>
      <c r="F33" s="806" t="n">
        <f aca="false">SK!D44</f>
        <v>74.4529886209988</v>
      </c>
      <c r="G33" s="806" t="n">
        <f aca="false">SK!D42</f>
        <v>81.5788522183881</v>
      </c>
      <c r="H33" s="110"/>
      <c r="I33" s="135" t="s">
        <v>128</v>
      </c>
      <c r="J33" s="805" t="n">
        <f aca="false">SK!L36</f>
        <v>15.0313214285714</v>
      </c>
      <c r="K33" s="806" t="n">
        <f aca="false">SK!L47</f>
        <v>35.6288899381584</v>
      </c>
      <c r="L33" s="806" t="n">
        <f aca="false">SK!L45</f>
        <v>43.2989981887341</v>
      </c>
      <c r="M33" s="806" t="n">
        <f aca="false">SK!L43</f>
        <v>60.371174617435</v>
      </c>
      <c r="N33" s="806" t="n">
        <f aca="false">SK!L41</f>
        <v>74.9691225782082</v>
      </c>
      <c r="O33" s="806" t="n">
        <f aca="false">SK!L39</f>
        <v>82.1443851351985</v>
      </c>
      <c r="P33" s="110"/>
    </row>
    <row r="34" customFormat="false" ht="18" hidden="false" customHeight="true" outlineLevel="0" collapsed="false">
      <c r="A34" s="135" t="s">
        <v>129</v>
      </c>
      <c r="B34" s="805" t="n">
        <f aca="false">HWBw!B34</f>
        <v>9.17364</v>
      </c>
      <c r="C34" s="806" t="n">
        <f aca="false">SK!E50</f>
        <v>23.2629106495975</v>
      </c>
      <c r="D34" s="806" t="n">
        <f aca="false">SK!E48</f>
        <v>26.2493653951539</v>
      </c>
      <c r="E34" s="806" t="n">
        <f aca="false">SK!E46</f>
        <v>39.9241844932281</v>
      </c>
      <c r="F34" s="806" t="n">
        <f aca="false">SK!E44</f>
        <v>57.6857311378532</v>
      </c>
      <c r="G34" s="806" t="n">
        <f aca="false">SK!E42</f>
        <v>68.5312773190844</v>
      </c>
      <c r="H34" s="110"/>
      <c r="I34" s="135" t="s">
        <v>129</v>
      </c>
      <c r="J34" s="805" t="n">
        <f aca="false">SK!M36</f>
        <v>9.64050714285714</v>
      </c>
      <c r="K34" s="806" t="n">
        <f aca="false">SK!M47</f>
        <v>23.8086690802528</v>
      </c>
      <c r="L34" s="806" t="n">
        <f aca="false">SK!M45</f>
        <v>26.8651874081231</v>
      </c>
      <c r="M34" s="806" t="n">
        <f aca="false">SK!M43</f>
        <v>40.8608239620555</v>
      </c>
      <c r="N34" s="806" t="n">
        <f aca="false">SK!M41</f>
        <v>59.0390645435999</v>
      </c>
      <c r="O34" s="806" t="n">
        <f aca="false">SK!M39</f>
        <v>70.1390521553394</v>
      </c>
      <c r="P34" s="110"/>
    </row>
    <row r="35" customFormat="false" ht="18" hidden="false" customHeight="true" outlineLevel="0" collapsed="false">
      <c r="A35" s="135" t="s">
        <v>130</v>
      </c>
      <c r="B35" s="805" t="n">
        <f aca="false">HWBw!B35</f>
        <v>3.94608</v>
      </c>
      <c r="C35" s="806" t="n">
        <f aca="false">SK!F50</f>
        <v>12.1079353402153</v>
      </c>
      <c r="D35" s="806" t="n">
        <f aca="false">SK!F48</f>
        <v>12.7565747334411</v>
      </c>
      <c r="E35" s="806" t="n">
        <f aca="false">SK!F46</f>
        <v>18.4501871850899</v>
      </c>
      <c r="F35" s="806" t="n">
        <f aca="false">SK!F44</f>
        <v>30.5581225253052</v>
      </c>
      <c r="G35" s="806" t="n">
        <f aca="false">SK!F42</f>
        <v>38.341795244015</v>
      </c>
      <c r="H35" s="110"/>
      <c r="I35" s="135" t="s">
        <v>130</v>
      </c>
      <c r="J35" s="805" t="n">
        <f aca="false">SK!N36</f>
        <v>4.15801428571429</v>
      </c>
      <c r="K35" s="806" t="n">
        <f aca="false">SK!N47</f>
        <v>13.2147346132981</v>
      </c>
      <c r="L35" s="806" t="n">
        <f aca="false">SK!N45</f>
        <v>13.9226668247248</v>
      </c>
      <c r="M35" s="806" t="n">
        <f aca="false">SK!N43</f>
        <v>20.1367384583591</v>
      </c>
      <c r="N35" s="806" t="n">
        <f aca="false">SK!N41</f>
        <v>33.3514730716572</v>
      </c>
      <c r="O35" s="806" t="n">
        <f aca="false">SK!N39</f>
        <v>41.8466596087774</v>
      </c>
      <c r="P35" s="110"/>
    </row>
    <row r="36" customFormat="false" ht="18" hidden="false" customHeight="true" outlineLevel="0" collapsed="false">
      <c r="A36" s="135" t="s">
        <v>131</v>
      </c>
      <c r="B36" s="805" t="n">
        <f aca="false">HWBw!B36</f>
        <v>0.31848</v>
      </c>
      <c r="C36" s="806" t="n">
        <f aca="false">SK!G50</f>
        <v>8.30177837704571</v>
      </c>
      <c r="D36" s="806" t="n">
        <f aca="false">SK!G48</f>
        <v>8.59137529717521</v>
      </c>
      <c r="E36" s="806" t="n">
        <f aca="false">SK!G46</f>
        <v>12.6457321789882</v>
      </c>
      <c r="F36" s="806" t="n">
        <f aca="false">SK!G44</f>
        <v>23.26428591707</v>
      </c>
      <c r="G36" s="806" t="n">
        <f aca="false">SK!G42</f>
        <v>29.7319504666288</v>
      </c>
      <c r="H36" s="110"/>
      <c r="I36" s="135" t="s">
        <v>131</v>
      </c>
      <c r="J36" s="805" t="n">
        <f aca="false">SK!O36</f>
        <v>0.188728571428572</v>
      </c>
      <c r="K36" s="806" t="n">
        <f aca="false">SK!O47</f>
        <v>9.60372649314607</v>
      </c>
      <c r="L36" s="806" t="n">
        <f aca="false">SK!O45</f>
        <v>9.93874020802326</v>
      </c>
      <c r="M36" s="806" t="n">
        <f aca="false">SK!O43</f>
        <v>14.6289322163039</v>
      </c>
      <c r="N36" s="806" t="n">
        <f aca="false">SK!O41</f>
        <v>26.9127684284675</v>
      </c>
      <c r="O36" s="806" t="n">
        <f aca="false">SK!O39</f>
        <v>34.394741394058</v>
      </c>
      <c r="P36" s="110"/>
    </row>
    <row r="37" customFormat="false" ht="18" hidden="false" customHeight="true" outlineLevel="0" collapsed="false">
      <c r="H37" s="110"/>
      <c r="P37" s="110"/>
    </row>
    <row r="38" customFormat="false" ht="18" hidden="false" customHeight="true" outlineLevel="0" collapsed="false">
      <c r="B38" s="804" t="s">
        <v>1030</v>
      </c>
      <c r="C38" s="804" t="s">
        <v>1031</v>
      </c>
      <c r="D38" s="804" t="s">
        <v>646</v>
      </c>
      <c r="E38" s="804" t="s">
        <v>1032</v>
      </c>
      <c r="F38" s="804" t="s">
        <v>1033</v>
      </c>
      <c r="G38" s="804" t="s">
        <v>643</v>
      </c>
      <c r="H38" s="110"/>
      <c r="J38" s="804" t="s">
        <v>1030</v>
      </c>
      <c r="K38" s="804" t="s">
        <v>1031</v>
      </c>
      <c r="L38" s="804" t="s">
        <v>646</v>
      </c>
      <c r="M38" s="804" t="s">
        <v>1032</v>
      </c>
      <c r="N38" s="804" t="s">
        <v>1033</v>
      </c>
      <c r="O38" s="804" t="s">
        <v>643</v>
      </c>
      <c r="P38" s="110"/>
    </row>
    <row r="39" customFormat="false" ht="18" hidden="false" customHeight="true" outlineLevel="0" collapsed="false">
      <c r="A39" s="135" t="s">
        <v>123</v>
      </c>
      <c r="B39" s="807" t="n">
        <f aca="false">$C$4*D11*C11/1000</f>
        <v>8848.55051027936</v>
      </c>
      <c r="C39" s="807" t="n">
        <f aca="false">QVn!G11+QVn!G25+QVn!G39</f>
        <v>519.529861417882</v>
      </c>
      <c r="D39" s="687" t="n">
        <f aca="false">SUM(B39:C39)</f>
        <v>9368.08037169724</v>
      </c>
      <c r="E39" s="687" t="n">
        <f aca="false">C9*C25+D9*D25+E9*E25+F9*F25+G9*G25</f>
        <v>3570.59678118507</v>
      </c>
      <c r="F39" s="842" t="n">
        <f aca="false">$F$4*$F$5*C11/1000</f>
        <v>0</v>
      </c>
      <c r="G39" s="687" t="n">
        <f aca="false">SUM(E39:F39)</f>
        <v>3570.59678118507</v>
      </c>
      <c r="H39" s="110"/>
      <c r="I39" s="135" t="s">
        <v>123</v>
      </c>
      <c r="J39" s="807" t="n">
        <f aca="false">$K$4*L11*K11/1000</f>
        <v>8215.98211167129</v>
      </c>
      <c r="K39" s="807" t="n">
        <f aca="false">QVn!O11+QVn!O25+QVn!O39</f>
        <v>8676.07152100309</v>
      </c>
      <c r="L39" s="687" t="n">
        <f aca="false">SUM(J39:K39)</f>
        <v>16892.0536326744</v>
      </c>
      <c r="M39" s="687" t="n">
        <f aca="false">K9*K25+L9*L25+M9*M25+N9*N25+O9*O25</f>
        <v>4084.72700853804</v>
      </c>
      <c r="N39" s="842" t="n">
        <f aca="false">$N$4*$N$5*K11/1000</f>
        <v>0</v>
      </c>
      <c r="O39" s="687" t="n">
        <f aca="false">SUM(M39:N39)</f>
        <v>4084.72700853804</v>
      </c>
      <c r="P39" s="110"/>
    </row>
    <row r="40" customFormat="false" ht="18" hidden="false" customHeight="true" outlineLevel="0" collapsed="false">
      <c r="A40" s="135" t="s">
        <v>120</v>
      </c>
      <c r="B40" s="807" t="n">
        <f aca="false">$C$4*D12*C12/1000</f>
        <v>-1581.6155353814</v>
      </c>
      <c r="C40" s="807" t="n">
        <f aca="false">QVn!G12+QVn!G26+QVn!G40</f>
        <v>-92.8622715052033</v>
      </c>
      <c r="D40" s="687" t="n">
        <f aca="false">SUM(B40:C40)</f>
        <v>-1674.4778068866</v>
      </c>
      <c r="E40" s="687" t="n">
        <f aca="false">C9*C26+D9*D26+E9*E26+F9*F26+G9*G26</f>
        <v>6170.43826299618</v>
      </c>
      <c r="F40" s="842" t="n">
        <f aca="false">$F$4*$F$5*C12/1000</f>
        <v>0</v>
      </c>
      <c r="G40" s="687" t="n">
        <f aca="false">SUM(E40:F40)</f>
        <v>6170.43826299618</v>
      </c>
      <c r="H40" s="110"/>
      <c r="I40" s="135" t="s">
        <v>120</v>
      </c>
      <c r="J40" s="807" t="n">
        <f aca="false">$K$4*L12*K12/1000</f>
        <v>-3526.09786628919</v>
      </c>
      <c r="K40" s="807" t="n">
        <f aca="false">QVn!O12+QVn!O26+QVn!O40</f>
        <v>7193.71528893389</v>
      </c>
      <c r="L40" s="687" t="n">
        <f aca="false">SUM(J40:K40)</f>
        <v>3667.6174226447</v>
      </c>
      <c r="M40" s="687" t="n">
        <f aca="false">K9*K26+L9*L26+M9*M26+N9*N26+O9*O26</f>
        <v>6669.73291477919</v>
      </c>
      <c r="N40" s="842" t="n">
        <f aca="false">$N$4*$N$5*K12/1000</f>
        <v>0</v>
      </c>
      <c r="O40" s="687" t="n">
        <f aca="false">SUM(M40:N40)</f>
        <v>6669.73291477919</v>
      </c>
      <c r="P40" s="110"/>
    </row>
    <row r="41" customFormat="false" ht="18" hidden="false" customHeight="true" outlineLevel="0" collapsed="false">
      <c r="A41" s="135" t="s">
        <v>121</v>
      </c>
      <c r="B41" s="807" t="n">
        <f aca="false">$C$4*D13*C13/1000</f>
        <v>-23041.7852638473</v>
      </c>
      <c r="C41" s="807" t="n">
        <f aca="false">QVn!G13+QVn!G27+QVn!G41</f>
        <v>-1352.86513774664</v>
      </c>
      <c r="D41" s="687" t="n">
        <f aca="false">SUM(B41:C41)</f>
        <v>-24394.6504015939</v>
      </c>
      <c r="E41" s="687" t="n">
        <f aca="false">C9*C27+D9*D27+E9*E27+F9*F27+G9*G27</f>
        <v>10278.4156363698</v>
      </c>
      <c r="F41" s="842" t="n">
        <f aca="false">$F$4*$F$5*C13/1000</f>
        <v>0</v>
      </c>
      <c r="G41" s="687" t="n">
        <f aca="false">SUM(E41:F41)</f>
        <v>10278.4156363698</v>
      </c>
      <c r="H41" s="110"/>
      <c r="I41" s="135" t="s">
        <v>121</v>
      </c>
      <c r="J41" s="807" t="n">
        <f aca="false">$K$4*L13*K13/1000</f>
        <v>-25819.9656778656</v>
      </c>
      <c r="K41" s="807" t="n">
        <f aca="false">QVn!O13+QVn!O27+QVn!O41</f>
        <v>6677.70001170534</v>
      </c>
      <c r="L41" s="687" t="n">
        <f aca="false">SUM(J41:K41)</f>
        <v>-19142.2656661603</v>
      </c>
      <c r="M41" s="687" t="n">
        <f aca="false">K9*K27+L9*L27+M9*M27+N9*N27+O9*O27</f>
        <v>10565.3118359464</v>
      </c>
      <c r="N41" s="842" t="n">
        <f aca="false">$N$4*$N$5*K13/1000</f>
        <v>0</v>
      </c>
      <c r="O41" s="687" t="n">
        <f aca="false">SUM(M41:N41)</f>
        <v>10565.3118359464</v>
      </c>
      <c r="P41" s="110"/>
    </row>
    <row r="42" customFormat="false" ht="18" hidden="false" customHeight="true" outlineLevel="0" collapsed="false">
      <c r="A42" s="135" t="s">
        <v>122</v>
      </c>
      <c r="B42" s="807" t="n">
        <f aca="false">$C$4*D14*C14/1000</f>
        <v>-47614.2680823776</v>
      </c>
      <c r="C42" s="807" t="n">
        <f aca="false">QVn!G14+QVn!G28+QVn!G42</f>
        <v>-2795.60297131315</v>
      </c>
      <c r="D42" s="687" t="n">
        <f aca="false">SUM(B42:C42)</f>
        <v>-50409.8710536907</v>
      </c>
      <c r="E42" s="687" t="n">
        <f aca="false">C9*C28+D9*D28+E9*E28+F9*F28+G9*G28</f>
        <v>13847.1321845141</v>
      </c>
      <c r="F42" s="842" t="n">
        <f aca="false">$F$4*$F$5*C14/1000</f>
        <v>0</v>
      </c>
      <c r="G42" s="687" t="n">
        <f aca="false">SUM(E42:F42)</f>
        <v>13847.1321845141</v>
      </c>
      <c r="H42" s="110"/>
      <c r="I42" s="135" t="s">
        <v>122</v>
      </c>
      <c r="J42" s="807" t="n">
        <f aca="false">$K$4*L14*K14/1000</f>
        <v>-49963.6272142416</v>
      </c>
      <c r="K42" s="807" t="n">
        <f aca="false">QVn!O14+QVn!O28+QVn!O42</f>
        <v>4995.82747772517</v>
      </c>
      <c r="L42" s="687" t="n">
        <f aca="false">SUM(J42:K42)</f>
        <v>-44967.7997365164</v>
      </c>
      <c r="M42" s="687" t="n">
        <f aca="false">K9*K28+L9*L28+M9*M28+N9*N28+O9*O28</f>
        <v>13515.3524176019</v>
      </c>
      <c r="N42" s="842" t="n">
        <f aca="false">$N$4*$N$5*K14/1000</f>
        <v>0</v>
      </c>
      <c r="O42" s="687" t="n">
        <f aca="false">SUM(M42:N42)</f>
        <v>13515.3524176019</v>
      </c>
      <c r="P42" s="110"/>
    </row>
    <row r="43" customFormat="false" ht="18" hidden="false" customHeight="true" outlineLevel="0" collapsed="false">
      <c r="A43" s="135" t="s">
        <v>124</v>
      </c>
      <c r="B43" s="807" t="n">
        <f aca="false">$C$4*D15*C15/1000</f>
        <v>-74315.243001834</v>
      </c>
      <c r="C43" s="807" t="n">
        <f aca="false">QVn!G15+QVn!G29+QVn!G43</f>
        <v>-4363.3121439638</v>
      </c>
      <c r="D43" s="687" t="n">
        <f aca="false">SUM(B43:C43)</f>
        <v>-78678.5551457978</v>
      </c>
      <c r="E43" s="687" t="n">
        <f aca="false">C9*C29+D9*D29+E9*E29+F9*F29+G9*G29</f>
        <v>18050.3205383751</v>
      </c>
      <c r="F43" s="842" t="n">
        <f aca="false">$F$4*$F$5*C15/1000</f>
        <v>0</v>
      </c>
      <c r="G43" s="687" t="n">
        <f aca="false">SUM(E43:F43)</f>
        <v>18050.3205383751</v>
      </c>
      <c r="H43" s="110"/>
      <c r="I43" s="135" t="s">
        <v>124</v>
      </c>
      <c r="J43" s="807" t="n">
        <f aca="false">$K$4*L15*K15/1000</f>
        <v>-76240.4525050367</v>
      </c>
      <c r="K43" s="807" t="n">
        <f aca="false">QVn!O15+QVn!O29+QVn!O43</f>
        <v>3717.33396039426</v>
      </c>
      <c r="L43" s="687" t="n">
        <f aca="false">SUM(J43:K43)</f>
        <v>-72523.1185446425</v>
      </c>
      <c r="M43" s="687" t="n">
        <f aca="false">K9*K29+L9*L29+M9*M29+N9*N29+O9*O29</f>
        <v>17490.1778248032</v>
      </c>
      <c r="N43" s="842" t="n">
        <f aca="false">$N$4*$N$5*K15/1000</f>
        <v>0</v>
      </c>
      <c r="O43" s="687" t="n">
        <f aca="false">SUM(M43:N43)</f>
        <v>17490.1778248032</v>
      </c>
      <c r="P43" s="110"/>
    </row>
    <row r="44" customFormat="false" ht="18" hidden="false" customHeight="true" outlineLevel="0" collapsed="false">
      <c r="A44" s="135" t="s">
        <v>125</v>
      </c>
      <c r="B44" s="807" t="n">
        <f aca="false">$C$4*D16*C16/1000</f>
        <v>-88094.2705095332</v>
      </c>
      <c r="C44" s="807" t="n">
        <f aca="false">QVn!G16+QVn!G30+QVn!G44</f>
        <v>-5172.32784017664</v>
      </c>
      <c r="D44" s="687" t="n">
        <f aca="false">SUM(B44:C44)</f>
        <v>-93266.5983497098</v>
      </c>
      <c r="E44" s="687" t="n">
        <f aca="false">C9*C30+D9*D30+E9*E30+F9*F30+G9*G30</f>
        <v>18125.0316113499</v>
      </c>
      <c r="F44" s="842" t="n">
        <f aca="false">$F$4*$F$5*C16/1000</f>
        <v>0</v>
      </c>
      <c r="G44" s="687" t="n">
        <f aca="false">SUM(E44:F44)</f>
        <v>18125.0316113499</v>
      </c>
      <c r="H44" s="110"/>
      <c r="I44" s="135" t="s">
        <v>125</v>
      </c>
      <c r="J44" s="807" t="n">
        <f aca="false">$K$4*L16*K16/1000</f>
        <v>-90024.9914112179</v>
      </c>
      <c r="K44" s="807" t="n">
        <f aca="false">QVn!O16+QVn!O30+QVn!O44</f>
        <v>2643.6823478208</v>
      </c>
      <c r="L44" s="687" t="n">
        <f aca="false">SUM(J44:K44)</f>
        <v>-87381.3090633971</v>
      </c>
      <c r="M44" s="687" t="n">
        <f aca="false">K9*K30+L9*L30+M9*M30+N9*N30+O9*O30</f>
        <v>17483.3500275838</v>
      </c>
      <c r="N44" s="842" t="n">
        <f aca="false">$N$4*$N$5*K16/1000</f>
        <v>0</v>
      </c>
      <c r="O44" s="687" t="n">
        <f aca="false">SUM(M44:N44)</f>
        <v>17483.3500275838</v>
      </c>
      <c r="P44" s="110"/>
    </row>
    <row r="45" customFormat="false" ht="18" hidden="false" customHeight="true" outlineLevel="0" collapsed="false">
      <c r="A45" s="135" t="s">
        <v>126</v>
      </c>
      <c r="B45" s="807" t="n">
        <f aca="false">$C$4*D17*C17/1000</f>
        <v>-100071.451134159</v>
      </c>
      <c r="C45" s="807" t="n">
        <f aca="false">QVn!G17+QVn!G31+QVn!G45</f>
        <v>-5875.5506994303</v>
      </c>
      <c r="D45" s="687" t="n">
        <f aca="false">SUM(B45:C45)</f>
        <v>-105947.00183359</v>
      </c>
      <c r="E45" s="687" t="n">
        <f aca="false">C9*C31+D9*D31+E9*E31+F9*F31+G9*G31</f>
        <v>18438.9758076771</v>
      </c>
      <c r="F45" s="842" t="n">
        <f aca="false">$F$4*$F$5*C17/1000</f>
        <v>0</v>
      </c>
      <c r="G45" s="687" t="n">
        <f aca="false">SUM(E45:F45)</f>
        <v>18438.9758076771</v>
      </c>
      <c r="H45" s="110"/>
      <c r="I45" s="135" t="s">
        <v>126</v>
      </c>
      <c r="J45" s="807" t="n">
        <f aca="false">$K$4*L17*K17/1000</f>
        <v>-102608.587386831</v>
      </c>
      <c r="K45" s="807" t="n">
        <f aca="false">QVn!O17+QVn!O31+QVn!O45</f>
        <v>2169.16700976519</v>
      </c>
      <c r="L45" s="687" t="n">
        <f aca="false">SUM(J45:K45)</f>
        <v>-100439.420377066</v>
      </c>
      <c r="M45" s="687" t="n">
        <f aca="false">K9*K31+L9*L31+M9*M31+N9*N31+O9*O31</f>
        <v>18378.8189752536</v>
      </c>
      <c r="N45" s="842" t="n">
        <f aca="false">$N$4*$N$5*K17/1000</f>
        <v>0</v>
      </c>
      <c r="O45" s="687" t="n">
        <f aca="false">SUM(M45:N45)</f>
        <v>18378.8189752536</v>
      </c>
      <c r="P45" s="110"/>
    </row>
    <row r="46" customFormat="false" ht="18" hidden="false" customHeight="true" outlineLevel="0" collapsed="false">
      <c r="A46" s="135" t="s">
        <v>127</v>
      </c>
      <c r="B46" s="807" t="n">
        <f aca="false">$C$4*D18*C18/1000</f>
        <v>-97622.8240033365</v>
      </c>
      <c r="C46" s="807" t="n">
        <f aca="false">QVn!G18+QVn!G32+QVn!G46</f>
        <v>-5731.78309450307</v>
      </c>
      <c r="D46" s="687" t="n">
        <f aca="false">SUM(B46:C46)</f>
        <v>-103354.60709784</v>
      </c>
      <c r="E46" s="687" t="n">
        <f aca="false">C9*C32+D9*D32+E9*E32+F9*F32+G9*G32</f>
        <v>16415.9156674442</v>
      </c>
      <c r="F46" s="842" t="n">
        <f aca="false">$F$4*$F$5*C18/1000</f>
        <v>0</v>
      </c>
      <c r="G46" s="687" t="n">
        <f aca="false">SUM(E46:F46)</f>
        <v>16415.9156674442</v>
      </c>
      <c r="H46" s="110"/>
      <c r="I46" s="135" t="s">
        <v>127</v>
      </c>
      <c r="J46" s="807" t="n">
        <f aca="false">$K$4*L18*K18/1000</f>
        <v>-99613.9380289587</v>
      </c>
      <c r="K46" s="807" t="n">
        <f aca="false">QVn!O18+QVn!O32+QVn!O46</f>
        <v>2344.99352102068</v>
      </c>
      <c r="L46" s="687" t="n">
        <f aca="false">SUM(J46:K46)</f>
        <v>-97268.9445079381</v>
      </c>
      <c r="M46" s="687" t="n">
        <f aca="false">K9*K32+L9*L32+M9*M32+N9*N32+O9*O32</f>
        <v>16201.7062548322</v>
      </c>
      <c r="N46" s="842" t="n">
        <f aca="false">$N$4*$N$5*K18/1000</f>
        <v>0</v>
      </c>
      <c r="O46" s="687" t="n">
        <f aca="false">SUM(M46:N46)</f>
        <v>16201.7062548322</v>
      </c>
      <c r="P46" s="110"/>
    </row>
    <row r="47" customFormat="false" ht="18" hidden="false" customHeight="true" outlineLevel="0" collapsed="false">
      <c r="A47" s="135" t="s">
        <v>128</v>
      </c>
      <c r="B47" s="807" t="n">
        <f aca="false">$C$4*D19*C19/1000</f>
        <v>-75341.2278465887</v>
      </c>
      <c r="C47" s="807" t="n">
        <f aca="false">QVn!G19+QVn!G33+QVn!G47</f>
        <v>-4423.55136208128</v>
      </c>
      <c r="D47" s="687" t="n">
        <f aca="false">SUM(B47:C47)</f>
        <v>-79764.77920867</v>
      </c>
      <c r="E47" s="687" t="n">
        <f aca="false">C9*C33+D9*D33+E9*E33+F9*F33+G9*G33</f>
        <v>12093.9520988243</v>
      </c>
      <c r="F47" s="842" t="n">
        <f aca="false">$F$4*$F$5*C19/1000</f>
        <v>0</v>
      </c>
      <c r="G47" s="687" t="n">
        <f aca="false">SUM(E47:F47)</f>
        <v>12093.9520988243</v>
      </c>
      <c r="H47" s="110"/>
      <c r="I47" s="135" t="s">
        <v>128</v>
      </c>
      <c r="J47" s="807" t="n">
        <f aca="false">$K$4*L19*K19/1000</f>
        <v>-78077.1763844098</v>
      </c>
      <c r="K47" s="807" t="n">
        <f aca="false">QVn!O19+QVn!O33+QVn!O47</f>
        <v>3345.18104841737</v>
      </c>
      <c r="L47" s="687" t="n">
        <f aca="false">SUM(J47:K47)</f>
        <v>-74731.9953359925</v>
      </c>
      <c r="M47" s="687" t="n">
        <f aca="false">K9*K33+L9*L33+M9*M33+N9*N33+O9*O33</f>
        <v>12177.791572171</v>
      </c>
      <c r="N47" s="842" t="n">
        <f aca="false">$N$4*$N$5*K19/1000</f>
        <v>0</v>
      </c>
      <c r="O47" s="687" t="n">
        <f aca="false">SUM(M47:N47)</f>
        <v>12177.791572171</v>
      </c>
      <c r="P47" s="110"/>
    </row>
    <row r="48" customFormat="false" ht="18" hidden="false" customHeight="true" outlineLevel="0" collapsed="false">
      <c r="A48" s="135" t="s">
        <v>129</v>
      </c>
      <c r="B48" s="807" t="n">
        <f aca="false">$C$4*D20*C20/1000</f>
        <v>-49238.9824471776</v>
      </c>
      <c r="C48" s="807" t="n">
        <f aca="false">QVn!G20+QVn!G34+QVn!G48</f>
        <v>-2890.99572833111</v>
      </c>
      <c r="D48" s="687" t="n">
        <f aca="false">SUM(B48:C48)</f>
        <v>-52129.9781755087</v>
      </c>
      <c r="E48" s="687" t="n">
        <f aca="false">C9*C34+D9*D34+E9*E34+F9*F34+G9*G34</f>
        <v>8193.95196169164</v>
      </c>
      <c r="F48" s="842" t="n">
        <f aca="false">$F$4*$F$5*C20/1000</f>
        <v>0</v>
      </c>
      <c r="G48" s="687" t="n">
        <f aca="false">SUM(E48:F48)</f>
        <v>8193.95196169164</v>
      </c>
      <c r="H48" s="110"/>
      <c r="I48" s="135" t="s">
        <v>129</v>
      </c>
      <c r="J48" s="807" t="n">
        <f aca="false">$K$4*L20*K20/1000</f>
        <v>-51744.8648507063</v>
      </c>
      <c r="K48" s="807" t="n">
        <f aca="false">QVn!O20+QVn!O34+QVn!O48</f>
        <v>5155.55700547038</v>
      </c>
      <c r="L48" s="687" t="n">
        <f aca="false">SUM(J48:K48)</f>
        <v>-46589.3078452359</v>
      </c>
      <c r="M48" s="687" t="n">
        <f aca="false">K9*K34+L9*L34+M9*M34+N9*N34+O9*O34</f>
        <v>8386.18578964368</v>
      </c>
      <c r="N48" s="842" t="n">
        <f aca="false">$N$4*$N$5*K20/1000</f>
        <v>0</v>
      </c>
      <c r="O48" s="687" t="n">
        <f aca="false">SUM(M48:N48)</f>
        <v>8386.18578964368</v>
      </c>
      <c r="P48" s="110"/>
    </row>
    <row r="49" customFormat="false" ht="18" hidden="false" customHeight="true" outlineLevel="0" collapsed="false">
      <c r="A49" s="135" t="s">
        <v>130</v>
      </c>
      <c r="B49" s="807" t="n">
        <f aca="false">$C$4*D21*C21/1000</f>
        <v>-20497.1190092017</v>
      </c>
      <c r="C49" s="807" t="n">
        <f aca="false">QVn!G21+QVn!G35+QVn!G49</f>
        <v>-1203.45873439334</v>
      </c>
      <c r="D49" s="687" t="n">
        <f aca="false">SUM(B49:C49)</f>
        <v>-21700.577743595</v>
      </c>
      <c r="E49" s="687" t="n">
        <f aca="false">C9*C35+D9*D35+E9*E35+F9*F35+G9*G35</f>
        <v>3867.85240331037</v>
      </c>
      <c r="F49" s="842" t="n">
        <f aca="false">$F$4*$F$5*C21/1000</f>
        <v>0</v>
      </c>
      <c r="G49" s="687" t="n">
        <f aca="false">SUM(E49:F49)</f>
        <v>3867.85240331037</v>
      </c>
      <c r="H49" s="110"/>
      <c r="I49" s="135" t="s">
        <v>130</v>
      </c>
      <c r="J49" s="807" t="n">
        <f aca="false">$K$4*L21*K21/1000</f>
        <v>-21597.969036676</v>
      </c>
      <c r="K49" s="807" t="n">
        <f aca="false">QVn!O21+QVn!O35+QVn!O49</f>
        <v>6661.27612322908</v>
      </c>
      <c r="L49" s="687" t="n">
        <f aca="false">SUM(J49:K49)</f>
        <v>-14936.6929134469</v>
      </c>
      <c r="M49" s="687" t="n">
        <f aca="false">K9*K35+L9*L35+M9*M35+N9*N35+O9*O35</f>
        <v>4221.41691353344</v>
      </c>
      <c r="N49" s="842" t="n">
        <f aca="false">$N$4*$N$5*K21/1000</f>
        <v>0</v>
      </c>
      <c r="O49" s="687" t="n">
        <f aca="false">SUM(M49:N49)</f>
        <v>4221.41691353344</v>
      </c>
      <c r="P49" s="110"/>
    </row>
    <row r="50" customFormat="false" ht="18" hidden="false" customHeight="true" outlineLevel="0" collapsed="false">
      <c r="A50" s="135" t="s">
        <v>131</v>
      </c>
      <c r="B50" s="807" t="n">
        <f aca="false">$C$4*D22*C22/1000</f>
        <v>-1709.42299128559</v>
      </c>
      <c r="C50" s="807" t="n">
        <f aca="false">QVn!G22+QVn!G36+QVn!G50</f>
        <v>-100.366301659853</v>
      </c>
      <c r="D50" s="687" t="n">
        <f aca="false">SUM(B50:C50)</f>
        <v>-1809.78929294544</v>
      </c>
      <c r="E50" s="687" t="n">
        <f aca="false">C9*C36+D9*D36+E9*E36+F9*F36+G9*G36</f>
        <v>2685.95839516927</v>
      </c>
      <c r="F50" s="842" t="n">
        <f aca="false">$F$4*$F$5*C22/1000</f>
        <v>0</v>
      </c>
      <c r="G50" s="687" t="n">
        <f aca="false">SUM(E50:F50)</f>
        <v>2685.95839516927</v>
      </c>
      <c r="H50" s="110"/>
      <c r="I50" s="135" t="s">
        <v>131</v>
      </c>
      <c r="J50" s="807" t="n">
        <f aca="false">$K$4*L22*K22/1000</f>
        <v>-1012.98969829341</v>
      </c>
      <c r="K50" s="807" t="n">
        <f aca="false">QVn!O22+QVn!O36+QVn!O50</f>
        <v>8134.20577249542</v>
      </c>
      <c r="L50" s="687" t="n">
        <f aca="false">SUM(J50:K50)</f>
        <v>7121.21607420201</v>
      </c>
      <c r="M50" s="687" t="n">
        <f aca="false">K9*K36+L9*L36+M9*M36+N9*N36+O9*O36</f>
        <v>3107.19084846911</v>
      </c>
      <c r="N50" s="842" t="n">
        <f aca="false">$N$4*$N$5*K22/1000</f>
        <v>0</v>
      </c>
      <c r="O50" s="687" t="n">
        <f aca="false">SUM(M50:N50)</f>
        <v>3107.19084846911</v>
      </c>
      <c r="P50" s="110"/>
    </row>
    <row r="51" customFormat="false" ht="18" hidden="false" customHeight="true" outlineLevel="0" collapsed="false">
      <c r="A51" s="110"/>
      <c r="B51" s="110"/>
      <c r="C51" s="110"/>
      <c r="D51" s="110"/>
      <c r="E51" s="110"/>
      <c r="F51" s="110"/>
      <c r="G51" s="110"/>
      <c r="H51" s="110"/>
      <c r="I51" s="110"/>
      <c r="J51" s="110"/>
      <c r="K51" s="110"/>
      <c r="L51" s="110"/>
      <c r="M51" s="110"/>
      <c r="N51" s="110"/>
      <c r="O51" s="110"/>
      <c r="P51" s="110"/>
    </row>
  </sheetData>
  <sheetProtection sheet="true" password="9690" objects="true" scenarios="true"/>
  <mergeCells count="2">
    <mergeCell ref="A1:G2"/>
    <mergeCell ref="I1:O2"/>
  </mergeCells>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Entwurf 08-10-2006
Christian Pöhn&amp;R&amp;F
&amp;A
&amp;D</oddHeader>
    <oddFooter>&amp;LBasis-Vorschlag
ÖNORM H 505x
ÖNORM B 8110&amp;RSeite &amp;P
von 
&amp;N Seite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8.70703125" defaultRowHeight="18" zeroHeight="false" outlineLevelRow="0" outlineLevelCol="0"/>
  <cols>
    <col collapsed="false" customWidth="false" hidden="false" outlineLevel="0" max="257" min="1" style="109" width="18.7"/>
  </cols>
  <sheetData>
    <row r="1" customFormat="false" ht="18" hidden="false" customHeight="true" outlineLevel="0" collapsed="false">
      <c r="A1" s="2" t="s">
        <v>1071</v>
      </c>
      <c r="B1" s="2"/>
      <c r="C1" s="2"/>
      <c r="D1" s="2"/>
      <c r="E1" s="2"/>
      <c r="F1" s="2"/>
      <c r="G1" s="2"/>
      <c r="H1" s="110"/>
      <c r="I1" s="2" t="s">
        <v>1072</v>
      </c>
      <c r="J1" s="2"/>
      <c r="K1" s="2"/>
      <c r="L1" s="2"/>
      <c r="M1" s="2"/>
      <c r="N1" s="2"/>
      <c r="O1" s="2"/>
      <c r="P1" s="110"/>
    </row>
    <row r="2" customFormat="false" ht="18" hidden="false" customHeight="true" outlineLevel="0" collapsed="false">
      <c r="A2" s="2"/>
      <c r="B2" s="2"/>
      <c r="C2" s="2"/>
      <c r="D2" s="2"/>
      <c r="E2" s="2"/>
      <c r="F2" s="2"/>
      <c r="G2" s="2"/>
      <c r="H2" s="110"/>
      <c r="I2" s="2"/>
      <c r="J2" s="2"/>
      <c r="K2" s="2"/>
      <c r="L2" s="2"/>
      <c r="M2" s="2"/>
      <c r="N2" s="2"/>
      <c r="O2" s="2"/>
      <c r="P2" s="110"/>
    </row>
    <row r="3" customFormat="false" ht="18" hidden="false" customHeight="true" outlineLevel="0" collapsed="false">
      <c r="H3" s="110"/>
      <c r="P3" s="110"/>
    </row>
    <row r="4" customFormat="false" ht="18" hidden="false" customHeight="true" outlineLevel="0" collapsed="false">
      <c r="B4" s="197" t="s">
        <v>1012</v>
      </c>
      <c r="C4" s="784" t="n">
        <f aca="false">BPH!E22</f>
        <v>7214.30402985075</v>
      </c>
      <c r="E4" s="847" t="s">
        <v>1013</v>
      </c>
      <c r="F4" s="848" t="n">
        <v>0</v>
      </c>
      <c r="H4" s="110"/>
      <c r="J4" s="197" t="s">
        <v>1012</v>
      </c>
      <c r="K4" s="784" t="n">
        <f aca="false">BPH!E22</f>
        <v>7214.30402985075</v>
      </c>
      <c r="M4" s="847" t="s">
        <v>1013</v>
      </c>
      <c r="N4" s="848" t="n">
        <v>0</v>
      </c>
      <c r="P4" s="110"/>
    </row>
    <row r="5" customFormat="false" ht="18" hidden="false" customHeight="true" outlineLevel="0" collapsed="false">
      <c r="B5" s="849" t="s">
        <v>1014</v>
      </c>
      <c r="C5" s="850" t="n">
        <f aca="false">BPH!C38</f>
        <v>1120.2048</v>
      </c>
      <c r="E5" s="776" t="s">
        <v>1015</v>
      </c>
      <c r="F5" s="786" t="n">
        <f aca="false">BPH!C6*BPH!F5</f>
        <v>3168</v>
      </c>
      <c r="H5" s="110"/>
      <c r="J5" s="849" t="s">
        <v>1014</v>
      </c>
      <c r="K5" s="850" t="n">
        <f aca="false">BPH!C38</f>
        <v>1120.2048</v>
      </c>
      <c r="M5" s="776" t="s">
        <v>1015</v>
      </c>
      <c r="N5" s="786" t="n">
        <f aca="false">BPH!C6*BPH!F5</f>
        <v>3168</v>
      </c>
      <c r="P5" s="110"/>
    </row>
    <row r="6" customFormat="false" ht="18" hidden="false" customHeight="true" outlineLevel="0" collapsed="false">
      <c r="B6" s="851" t="s">
        <v>178</v>
      </c>
      <c r="C6" s="852" t="n">
        <f aca="false">GT!F22</f>
        <v>0</v>
      </c>
      <c r="E6" s="849" t="s">
        <v>1073</v>
      </c>
      <c r="F6" s="853" t="n">
        <f aca="false">SUM(G11:G22)</f>
        <v>0</v>
      </c>
      <c r="H6" s="110"/>
      <c r="J6" s="787" t="s">
        <v>178</v>
      </c>
      <c r="K6" s="788" t="n">
        <f aca="false">GT!F22</f>
        <v>0</v>
      </c>
      <c r="M6" s="849" t="s">
        <v>1074</v>
      </c>
      <c r="N6" s="853" t="n">
        <f aca="false">SUM(O11:O22)</f>
        <v>0</v>
      </c>
      <c r="P6" s="110"/>
    </row>
    <row r="7" customFormat="false" ht="18" hidden="false" customHeight="true" outlineLevel="0" collapsed="false">
      <c r="B7" s="791"/>
      <c r="C7" s="792" t="n">
        <v>24</v>
      </c>
      <c r="E7" s="776" t="s">
        <v>1075</v>
      </c>
      <c r="F7" s="854" t="n">
        <f aca="false">F6/GG!B13</f>
        <v>0</v>
      </c>
      <c r="H7" s="110"/>
      <c r="J7" s="791"/>
      <c r="K7" s="792" t="n">
        <v>24</v>
      </c>
      <c r="M7" s="776" t="s">
        <v>1076</v>
      </c>
      <c r="N7" s="854" t="n">
        <f aca="false">N6/GG!B13</f>
        <v>0</v>
      </c>
      <c r="P7" s="110"/>
    </row>
    <row r="8" customFormat="false" ht="18" hidden="false" customHeight="true" outlineLevel="0" collapsed="false">
      <c r="H8" s="110"/>
      <c r="P8" s="110"/>
    </row>
    <row r="9" customFormat="false" ht="18" hidden="false" customHeight="true" outlineLevel="0" collapsed="false">
      <c r="B9" s="794" t="s">
        <v>1070</v>
      </c>
      <c r="C9" s="795" t="n">
        <f aca="false">BPH!J33</f>
        <v>10.110628836</v>
      </c>
      <c r="D9" s="795" t="n">
        <f aca="false">BPH!K33</f>
        <v>0</v>
      </c>
      <c r="E9" s="795" t="n">
        <f aca="false">BPH!L33</f>
        <v>181.991319048</v>
      </c>
      <c r="F9" s="795" t="n">
        <f aca="false">BPH!M33</f>
        <v>0</v>
      </c>
      <c r="G9" s="795" t="n">
        <f aca="false">BPH!N33</f>
        <v>10.110628836</v>
      </c>
      <c r="H9" s="110"/>
      <c r="J9" s="794" t="s">
        <v>1070</v>
      </c>
      <c r="K9" s="795" t="n">
        <f aca="false">C9</f>
        <v>10.110628836</v>
      </c>
      <c r="L9" s="795" t="n">
        <f aca="false">D9</f>
        <v>0</v>
      </c>
      <c r="M9" s="795" t="n">
        <f aca="false">E9</f>
        <v>181.991319048</v>
      </c>
      <c r="N9" s="795" t="n">
        <f aca="false">F9</f>
        <v>0</v>
      </c>
      <c r="O9" s="795" t="n">
        <f aca="false">G9</f>
        <v>10.110628836</v>
      </c>
      <c r="P9" s="110"/>
    </row>
    <row r="10" customFormat="false" ht="18" hidden="false" customHeight="true" outlineLevel="0" collapsed="false">
      <c r="H10" s="110"/>
      <c r="P10" s="110"/>
    </row>
    <row r="11" customFormat="false" ht="18" hidden="false" customHeight="true" outlineLevel="0" collapsed="false">
      <c r="A11" s="135" t="s">
        <v>123</v>
      </c>
      <c r="B11" s="798" t="n">
        <v>31</v>
      </c>
      <c r="C11" s="799" t="n">
        <f aca="false">B11*$C$7</f>
        <v>744</v>
      </c>
      <c r="D11" s="800" t="n">
        <f aca="false">$C$6-B25</f>
        <v>1.64856</v>
      </c>
      <c r="E11" s="801" t="n">
        <f aca="false">IF(D39&gt;0,G39/D39,0)</f>
        <v>0.349287548833657</v>
      </c>
      <c r="F11" s="201" t="n">
        <f aca="false">1-(1-E11^BPH!$G$25)/(1-E11^(BPH!$G$25+1))</f>
        <v>0.0349894911974611</v>
      </c>
      <c r="G11" s="687" t="n">
        <f aca="false">IF(G39&gt;D39,F11*G39,0)</f>
        <v>0</v>
      </c>
      <c r="H11" s="110"/>
      <c r="I11" s="135" t="s">
        <v>123</v>
      </c>
      <c r="J11" s="798" t="n">
        <v>31</v>
      </c>
      <c r="K11" s="799" t="n">
        <f aca="false">J11*$K$7</f>
        <v>744</v>
      </c>
      <c r="L11" s="800" t="n">
        <f aca="false">$K$6-J25</f>
        <v>1.53070714285714</v>
      </c>
      <c r="M11" s="801" t="n">
        <f aca="false">IF(L39&gt;0,O39/L39,0)</f>
        <v>0.430346209064127</v>
      </c>
      <c r="N11" s="201" t="n">
        <f aca="false">1-(1-M11^BPH!$G$25)/(1-M11^(BPH!$G$25+1))</f>
        <v>0.0561823586174615</v>
      </c>
      <c r="O11" s="687" t="n">
        <f aca="false">IF(O39&gt;L39,N11*O39,0)</f>
        <v>0</v>
      </c>
      <c r="P11" s="110"/>
    </row>
    <row r="12" customFormat="false" ht="18" hidden="false" customHeight="true" outlineLevel="0" collapsed="false">
      <c r="A12" s="135" t="s">
        <v>120</v>
      </c>
      <c r="B12" s="798" t="n">
        <v>28</v>
      </c>
      <c r="C12" s="799" t="n">
        <f aca="false">B12*$C$7</f>
        <v>672</v>
      </c>
      <c r="D12" s="800" t="n">
        <f aca="false">$C$6-B26</f>
        <v>-0.32624</v>
      </c>
      <c r="E12" s="801" t="n">
        <f aca="false">IF(D40&gt;0,G40/D40,0)</f>
        <v>0</v>
      </c>
      <c r="F12" s="201" t="n">
        <f aca="false">1-(1-E12^BPH!$G$25)/(1-E12^(BPH!$G$25+1))</f>
        <v>0</v>
      </c>
      <c r="G12" s="687" t="n">
        <f aca="false">IF(G40&gt;D40,F12*G40,0)</f>
        <v>0</v>
      </c>
      <c r="H12" s="110"/>
      <c r="I12" s="135" t="s">
        <v>120</v>
      </c>
      <c r="J12" s="798" t="n">
        <v>28</v>
      </c>
      <c r="K12" s="799" t="n">
        <f aca="false">J12*$K$7</f>
        <v>672</v>
      </c>
      <c r="L12" s="800" t="n">
        <f aca="false">$K$6-J26</f>
        <v>-0.727328571428571</v>
      </c>
      <c r="M12" s="801" t="n">
        <f aca="false">IF(L40&gt;0,O40/L40,0)</f>
        <v>0</v>
      </c>
      <c r="N12" s="201" t="n">
        <f aca="false">1-(1-M12^BPH!$G$25)/(1-M12^(BPH!$G$25+1))</f>
        <v>0</v>
      </c>
      <c r="O12" s="687" t="n">
        <f aca="false">IF(O40&gt;L40,N12*O40,0)</f>
        <v>0</v>
      </c>
      <c r="P12" s="110"/>
    </row>
    <row r="13" customFormat="false" ht="18" hidden="false" customHeight="true" outlineLevel="0" collapsed="false">
      <c r="A13" s="135" t="s">
        <v>121</v>
      </c>
      <c r="B13" s="798" t="n">
        <v>31</v>
      </c>
      <c r="C13" s="799" t="n">
        <f aca="false">B13*$C$7</f>
        <v>744</v>
      </c>
      <c r="D13" s="800" t="n">
        <f aca="false">$C$6-B27</f>
        <v>-4.29288</v>
      </c>
      <c r="E13" s="801" t="n">
        <f aca="false">IF(D41&gt;0,G41/D41,0)</f>
        <v>0</v>
      </c>
      <c r="F13" s="201" t="n">
        <f aca="false">1-(1-E13^BPH!$G$25)/(1-E13^(BPH!$G$25+1))</f>
        <v>0</v>
      </c>
      <c r="G13" s="687" t="n">
        <f aca="false">IF(G41&gt;D41,F13*G41,0)</f>
        <v>0</v>
      </c>
      <c r="H13" s="110"/>
      <c r="I13" s="135" t="s">
        <v>121</v>
      </c>
      <c r="J13" s="798" t="n">
        <v>31</v>
      </c>
      <c r="K13" s="799" t="n">
        <f aca="false">J13*$K$7</f>
        <v>744</v>
      </c>
      <c r="L13" s="800" t="n">
        <f aca="false">$K$6-J27</f>
        <v>-4.81047857142857</v>
      </c>
      <c r="M13" s="801" t="n">
        <f aca="false">IF(L41&gt;0,O41/L41,0)</f>
        <v>0</v>
      </c>
      <c r="N13" s="201" t="n">
        <f aca="false">1-(1-M13^BPH!$G$25)/(1-M13^(BPH!$G$25+1))</f>
        <v>0</v>
      </c>
      <c r="O13" s="687" t="n">
        <f aca="false">IF(O41&gt;L41,N13*O41,0)</f>
        <v>0</v>
      </c>
      <c r="P13" s="110"/>
    </row>
    <row r="14" customFormat="false" ht="18" hidden="false" customHeight="true" outlineLevel="0" collapsed="false">
      <c r="A14" s="135" t="s">
        <v>122</v>
      </c>
      <c r="B14" s="798" t="n">
        <v>30</v>
      </c>
      <c r="C14" s="799" t="n">
        <f aca="false">B14*$C$7</f>
        <v>720</v>
      </c>
      <c r="D14" s="800" t="n">
        <f aca="false">$C$6-B28</f>
        <v>-9.16664</v>
      </c>
      <c r="E14" s="801" t="n">
        <f aca="false">IF(D42&gt;0,G42/D42,0)</f>
        <v>0</v>
      </c>
      <c r="F14" s="201" t="n">
        <f aca="false">1-(1-E14^BPH!$G$25)/(1-E14^(BPH!$G$25+1))</f>
        <v>0</v>
      </c>
      <c r="G14" s="687" t="n">
        <f aca="false">IF(G42&gt;D42,F14*G42,0)</f>
        <v>0</v>
      </c>
      <c r="H14" s="110"/>
      <c r="I14" s="135" t="s">
        <v>122</v>
      </c>
      <c r="J14" s="798" t="n">
        <v>30</v>
      </c>
      <c r="K14" s="799" t="n">
        <f aca="false">J14*$K$7</f>
        <v>720</v>
      </c>
      <c r="L14" s="800" t="n">
        <f aca="false">$K$6-J28</f>
        <v>-9.61893571428571</v>
      </c>
      <c r="M14" s="801" t="n">
        <f aca="false">IF(L42&gt;0,O42/L42,0)</f>
        <v>0</v>
      </c>
      <c r="N14" s="201" t="n">
        <f aca="false">1-(1-M14^BPH!$G$25)/(1-M14^(BPH!$G$25+1))</f>
        <v>0</v>
      </c>
      <c r="O14" s="687" t="n">
        <f aca="false">IF(O42&gt;L42,N14*O42,0)</f>
        <v>0</v>
      </c>
      <c r="P14" s="110"/>
    </row>
    <row r="15" customFormat="false" ht="18" hidden="false" customHeight="true" outlineLevel="0" collapsed="false">
      <c r="A15" s="135" t="s">
        <v>124</v>
      </c>
      <c r="B15" s="798" t="n">
        <v>31</v>
      </c>
      <c r="C15" s="799" t="n">
        <f aca="false">B15*$C$7</f>
        <v>744</v>
      </c>
      <c r="D15" s="800" t="n">
        <f aca="false">$C$6-B29</f>
        <v>-13.84556</v>
      </c>
      <c r="E15" s="801" t="n">
        <f aca="false">IF(D43&gt;0,G43/D43,0)</f>
        <v>0</v>
      </c>
      <c r="F15" s="201" t="n">
        <f aca="false">1-(1-E15^BPH!$G$25)/(1-E15^(BPH!$G$25+1))</f>
        <v>0</v>
      </c>
      <c r="G15" s="687" t="n">
        <f aca="false">IF(G43&gt;D43,F15*G43,0)</f>
        <v>0</v>
      </c>
      <c r="H15" s="110"/>
      <c r="I15" s="135" t="s">
        <v>124</v>
      </c>
      <c r="J15" s="798" t="n">
        <v>31</v>
      </c>
      <c r="K15" s="799" t="n">
        <f aca="false">J15*$K$7</f>
        <v>744</v>
      </c>
      <c r="L15" s="800" t="n">
        <f aca="false">$K$6-J29</f>
        <v>-14.2042428571429</v>
      </c>
      <c r="M15" s="801" t="n">
        <f aca="false">IF(L43&gt;0,O43/L43,0)</f>
        <v>0</v>
      </c>
      <c r="N15" s="201" t="n">
        <f aca="false">1-(1-M15^BPH!$G$25)/(1-M15^(BPH!$G$25+1))</f>
        <v>0</v>
      </c>
      <c r="O15" s="687" t="n">
        <f aca="false">IF(O43&gt;L43,N15*O43,0)</f>
        <v>0</v>
      </c>
      <c r="P15" s="110"/>
    </row>
    <row r="16" customFormat="false" ht="18" hidden="false" customHeight="true" outlineLevel="0" collapsed="false">
      <c r="A16" s="135" t="s">
        <v>125</v>
      </c>
      <c r="B16" s="798" t="n">
        <v>30</v>
      </c>
      <c r="C16" s="799" t="n">
        <f aca="false">B16*$C$7</f>
        <v>720</v>
      </c>
      <c r="D16" s="800" t="n">
        <f aca="false">$C$6-B30</f>
        <v>-16.9598</v>
      </c>
      <c r="E16" s="801" t="n">
        <f aca="false">IF(D44&gt;0,G44/D44,0)</f>
        <v>0</v>
      </c>
      <c r="F16" s="201" t="n">
        <f aca="false">1-(1-E16^BPH!$G$25)/(1-E16^(BPH!$G$25+1))</f>
        <v>0</v>
      </c>
      <c r="G16" s="687" t="n">
        <f aca="false">IF(G44&gt;D44,F16*G44,0)</f>
        <v>0</v>
      </c>
      <c r="H16" s="110"/>
      <c r="I16" s="135" t="s">
        <v>125</v>
      </c>
      <c r="J16" s="798" t="n">
        <v>30</v>
      </c>
      <c r="K16" s="799" t="n">
        <f aca="false">J16*$K$7</f>
        <v>720</v>
      </c>
      <c r="L16" s="800" t="n">
        <f aca="false">$K$6-J30</f>
        <v>-17.3315</v>
      </c>
      <c r="M16" s="801" t="n">
        <f aca="false">IF(L44&gt;0,O44/L44,0)</f>
        <v>0</v>
      </c>
      <c r="N16" s="201" t="n">
        <f aca="false">1-(1-M16^BPH!$G$25)/(1-M16^(BPH!$G$25+1))</f>
        <v>0</v>
      </c>
      <c r="O16" s="687" t="n">
        <f aca="false">IF(O44&gt;L44,N16*O44,0)</f>
        <v>0</v>
      </c>
      <c r="P16" s="110"/>
    </row>
    <row r="17" customFormat="false" ht="18" hidden="false" customHeight="true" outlineLevel="0" collapsed="false">
      <c r="A17" s="135" t="s">
        <v>126</v>
      </c>
      <c r="B17" s="798" t="n">
        <v>31</v>
      </c>
      <c r="C17" s="799" t="n">
        <f aca="false">B17*$C$7</f>
        <v>744</v>
      </c>
      <c r="D17" s="800" t="n">
        <f aca="false">$C$6-B31</f>
        <v>-18.64416</v>
      </c>
      <c r="E17" s="801" t="n">
        <f aca="false">IF(D45&gt;0,G45/D45,0)</f>
        <v>0</v>
      </c>
      <c r="F17" s="201" t="n">
        <f aca="false">1-(1-E17^BPH!$G$25)/(1-E17^(BPH!$G$25+1))</f>
        <v>0</v>
      </c>
      <c r="G17" s="687" t="n">
        <f aca="false">IF(G45&gt;D45,F17*G45,0)</f>
        <v>0</v>
      </c>
      <c r="H17" s="110"/>
      <c r="I17" s="135" t="s">
        <v>126</v>
      </c>
      <c r="J17" s="798" t="n">
        <v>31</v>
      </c>
      <c r="K17" s="799" t="n">
        <f aca="false">J17*$K$7</f>
        <v>744</v>
      </c>
      <c r="L17" s="800" t="n">
        <f aca="false">$K$6-J31</f>
        <v>-19.11685</v>
      </c>
      <c r="M17" s="801" t="n">
        <f aca="false">IF(L45&gt;0,O45/L45,0)</f>
        <v>0</v>
      </c>
      <c r="N17" s="201" t="n">
        <f aca="false">1-(1-M17^BPH!$G$25)/(1-M17^(BPH!$G$25+1))</f>
        <v>0</v>
      </c>
      <c r="O17" s="687" t="n">
        <f aca="false">IF(O45&gt;L45,N17*O45,0)</f>
        <v>0</v>
      </c>
      <c r="P17" s="110"/>
    </row>
    <row r="18" customFormat="false" ht="18" hidden="false" customHeight="true" outlineLevel="0" collapsed="false">
      <c r="A18" s="135" t="s">
        <v>127</v>
      </c>
      <c r="B18" s="798" t="n">
        <v>31</v>
      </c>
      <c r="C18" s="799" t="n">
        <f aca="false">B18*$C$7</f>
        <v>744</v>
      </c>
      <c r="D18" s="800" t="n">
        <f aca="false">$C$6-B32</f>
        <v>-18.18796</v>
      </c>
      <c r="E18" s="801" t="n">
        <f aca="false">IF(D46&gt;0,G46/D46,0)</f>
        <v>0</v>
      </c>
      <c r="F18" s="201" t="n">
        <f aca="false">1-(1-E18^BPH!$G$25)/(1-E18^(BPH!$G$25+1))</f>
        <v>0</v>
      </c>
      <c r="G18" s="687" t="n">
        <f aca="false">IF(G46&gt;D46,F18*G46,0)</f>
        <v>0</v>
      </c>
      <c r="H18" s="110"/>
      <c r="I18" s="135" t="s">
        <v>127</v>
      </c>
      <c r="J18" s="798" t="n">
        <v>31</v>
      </c>
      <c r="K18" s="799" t="n">
        <f aca="false">J18*$K$7</f>
        <v>744</v>
      </c>
      <c r="L18" s="800" t="n">
        <f aca="false">$K$6-J32</f>
        <v>-18.5589214285714</v>
      </c>
      <c r="M18" s="801" t="n">
        <f aca="false">IF(L46&gt;0,O46/L46,0)</f>
        <v>0</v>
      </c>
      <c r="N18" s="201" t="n">
        <f aca="false">1-(1-M18^BPH!$G$25)/(1-M18^(BPH!$G$25+1))</f>
        <v>0</v>
      </c>
      <c r="O18" s="687" t="n">
        <f aca="false">IF(O46&gt;L46,N18*O46,0)</f>
        <v>0</v>
      </c>
      <c r="P18" s="110"/>
    </row>
    <row r="19" customFormat="false" ht="18" hidden="false" customHeight="true" outlineLevel="0" collapsed="false">
      <c r="A19" s="135" t="s">
        <v>128</v>
      </c>
      <c r="B19" s="798" t="n">
        <v>30</v>
      </c>
      <c r="C19" s="799" t="n">
        <f aca="false">B19*$C$7</f>
        <v>720</v>
      </c>
      <c r="D19" s="800" t="n">
        <f aca="false">$C$6-B33</f>
        <v>-14.5046</v>
      </c>
      <c r="E19" s="801" t="n">
        <f aca="false">IF(D47&gt;0,G47/D47,0)</f>
        <v>0</v>
      </c>
      <c r="F19" s="201" t="n">
        <f aca="false">1-(1-E19^BPH!$G$25)/(1-E19^(BPH!$G$25+1))</f>
        <v>0</v>
      </c>
      <c r="G19" s="687" t="n">
        <f aca="false">IF(G47&gt;D47,F19*G47,0)</f>
        <v>0</v>
      </c>
      <c r="H19" s="110"/>
      <c r="I19" s="135" t="s">
        <v>128</v>
      </c>
      <c r="J19" s="798" t="n">
        <v>30</v>
      </c>
      <c r="K19" s="799" t="n">
        <f aca="false">J19*$K$7</f>
        <v>720</v>
      </c>
      <c r="L19" s="800" t="n">
        <f aca="false">$K$6-J33</f>
        <v>-15.0313214285714</v>
      </c>
      <c r="M19" s="801" t="n">
        <f aca="false">IF(L47&gt;0,O47/L47,0)</f>
        <v>0</v>
      </c>
      <c r="N19" s="201" t="n">
        <f aca="false">1-(1-M19^BPH!$G$25)/(1-M19^(BPH!$G$25+1))</f>
        <v>0</v>
      </c>
      <c r="O19" s="687" t="n">
        <f aca="false">IF(O47&gt;L47,N19*O47,0)</f>
        <v>0</v>
      </c>
      <c r="P19" s="110"/>
    </row>
    <row r="20" customFormat="false" ht="18" hidden="false" customHeight="true" outlineLevel="0" collapsed="false">
      <c r="A20" s="135" t="s">
        <v>129</v>
      </c>
      <c r="B20" s="798" t="n">
        <v>31</v>
      </c>
      <c r="C20" s="799" t="n">
        <f aca="false">B20*$C$7</f>
        <v>744</v>
      </c>
      <c r="D20" s="800" t="n">
        <f aca="false">$C$6-B34</f>
        <v>-9.17364</v>
      </c>
      <c r="E20" s="801" t="n">
        <f aca="false">IF(D48&gt;0,G48/D48,0)</f>
        <v>0</v>
      </c>
      <c r="F20" s="201" t="n">
        <f aca="false">1-(1-E20^BPH!$G$25)/(1-E20^(BPH!$G$25+1))</f>
        <v>0</v>
      </c>
      <c r="G20" s="687" t="n">
        <f aca="false">IF(G48&gt;D48,F20*G48,0)</f>
        <v>0</v>
      </c>
      <c r="H20" s="110"/>
      <c r="I20" s="135" t="s">
        <v>129</v>
      </c>
      <c r="J20" s="798" t="n">
        <v>31</v>
      </c>
      <c r="K20" s="799" t="n">
        <f aca="false">J20*$K$7</f>
        <v>744</v>
      </c>
      <c r="L20" s="800" t="n">
        <f aca="false">$K$6-J34</f>
        <v>-9.64050714285714</v>
      </c>
      <c r="M20" s="801" t="n">
        <f aca="false">IF(L48&gt;0,O48/L48,0)</f>
        <v>0</v>
      </c>
      <c r="N20" s="201" t="n">
        <f aca="false">1-(1-M20^BPH!$G$25)/(1-M20^(BPH!$G$25+1))</f>
        <v>0</v>
      </c>
      <c r="O20" s="687" t="n">
        <f aca="false">IF(O48&gt;L48,N20*O48,0)</f>
        <v>0</v>
      </c>
      <c r="P20" s="110"/>
    </row>
    <row r="21" customFormat="false" ht="18" hidden="false" customHeight="true" outlineLevel="0" collapsed="false">
      <c r="A21" s="135" t="s">
        <v>130</v>
      </c>
      <c r="B21" s="798" t="n">
        <v>30</v>
      </c>
      <c r="C21" s="799" t="n">
        <f aca="false">B21*$C$7</f>
        <v>720</v>
      </c>
      <c r="D21" s="800" t="n">
        <f aca="false">$C$6-B35</f>
        <v>-3.94608</v>
      </c>
      <c r="E21" s="801" t="n">
        <f aca="false">IF(D49&gt;0,G49/D49,0)</f>
        <v>0</v>
      </c>
      <c r="F21" s="201" t="n">
        <f aca="false">1-(1-E21^BPH!$G$25)/(1-E21^(BPH!$G$25+1))</f>
        <v>0</v>
      </c>
      <c r="G21" s="687" t="n">
        <f aca="false">IF(G49&gt;D49,F21*G49,0)</f>
        <v>0</v>
      </c>
      <c r="H21" s="110"/>
      <c r="I21" s="135" t="s">
        <v>130</v>
      </c>
      <c r="J21" s="798" t="n">
        <v>30</v>
      </c>
      <c r="K21" s="799" t="n">
        <f aca="false">J21*$K$7</f>
        <v>720</v>
      </c>
      <c r="L21" s="800" t="n">
        <f aca="false">$K$6-J35</f>
        <v>-4.15801428571429</v>
      </c>
      <c r="M21" s="801" t="n">
        <f aca="false">IF(L49&gt;0,O49/L49,0)</f>
        <v>0</v>
      </c>
      <c r="N21" s="201" t="n">
        <f aca="false">1-(1-M21^BPH!$G$25)/(1-M21^(BPH!$G$25+1))</f>
        <v>0</v>
      </c>
      <c r="O21" s="687" t="n">
        <f aca="false">IF(O49&gt;L49,N21*O49,0)</f>
        <v>0</v>
      </c>
      <c r="P21" s="110"/>
    </row>
    <row r="22" customFormat="false" ht="18" hidden="false" customHeight="true" outlineLevel="0" collapsed="false">
      <c r="A22" s="135" t="s">
        <v>131</v>
      </c>
      <c r="B22" s="798" t="n">
        <v>31</v>
      </c>
      <c r="C22" s="799" t="n">
        <f aca="false">B22*$C$7</f>
        <v>744</v>
      </c>
      <c r="D22" s="800" t="n">
        <f aca="false">$C$6-B36</f>
        <v>-0.31848</v>
      </c>
      <c r="E22" s="801" t="n">
        <f aca="false">IF(D50&gt;0,G50/D50,0)</f>
        <v>0</v>
      </c>
      <c r="F22" s="201" t="n">
        <f aca="false">1-(1-E22^BPH!$G$25)/(1-E22^(BPH!$G$25+1))</f>
        <v>0</v>
      </c>
      <c r="G22" s="687" t="n">
        <f aca="false">IF(G50&gt;D50,F22*G50,0)</f>
        <v>0</v>
      </c>
      <c r="H22" s="110"/>
      <c r="I22" s="135" t="s">
        <v>131</v>
      </c>
      <c r="J22" s="798" t="n">
        <v>31</v>
      </c>
      <c r="K22" s="799" t="n">
        <f aca="false">J22*$K$7</f>
        <v>744</v>
      </c>
      <c r="L22" s="800" t="n">
        <f aca="false">$K$6-J36</f>
        <v>-0.188728571428572</v>
      </c>
      <c r="M22" s="801" t="n">
        <f aca="false">IF(L50&gt;0,O50/L50,0)</f>
        <v>0</v>
      </c>
      <c r="N22" s="201" t="n">
        <f aca="false">1-(1-M22^BPH!$G$25)/(1-M22^(BPH!$G$25+1))</f>
        <v>0</v>
      </c>
      <c r="O22" s="687" t="n">
        <f aca="false">IF(O50&gt;L50,N22*O50,0)</f>
        <v>0</v>
      </c>
      <c r="P22" s="110"/>
    </row>
    <row r="23" customFormat="false" ht="18" hidden="false" customHeight="true" outlineLevel="0" collapsed="false">
      <c r="H23" s="110"/>
      <c r="P23" s="110"/>
    </row>
    <row r="24" customFormat="false" ht="18" hidden="false" customHeight="true" outlineLevel="0" collapsed="false">
      <c r="B24" s="796" t="s">
        <v>1021</v>
      </c>
      <c r="C24" s="804" t="s">
        <v>1024</v>
      </c>
      <c r="D24" s="804" t="s">
        <v>1025</v>
      </c>
      <c r="E24" s="804" t="s">
        <v>1026</v>
      </c>
      <c r="F24" s="804" t="s">
        <v>1027</v>
      </c>
      <c r="G24" s="804" t="s">
        <v>1028</v>
      </c>
      <c r="H24" s="110"/>
      <c r="J24" s="796" t="s">
        <v>1021</v>
      </c>
      <c r="K24" s="804" t="s">
        <v>1024</v>
      </c>
      <c r="L24" s="804" t="s">
        <v>1025</v>
      </c>
      <c r="M24" s="804" t="s">
        <v>1026</v>
      </c>
      <c r="N24" s="804" t="s">
        <v>1027</v>
      </c>
      <c r="O24" s="804" t="s">
        <v>1028</v>
      </c>
      <c r="P24" s="110"/>
    </row>
    <row r="25" customFormat="false" ht="18" hidden="false" customHeight="true" outlineLevel="0" collapsed="false">
      <c r="A25" s="135" t="s">
        <v>123</v>
      </c>
      <c r="B25" s="805" t="n">
        <f aca="false">HWBw!B25</f>
        <v>-1.64856</v>
      </c>
      <c r="C25" s="806" t="n">
        <f aca="false">SK!B39</f>
        <v>11.459235070849</v>
      </c>
      <c r="D25" s="806" t="n">
        <f aca="false">SK!B37</f>
        <v>12.0452186824265</v>
      </c>
      <c r="E25" s="806" t="n">
        <f aca="false">SK!B35</f>
        <v>17.0586340259229</v>
      </c>
      <c r="F25" s="806" t="n">
        <f aca="false">SK!B33</f>
        <v>27.9318854851944</v>
      </c>
      <c r="G25" s="806" t="n">
        <f aca="false">SK!B31</f>
        <v>34.638142373248</v>
      </c>
      <c r="H25" s="110"/>
      <c r="I25" s="135" t="s">
        <v>123</v>
      </c>
      <c r="J25" s="805" t="n">
        <f aca="false">SK!J19</f>
        <v>-1.53070714285714</v>
      </c>
      <c r="K25" s="806" t="n">
        <f aca="false">SK!J30</f>
        <v>13.1092503185274</v>
      </c>
      <c r="L25" s="806" t="n">
        <f aca="false">SK!J28</f>
        <v>13.7796097098157</v>
      </c>
      <c r="M25" s="806" t="n">
        <f aca="false">SK!J26</f>
        <v>19.5149067241714</v>
      </c>
      <c r="N25" s="806" t="n">
        <f aca="false">SK!J24</f>
        <v>31.9537976514104</v>
      </c>
      <c r="O25" s="806" t="n">
        <f aca="false">SK!J22</f>
        <v>39.6256884628213</v>
      </c>
      <c r="P25" s="110"/>
    </row>
    <row r="26" customFormat="false" ht="18" hidden="false" customHeight="true" outlineLevel="0" collapsed="false">
      <c r="A26" s="135" t="s">
        <v>120</v>
      </c>
      <c r="B26" s="805" t="n">
        <f aca="false">HWBw!B26</f>
        <v>0.32624</v>
      </c>
      <c r="C26" s="806" t="n">
        <f aca="false">SK!C39</f>
        <v>19.5027136463837</v>
      </c>
      <c r="D26" s="806" t="n">
        <f aca="false">SK!C37</f>
        <v>20.9297414741678</v>
      </c>
      <c r="E26" s="806" t="n">
        <f aca="false">SK!C35</f>
        <v>29.7297464121702</v>
      </c>
      <c r="F26" s="806" t="n">
        <f aca="false">SK!C33</f>
        <v>45.7838094747422</v>
      </c>
      <c r="G26" s="806" t="n">
        <f aca="false">SK!C31</f>
        <v>55.6540852835827</v>
      </c>
      <c r="H26" s="110"/>
      <c r="I26" s="135" t="s">
        <v>120</v>
      </c>
      <c r="J26" s="805" t="n">
        <f aca="false">SK!K19</f>
        <v>0.727328571428571</v>
      </c>
      <c r="K26" s="806" t="n">
        <f aca="false">SK!K30</f>
        <v>21.0808188317626</v>
      </c>
      <c r="L26" s="806" t="n">
        <f aca="false">SK!K28</f>
        <v>22.6233177706721</v>
      </c>
      <c r="M26" s="806" t="n">
        <f aca="false">SK!K26</f>
        <v>32.1353945606137</v>
      </c>
      <c r="N26" s="806" t="n">
        <f aca="false">SK!K24</f>
        <v>49.4885076233451</v>
      </c>
      <c r="O26" s="806" t="n">
        <f aca="false">SK!K22</f>
        <v>60.1574586174689</v>
      </c>
      <c r="P26" s="110"/>
    </row>
    <row r="27" customFormat="false" ht="18" hidden="false" customHeight="true" outlineLevel="0" collapsed="false">
      <c r="A27" s="135" t="s">
        <v>121</v>
      </c>
      <c r="B27" s="805" t="n">
        <f aca="false">HWBw!B27</f>
        <v>4.29288</v>
      </c>
      <c r="C27" s="806" t="n">
        <f aca="false">SK!D39</f>
        <v>27.5851820242695</v>
      </c>
      <c r="D27" s="806" t="n">
        <f aca="false">SK!D37</f>
        <v>34.0758130888035</v>
      </c>
      <c r="E27" s="806" t="n">
        <f aca="false">SK!D35</f>
        <v>50.7080551916718</v>
      </c>
      <c r="F27" s="806" t="n">
        <f aca="false">SK!D33</f>
        <v>66.9346328530068</v>
      </c>
      <c r="G27" s="806" t="n">
        <f aca="false">SK!D31</f>
        <v>76.2649150082744</v>
      </c>
      <c r="H27" s="110"/>
      <c r="I27" s="135" t="s">
        <v>121</v>
      </c>
      <c r="J27" s="805" t="n">
        <f aca="false">SK!L19</f>
        <v>4.81047857142857</v>
      </c>
      <c r="K27" s="806" t="n">
        <f aca="false">SK!L30</f>
        <v>28.355153211209</v>
      </c>
      <c r="L27" s="806" t="n">
        <f aca="false">SK!L28</f>
        <v>35.0269539667875</v>
      </c>
      <c r="M27" s="806" t="n">
        <f aca="false">SK!L26</f>
        <v>52.1234434029577</v>
      </c>
      <c r="N27" s="806" t="n">
        <f aca="false">SK!L24</f>
        <v>68.8029452919041</v>
      </c>
      <c r="O27" s="806" t="n">
        <f aca="false">SK!L22</f>
        <v>78.3936588780483</v>
      </c>
      <c r="P27" s="110"/>
    </row>
    <row r="28" customFormat="false" ht="18" hidden="false" customHeight="true" outlineLevel="0" collapsed="false">
      <c r="A28" s="135" t="s">
        <v>122</v>
      </c>
      <c r="B28" s="805" t="n">
        <f aca="false">HWBw!B28</f>
        <v>9.16664</v>
      </c>
      <c r="C28" s="806" t="n">
        <f aca="false">SK!E39</f>
        <v>40.451195784241</v>
      </c>
      <c r="D28" s="806" t="n">
        <f aca="false">SK!E37</f>
        <v>52.0086802940241</v>
      </c>
      <c r="E28" s="806" t="n">
        <f aca="false">SK!E35</f>
        <v>69.3449070586988</v>
      </c>
      <c r="F28" s="806" t="n">
        <f aca="false">SK!E33</f>
        <v>79.1687688920145</v>
      </c>
      <c r="G28" s="806" t="n">
        <f aca="false">SK!E31</f>
        <v>80.902391568482</v>
      </c>
      <c r="H28" s="110"/>
      <c r="I28" s="135" t="s">
        <v>122</v>
      </c>
      <c r="J28" s="805" t="n">
        <f aca="false">SK!M19</f>
        <v>9.61893571428571</v>
      </c>
      <c r="K28" s="806" t="n">
        <f aca="false">SK!M30</f>
        <v>39.4819778891724</v>
      </c>
      <c r="L28" s="806" t="n">
        <f aca="false">SK!M28</f>
        <v>50.7625430003645</v>
      </c>
      <c r="M28" s="806" t="n">
        <f aca="false">SK!M26</f>
        <v>67.6833906671526</v>
      </c>
      <c r="N28" s="806" t="n">
        <f aca="false">SK!M24</f>
        <v>77.2718710116659</v>
      </c>
      <c r="O28" s="806" t="n">
        <f aca="false">SK!M22</f>
        <v>78.9639557783447</v>
      </c>
      <c r="P28" s="110"/>
    </row>
    <row r="29" customFormat="false" ht="18" hidden="false" customHeight="true" outlineLevel="0" collapsed="false">
      <c r="A29" s="135" t="s">
        <v>124</v>
      </c>
      <c r="B29" s="805" t="n">
        <f aca="false">HWBw!B29</f>
        <v>13.84556</v>
      </c>
      <c r="C29" s="806" t="n">
        <f aca="false">SK!F39</f>
        <v>56.9770752224829</v>
      </c>
      <c r="D29" s="806" t="n">
        <f aca="false">SK!F37</f>
        <v>72.408366428572</v>
      </c>
      <c r="E29" s="806" t="n">
        <f aca="false">SK!F35</f>
        <v>91.0050507025768</v>
      </c>
      <c r="F29" s="806" t="n">
        <f aca="false">SK!F33</f>
        <v>94.566117903982</v>
      </c>
      <c r="G29" s="806" t="n">
        <f aca="false">SK!F31</f>
        <v>90.2137024355979</v>
      </c>
      <c r="H29" s="110"/>
      <c r="I29" s="135" t="s">
        <v>124</v>
      </c>
      <c r="J29" s="805" t="n">
        <f aca="false">SK!N19</f>
        <v>14.2042428571429</v>
      </c>
      <c r="K29" s="806" t="n">
        <f aca="false">SK!N30</f>
        <v>55.2089463153723</v>
      </c>
      <c r="L29" s="806" t="n">
        <f aca="false">SK!N28</f>
        <v>70.1613692757856</v>
      </c>
      <c r="M29" s="806" t="n">
        <f aca="false">SK!N26</f>
        <v>88.1809559203863</v>
      </c>
      <c r="N29" s="806" t="n">
        <f aca="false">SK!N24</f>
        <v>91.6315150650971</v>
      </c>
      <c r="O29" s="806" t="n">
        <f aca="false">SK!N22</f>
        <v>87.4141649993395</v>
      </c>
      <c r="P29" s="110"/>
    </row>
    <row r="30" customFormat="false" ht="18" hidden="false" customHeight="true" outlineLevel="0" collapsed="false">
      <c r="A30" s="135" t="s">
        <v>125</v>
      </c>
      <c r="B30" s="805" t="n">
        <f aca="false">HWBw!B30</f>
        <v>16.9598</v>
      </c>
      <c r="C30" s="806" t="n">
        <f aca="false">SK!G39</f>
        <v>61.1503589758427</v>
      </c>
      <c r="D30" s="806" t="n">
        <f aca="false">SK!G37</f>
        <v>76.8402537130655</v>
      </c>
      <c r="E30" s="806" t="n">
        <f aca="false">SK!G35</f>
        <v>91.725538463764</v>
      </c>
      <c r="F30" s="806" t="n">
        <f aca="false">SK!G33</f>
        <v>89.3117085041913</v>
      </c>
      <c r="G30" s="806" t="n">
        <f aca="false">SK!G31</f>
        <v>80.4609986524246</v>
      </c>
      <c r="H30" s="110"/>
      <c r="I30" s="135" t="s">
        <v>125</v>
      </c>
      <c r="J30" s="805" t="n">
        <f aca="false">SK!O19</f>
        <v>17.3315</v>
      </c>
      <c r="K30" s="806" t="n">
        <f aca="false">SK!O30</f>
        <v>58.9854491408213</v>
      </c>
      <c r="L30" s="806" t="n">
        <f aca="false">SK!O28</f>
        <v>74.1198735914268</v>
      </c>
      <c r="M30" s="806" t="n">
        <f aca="false">SK!O26</f>
        <v>88.478173711232</v>
      </c>
      <c r="N30" s="806" t="n">
        <f aca="false">SK!O24</f>
        <v>86.1498007188312</v>
      </c>
      <c r="O30" s="806" t="n">
        <f aca="false">SK!O22</f>
        <v>77.6124330800281</v>
      </c>
      <c r="P30" s="110"/>
    </row>
    <row r="31" customFormat="false" ht="18" hidden="false" customHeight="true" outlineLevel="0" collapsed="false">
      <c r="A31" s="135" t="s">
        <v>126</v>
      </c>
      <c r="B31" s="805" t="n">
        <f aca="false">HWBw!B31</f>
        <v>18.64416</v>
      </c>
      <c r="C31" s="806" t="n">
        <f aca="false">SK!B50</f>
        <v>59.6092865816384</v>
      </c>
      <c r="D31" s="806" t="n">
        <f aca="false">SK!B48</f>
        <v>76.1226700265518</v>
      </c>
      <c r="E31" s="806" t="n">
        <f aca="false">SK!B46</f>
        <v>93.441584371217</v>
      </c>
      <c r="F31" s="806" t="n">
        <f aca="false">SK!B44</f>
        <v>92.2332880215892</v>
      </c>
      <c r="G31" s="806" t="n">
        <f aca="false">SK!B42</f>
        <v>82.1641517746908</v>
      </c>
      <c r="H31" s="110"/>
      <c r="I31" s="135" t="s">
        <v>126</v>
      </c>
      <c r="J31" s="805" t="n">
        <f aca="false">SK!J36</f>
        <v>19.11685</v>
      </c>
      <c r="K31" s="806" t="n">
        <f aca="false">SK!J47</f>
        <v>59.4148123385361</v>
      </c>
      <c r="L31" s="806" t="n">
        <f aca="false">SK!J45</f>
        <v>75.8743211620495</v>
      </c>
      <c r="M31" s="806" t="n">
        <f aca="false">SK!J43</f>
        <v>93.1367328550026</v>
      </c>
      <c r="N31" s="806" t="n">
        <f aca="false">SK!J41</f>
        <v>91.9323785508431</v>
      </c>
      <c r="O31" s="806" t="n">
        <f aca="false">SK!J39</f>
        <v>81.8960926828471</v>
      </c>
      <c r="P31" s="110"/>
    </row>
    <row r="32" customFormat="false" ht="18" hidden="false" customHeight="true" outlineLevel="0" collapsed="false">
      <c r="A32" s="135" t="s">
        <v>127</v>
      </c>
      <c r="B32" s="805" t="n">
        <f aca="false">HWBw!B32</f>
        <v>18.18796</v>
      </c>
      <c r="C32" s="806" t="n">
        <f aca="false">SK!C50</f>
        <v>44.9059164628668</v>
      </c>
      <c r="D32" s="806" t="n">
        <f aca="false">SK!C48</f>
        <v>60.6931527193434</v>
      </c>
      <c r="E32" s="806" t="n">
        <f aca="false">SK!C46</f>
        <v>82.7952834784106</v>
      </c>
      <c r="F32" s="806" t="n">
        <f aca="false">SK!C44</f>
        <v>90.864315342832</v>
      </c>
      <c r="G32" s="806" t="n">
        <f aca="false">SK!C42</f>
        <v>88.408523036269</v>
      </c>
      <c r="H32" s="110"/>
      <c r="I32" s="135" t="s">
        <v>127</v>
      </c>
      <c r="J32" s="805" t="n">
        <f aca="false">SK!K36</f>
        <v>18.5589214285714</v>
      </c>
      <c r="K32" s="806" t="n">
        <f aca="false">SK!K47</f>
        <v>44.3199442768991</v>
      </c>
      <c r="L32" s="806" t="n">
        <f aca="false">SK!K45</f>
        <v>59.9011746867464</v>
      </c>
      <c r="M32" s="806" t="n">
        <f aca="false">SK!K43</f>
        <v>81.7148972605327</v>
      </c>
      <c r="N32" s="806" t="n">
        <f aca="false">SK!K41</f>
        <v>89.678637247788</v>
      </c>
      <c r="O32" s="806" t="n">
        <f aca="false">SK!K39</f>
        <v>87.2548902951451</v>
      </c>
      <c r="P32" s="110"/>
    </row>
    <row r="33" customFormat="false" ht="18" hidden="false" customHeight="true" outlineLevel="0" collapsed="false">
      <c r="A33" s="135" t="s">
        <v>128</v>
      </c>
      <c r="B33" s="805" t="n">
        <f aca="false">HWBw!B33</f>
        <v>14.5046</v>
      </c>
      <c r="C33" s="806" t="n">
        <f aca="false">SK!D50</f>
        <v>35.3835985525539</v>
      </c>
      <c r="D33" s="806" t="n">
        <f aca="false">SK!D48</f>
        <v>43.0009010187287</v>
      </c>
      <c r="E33" s="806" t="n">
        <f aca="false">SK!D46</f>
        <v>59.9555419918274</v>
      </c>
      <c r="F33" s="806" t="n">
        <f aca="false">SK!D44</f>
        <v>74.4529886209988</v>
      </c>
      <c r="G33" s="806" t="n">
        <f aca="false">SK!D42</f>
        <v>81.5788522183881</v>
      </c>
      <c r="H33" s="110"/>
      <c r="I33" s="135" t="s">
        <v>128</v>
      </c>
      <c r="J33" s="805" t="n">
        <f aca="false">SK!L36</f>
        <v>15.0313214285714</v>
      </c>
      <c r="K33" s="806" t="n">
        <f aca="false">SK!L47</f>
        <v>35.6288899381584</v>
      </c>
      <c r="L33" s="806" t="n">
        <f aca="false">SK!L45</f>
        <v>43.2989981887341</v>
      </c>
      <c r="M33" s="806" t="n">
        <f aca="false">SK!L43</f>
        <v>60.371174617435</v>
      </c>
      <c r="N33" s="806" t="n">
        <f aca="false">SK!L41</f>
        <v>74.9691225782082</v>
      </c>
      <c r="O33" s="806" t="n">
        <f aca="false">SK!L39</f>
        <v>82.1443851351985</v>
      </c>
      <c r="P33" s="110"/>
    </row>
    <row r="34" customFormat="false" ht="18" hidden="false" customHeight="true" outlineLevel="0" collapsed="false">
      <c r="A34" s="135" t="s">
        <v>129</v>
      </c>
      <c r="B34" s="805" t="n">
        <f aca="false">HWBw!B34</f>
        <v>9.17364</v>
      </c>
      <c r="C34" s="806" t="n">
        <f aca="false">SK!E50</f>
        <v>23.2629106495975</v>
      </c>
      <c r="D34" s="806" t="n">
        <f aca="false">SK!E48</f>
        <v>26.2493653951539</v>
      </c>
      <c r="E34" s="806" t="n">
        <f aca="false">SK!E46</f>
        <v>39.9241844932281</v>
      </c>
      <c r="F34" s="806" t="n">
        <f aca="false">SK!E44</f>
        <v>57.6857311378532</v>
      </c>
      <c r="G34" s="806" t="n">
        <f aca="false">SK!E42</f>
        <v>68.5312773190844</v>
      </c>
      <c r="H34" s="110"/>
      <c r="I34" s="135" t="s">
        <v>129</v>
      </c>
      <c r="J34" s="805" t="n">
        <f aca="false">SK!M36</f>
        <v>9.64050714285714</v>
      </c>
      <c r="K34" s="806" t="n">
        <f aca="false">SK!M47</f>
        <v>23.8086690802528</v>
      </c>
      <c r="L34" s="806" t="n">
        <f aca="false">SK!M45</f>
        <v>26.8651874081231</v>
      </c>
      <c r="M34" s="806" t="n">
        <f aca="false">SK!M43</f>
        <v>40.8608239620555</v>
      </c>
      <c r="N34" s="806" t="n">
        <f aca="false">SK!M41</f>
        <v>59.0390645435999</v>
      </c>
      <c r="O34" s="806" t="n">
        <f aca="false">SK!M39</f>
        <v>70.1390521553394</v>
      </c>
      <c r="P34" s="110"/>
    </row>
    <row r="35" customFormat="false" ht="18" hidden="false" customHeight="true" outlineLevel="0" collapsed="false">
      <c r="A35" s="135" t="s">
        <v>130</v>
      </c>
      <c r="B35" s="805" t="n">
        <f aca="false">HWBw!B35</f>
        <v>3.94608</v>
      </c>
      <c r="C35" s="806" t="n">
        <f aca="false">SK!F50</f>
        <v>12.1079353402153</v>
      </c>
      <c r="D35" s="806" t="n">
        <f aca="false">SK!F48</f>
        <v>12.7565747334411</v>
      </c>
      <c r="E35" s="806" t="n">
        <f aca="false">SK!F46</f>
        <v>18.4501871850899</v>
      </c>
      <c r="F35" s="806" t="n">
        <f aca="false">SK!F44</f>
        <v>30.5581225253052</v>
      </c>
      <c r="G35" s="806" t="n">
        <f aca="false">SK!F42</f>
        <v>38.341795244015</v>
      </c>
      <c r="H35" s="110"/>
      <c r="I35" s="135" t="s">
        <v>130</v>
      </c>
      <c r="J35" s="805" t="n">
        <f aca="false">SK!N36</f>
        <v>4.15801428571429</v>
      </c>
      <c r="K35" s="806" t="n">
        <f aca="false">SK!N47</f>
        <v>13.2147346132981</v>
      </c>
      <c r="L35" s="806" t="n">
        <f aca="false">SK!N45</f>
        <v>13.9226668247248</v>
      </c>
      <c r="M35" s="806" t="n">
        <f aca="false">SK!N43</f>
        <v>20.1367384583591</v>
      </c>
      <c r="N35" s="806" t="n">
        <f aca="false">SK!N41</f>
        <v>33.3514730716572</v>
      </c>
      <c r="O35" s="806" t="n">
        <f aca="false">SK!N39</f>
        <v>41.8466596087774</v>
      </c>
      <c r="P35" s="110"/>
    </row>
    <row r="36" customFormat="false" ht="18" hidden="false" customHeight="true" outlineLevel="0" collapsed="false">
      <c r="A36" s="135" t="s">
        <v>131</v>
      </c>
      <c r="B36" s="805" t="n">
        <f aca="false">HWBw!B36</f>
        <v>0.31848</v>
      </c>
      <c r="C36" s="806" t="n">
        <f aca="false">SK!G50</f>
        <v>8.30177837704571</v>
      </c>
      <c r="D36" s="806" t="n">
        <f aca="false">SK!G48</f>
        <v>8.59137529717521</v>
      </c>
      <c r="E36" s="806" t="n">
        <f aca="false">SK!G46</f>
        <v>12.6457321789882</v>
      </c>
      <c r="F36" s="806" t="n">
        <f aca="false">SK!G44</f>
        <v>23.26428591707</v>
      </c>
      <c r="G36" s="806" t="n">
        <f aca="false">SK!G42</f>
        <v>29.7319504666288</v>
      </c>
      <c r="H36" s="110"/>
      <c r="I36" s="135" t="s">
        <v>131</v>
      </c>
      <c r="J36" s="805" t="n">
        <f aca="false">SK!O36</f>
        <v>0.188728571428572</v>
      </c>
      <c r="K36" s="806" t="n">
        <f aca="false">SK!O47</f>
        <v>9.60372649314607</v>
      </c>
      <c r="L36" s="806" t="n">
        <f aca="false">SK!O45</f>
        <v>9.93874020802326</v>
      </c>
      <c r="M36" s="806" t="n">
        <f aca="false">SK!O43</f>
        <v>14.6289322163039</v>
      </c>
      <c r="N36" s="806" t="n">
        <f aca="false">SK!O41</f>
        <v>26.9127684284675</v>
      </c>
      <c r="O36" s="806" t="n">
        <f aca="false">SK!O39</f>
        <v>34.394741394058</v>
      </c>
      <c r="P36" s="110"/>
    </row>
    <row r="37" customFormat="false" ht="18" hidden="false" customHeight="true" outlineLevel="0" collapsed="false">
      <c r="H37" s="110"/>
      <c r="P37" s="110"/>
    </row>
    <row r="38" customFormat="false" ht="18" hidden="false" customHeight="true" outlineLevel="0" collapsed="false">
      <c r="B38" s="804" t="s">
        <v>1030</v>
      </c>
      <c r="C38" s="804" t="s">
        <v>1031</v>
      </c>
      <c r="D38" s="804" t="s">
        <v>646</v>
      </c>
      <c r="E38" s="804" t="s">
        <v>1032</v>
      </c>
      <c r="F38" s="804" t="s">
        <v>1033</v>
      </c>
      <c r="G38" s="804" t="s">
        <v>643</v>
      </c>
      <c r="H38" s="110"/>
      <c r="J38" s="804" t="s">
        <v>1030</v>
      </c>
      <c r="K38" s="804" t="s">
        <v>1031</v>
      </c>
      <c r="L38" s="804" t="s">
        <v>646</v>
      </c>
      <c r="M38" s="804" t="s">
        <v>1032</v>
      </c>
      <c r="N38" s="804" t="s">
        <v>1033</v>
      </c>
      <c r="O38" s="804" t="s">
        <v>643</v>
      </c>
      <c r="P38" s="110"/>
    </row>
    <row r="39" customFormat="false" ht="18" hidden="false" customHeight="true" outlineLevel="0" collapsed="false">
      <c r="A39" s="135" t="s">
        <v>123</v>
      </c>
      <c r="B39" s="807" t="n">
        <f aca="false">$C$4*D11*C11/1000</f>
        <v>8848.55051027936</v>
      </c>
      <c r="C39" s="807" t="n">
        <f aca="false">$C$5*D11*C11/1000</f>
        <v>1373.96326986547</v>
      </c>
      <c r="D39" s="687" t="n">
        <f aca="false">SUM(B39:C39)</f>
        <v>10222.5137801448</v>
      </c>
      <c r="E39" s="687" t="n">
        <f aca="false">C9*C25+D9*D25+E9*E25+F9*F25+G9*G25</f>
        <v>3570.59678118507</v>
      </c>
      <c r="F39" s="855" t="n">
        <f aca="false">$F$4*$F$5*C11/1000</f>
        <v>0</v>
      </c>
      <c r="G39" s="687" t="n">
        <f aca="false">SUM(E39:F39)</f>
        <v>3570.59678118507</v>
      </c>
      <c r="H39" s="110"/>
      <c r="I39" s="135" t="s">
        <v>123</v>
      </c>
      <c r="J39" s="807" t="n">
        <f aca="false">$K$4*L11*K11/1000</f>
        <v>8215.98211167129</v>
      </c>
      <c r="K39" s="807" t="n">
        <f aca="false">$K$5*L11*K11/1000</f>
        <v>1275.74088368421</v>
      </c>
      <c r="L39" s="687" t="n">
        <f aca="false">SUM(J39:K39)</f>
        <v>9491.7229953555</v>
      </c>
      <c r="M39" s="687" t="n">
        <f aca="false">K9*K25+L9*L25+M9*M25+N9*N25+O9*O25</f>
        <v>4084.72700853804</v>
      </c>
      <c r="N39" s="855" t="n">
        <f aca="false">$N$4*$N$5*K11/1000</f>
        <v>0</v>
      </c>
      <c r="O39" s="687" t="n">
        <f aca="false">SUM(M39:N39)</f>
        <v>4084.72700853804</v>
      </c>
      <c r="P39" s="110"/>
    </row>
    <row r="40" customFormat="false" ht="18" hidden="false" customHeight="true" outlineLevel="0" collapsed="false">
      <c r="A40" s="135" t="s">
        <v>120</v>
      </c>
      <c r="B40" s="807" t="n">
        <f aca="false">$C$4*D12*C12/1000</f>
        <v>-1581.6155353814</v>
      </c>
      <c r="C40" s="807" t="n">
        <f aca="false">$C$5*D12*C12/1000</f>
        <v>-245.586172575744</v>
      </c>
      <c r="D40" s="687" t="n">
        <f aca="false">SUM(B40:C40)</f>
        <v>-1827.20170795714</v>
      </c>
      <c r="E40" s="687" t="n">
        <f aca="false">C9*C26+D9*D26+E9*E26+F9*F26+G9*G26</f>
        <v>6170.43826299618</v>
      </c>
      <c r="F40" s="855" t="n">
        <f aca="false">$F$4*$F$5*C12/1000</f>
        <v>0</v>
      </c>
      <c r="G40" s="687" t="n">
        <f aca="false">SUM(E40:F40)</f>
        <v>6170.43826299618</v>
      </c>
      <c r="H40" s="110"/>
      <c r="I40" s="135" t="s">
        <v>120</v>
      </c>
      <c r="J40" s="807" t="n">
        <f aca="false">$K$4*L12*K12/1000</f>
        <v>-3526.09786628919</v>
      </c>
      <c r="K40" s="807" t="n">
        <f aca="false">$K$5*L12*K12/1000</f>
        <v>-547.51667503104</v>
      </c>
      <c r="L40" s="687" t="n">
        <f aca="false">SUM(J40:K40)</f>
        <v>-4073.61454132023</v>
      </c>
      <c r="M40" s="687" t="n">
        <f aca="false">K9*K26+L9*L26+M9*M26+N9*N26+O9*O26</f>
        <v>6669.73291477919</v>
      </c>
      <c r="N40" s="855" t="n">
        <f aca="false">$N$4*$N$5*K12/1000</f>
        <v>0</v>
      </c>
      <c r="O40" s="687" t="n">
        <f aca="false">SUM(M40:N40)</f>
        <v>6669.73291477919</v>
      </c>
      <c r="P40" s="110"/>
    </row>
    <row r="41" customFormat="false" ht="18" hidden="false" customHeight="true" outlineLevel="0" collapsed="false">
      <c r="A41" s="135" t="s">
        <v>121</v>
      </c>
      <c r="B41" s="807" t="n">
        <f aca="false">$C$4*D13*C13/1000</f>
        <v>-23041.7852638473</v>
      </c>
      <c r="C41" s="807" t="n">
        <f aca="false">$C$5*D13*C13/1000</f>
        <v>-3577.82515767706</v>
      </c>
      <c r="D41" s="687" t="n">
        <f aca="false">SUM(B41:C41)</f>
        <v>-26619.6104215243</v>
      </c>
      <c r="E41" s="687" t="n">
        <f aca="false">C9*C27+D9*D27+E9*E27+F9*F27+G9*G27</f>
        <v>10278.4156363698</v>
      </c>
      <c r="F41" s="855" t="n">
        <f aca="false">$F$4*$F$5*C13/1000</f>
        <v>0</v>
      </c>
      <c r="G41" s="687" t="n">
        <f aca="false">SUM(E41:F41)</f>
        <v>10278.4156363698</v>
      </c>
      <c r="H41" s="110"/>
      <c r="I41" s="135" t="s">
        <v>121</v>
      </c>
      <c r="J41" s="807" t="n">
        <f aca="false">$K$4*L13*K13/1000</f>
        <v>-25819.9656778656</v>
      </c>
      <c r="K41" s="807" t="n">
        <f aca="false">$K$5*L13*K13/1000</f>
        <v>-4009.2085623925</v>
      </c>
      <c r="L41" s="687" t="n">
        <f aca="false">SUM(J41:K41)</f>
        <v>-29829.1742402581</v>
      </c>
      <c r="M41" s="687" t="n">
        <f aca="false">K9*K27+L9*L27+M9*M27+N9*N27+O9*O27</f>
        <v>10565.3118359464</v>
      </c>
      <c r="N41" s="855" t="n">
        <f aca="false">$N$4*$N$5*K13/1000</f>
        <v>0</v>
      </c>
      <c r="O41" s="687" t="n">
        <f aca="false">SUM(M41:N41)</f>
        <v>10565.3118359464</v>
      </c>
      <c r="P41" s="110"/>
    </row>
    <row r="42" customFormat="false" ht="18" hidden="false" customHeight="true" outlineLevel="0" collapsed="false">
      <c r="A42" s="135" t="s">
        <v>122</v>
      </c>
      <c r="B42" s="807" t="n">
        <f aca="false">$C$4*D14*C14/1000</f>
        <v>-47614.2680823776</v>
      </c>
      <c r="C42" s="807" t="n">
        <f aca="false">$C$5*D14*C14/1000</f>
        <v>-7393.33017206785</v>
      </c>
      <c r="D42" s="687" t="n">
        <f aca="false">SUM(B42:C42)</f>
        <v>-55007.5982544454</v>
      </c>
      <c r="E42" s="687" t="n">
        <f aca="false">C9*C28+D9*D28+E9*E28+F9*F28+G9*G28</f>
        <v>13847.1321845141</v>
      </c>
      <c r="F42" s="855" t="n">
        <f aca="false">$F$4*$F$5*C14/1000</f>
        <v>0</v>
      </c>
      <c r="G42" s="687" t="n">
        <f aca="false">SUM(E42:F42)</f>
        <v>13847.1321845141</v>
      </c>
      <c r="H42" s="110"/>
      <c r="I42" s="135" t="s">
        <v>122</v>
      </c>
      <c r="J42" s="807" t="n">
        <f aca="false">$K$4*L14*K14/1000</f>
        <v>-49963.6272142416</v>
      </c>
      <c r="K42" s="807" t="n">
        <f aca="false">$K$5*L14*K14/1000</f>
        <v>-7758.12812978469</v>
      </c>
      <c r="L42" s="687" t="n">
        <f aca="false">SUM(J42:K42)</f>
        <v>-57721.7553440263</v>
      </c>
      <c r="M42" s="687" t="n">
        <f aca="false">K9*K28+L9*L28+M9*M28+N9*N28+O9*O28</f>
        <v>13515.3524176019</v>
      </c>
      <c r="N42" s="855" t="n">
        <f aca="false">$N$4*$N$5*K14/1000</f>
        <v>0</v>
      </c>
      <c r="O42" s="687" t="n">
        <f aca="false">SUM(M42:N42)</f>
        <v>13515.3524176019</v>
      </c>
      <c r="P42" s="110"/>
    </row>
    <row r="43" customFormat="false" ht="18" hidden="false" customHeight="true" outlineLevel="0" collapsed="false">
      <c r="A43" s="135" t="s">
        <v>124</v>
      </c>
      <c r="B43" s="807" t="n">
        <f aca="false">$C$4*D15*C15/1000</f>
        <v>-74315.243001834</v>
      </c>
      <c r="C43" s="807" t="n">
        <f aca="false">$C$5*D15*C15/1000</f>
        <v>-11539.3379013919</v>
      </c>
      <c r="D43" s="687" t="n">
        <f aca="false">SUM(B43:C43)</f>
        <v>-85854.5809032259</v>
      </c>
      <c r="E43" s="687" t="n">
        <f aca="false">C9*C29+D9*D29+E9*E29+F9*F29+G9*G29</f>
        <v>18050.3205383751</v>
      </c>
      <c r="F43" s="855" t="n">
        <f aca="false">$F$4*$F$5*C15/1000</f>
        <v>0</v>
      </c>
      <c r="G43" s="687" t="n">
        <f aca="false">SUM(E43:F43)</f>
        <v>18050.3205383751</v>
      </c>
      <c r="H43" s="110"/>
      <c r="I43" s="135" t="s">
        <v>124</v>
      </c>
      <c r="J43" s="807" t="n">
        <f aca="false">$K$4*L15*K15/1000</f>
        <v>-76240.4525050367</v>
      </c>
      <c r="K43" s="807" t="n">
        <f aca="false">$K$5*L15*K15/1000</f>
        <v>-11838.2758055292</v>
      </c>
      <c r="L43" s="687" t="n">
        <f aca="false">SUM(J43:K43)</f>
        <v>-88078.7283105659</v>
      </c>
      <c r="M43" s="687" t="n">
        <f aca="false">K9*K29+L9*L29+M9*M29+N9*N29+O9*O29</f>
        <v>17490.1778248032</v>
      </c>
      <c r="N43" s="855" t="n">
        <f aca="false">$N$4*$N$5*K15/1000</f>
        <v>0</v>
      </c>
      <c r="O43" s="687" t="n">
        <f aca="false">SUM(M43:N43)</f>
        <v>17490.1778248032</v>
      </c>
      <c r="P43" s="110"/>
    </row>
    <row r="44" customFormat="false" ht="18" hidden="false" customHeight="true" outlineLevel="0" collapsed="false">
      <c r="A44" s="135" t="s">
        <v>125</v>
      </c>
      <c r="B44" s="807" t="n">
        <f aca="false">$C$4*D16*C16/1000</f>
        <v>-88094.2705095332</v>
      </c>
      <c r="C44" s="807" t="n">
        <f aca="false">$C$5*D16*C16/1000</f>
        <v>-13678.8835442688</v>
      </c>
      <c r="D44" s="687" t="n">
        <f aca="false">SUM(B44:C44)</f>
        <v>-101773.154053802</v>
      </c>
      <c r="E44" s="687" t="n">
        <f aca="false">C9*C30+D9*D30+E9*E30+F9*F30+G9*G30</f>
        <v>18125.0316113499</v>
      </c>
      <c r="F44" s="855" t="n">
        <f aca="false">$F$4*$F$5*C16/1000</f>
        <v>0</v>
      </c>
      <c r="G44" s="687" t="n">
        <f aca="false">SUM(E44:F44)</f>
        <v>18125.0316113499</v>
      </c>
      <c r="H44" s="110"/>
      <c r="I44" s="135" t="s">
        <v>125</v>
      </c>
      <c r="J44" s="807" t="n">
        <f aca="false">$K$4*L16*K16/1000</f>
        <v>-90024.9914112179</v>
      </c>
      <c r="K44" s="807" t="n">
        <f aca="false">$K$5*L16*K16/1000</f>
        <v>-13978.677233664</v>
      </c>
      <c r="L44" s="687" t="n">
        <f aca="false">SUM(J44:K44)</f>
        <v>-104003.668644882</v>
      </c>
      <c r="M44" s="687" t="n">
        <f aca="false">K9*K30+L9*L30+M9*M30+N9*N30+O9*O30</f>
        <v>17483.3500275838</v>
      </c>
      <c r="N44" s="855" t="n">
        <f aca="false">$N$4*$N$5*K16/1000</f>
        <v>0</v>
      </c>
      <c r="O44" s="687" t="n">
        <f aca="false">SUM(M44:N44)</f>
        <v>17483.3500275838</v>
      </c>
      <c r="P44" s="110"/>
    </row>
    <row r="45" customFormat="false" ht="18" hidden="false" customHeight="true" outlineLevel="0" collapsed="false">
      <c r="A45" s="135" t="s">
        <v>126</v>
      </c>
      <c r="B45" s="807" t="n">
        <f aca="false">$C$4*D17*C17/1000</f>
        <v>-100071.451134159</v>
      </c>
      <c r="C45" s="807" t="n">
        <f aca="false">$C$5*D17*C17/1000</f>
        <v>-15538.6464778322</v>
      </c>
      <c r="D45" s="687" t="n">
        <f aca="false">SUM(B45:C45)</f>
        <v>-115610.097611992</v>
      </c>
      <c r="E45" s="687" t="n">
        <f aca="false">C9*C31+D9*D31+E9*E31+F9*F31+G9*G31</f>
        <v>18438.9758076771</v>
      </c>
      <c r="F45" s="855" t="n">
        <f aca="false">$F$4*$F$5*C17/1000</f>
        <v>0</v>
      </c>
      <c r="G45" s="687" t="n">
        <f aca="false">SUM(E45:F45)</f>
        <v>18438.9758076771</v>
      </c>
      <c r="H45" s="110"/>
      <c r="I45" s="135" t="s">
        <v>126</v>
      </c>
      <c r="J45" s="807" t="n">
        <f aca="false">$K$4*L17*K17/1000</f>
        <v>-102608.587386831</v>
      </c>
      <c r="K45" s="807" t="n">
        <f aca="false">$K$5*L17*K17/1000</f>
        <v>-15932.6016253747</v>
      </c>
      <c r="L45" s="687" t="n">
        <f aca="false">SUM(J45:K45)</f>
        <v>-118541.189012206</v>
      </c>
      <c r="M45" s="687" t="n">
        <f aca="false">K9*K31+L9*L31+M9*M31+N9*N31+O9*O31</f>
        <v>18378.8189752536</v>
      </c>
      <c r="N45" s="855" t="n">
        <f aca="false">$N$4*$N$5*K17/1000</f>
        <v>0</v>
      </c>
      <c r="O45" s="687" t="n">
        <f aca="false">SUM(M45:N45)</f>
        <v>18378.8189752536</v>
      </c>
      <c r="P45" s="110"/>
    </row>
    <row r="46" customFormat="false" ht="18" hidden="false" customHeight="true" outlineLevel="0" collapsed="false">
      <c r="A46" s="135" t="s">
        <v>127</v>
      </c>
      <c r="B46" s="807" t="n">
        <f aca="false">$C$4*D18*C18/1000</f>
        <v>-97622.8240033365</v>
      </c>
      <c r="C46" s="807" t="n">
        <f aca="false">$C$5*D18*C18/1000</f>
        <v>-15158.4346300908</v>
      </c>
      <c r="D46" s="687" t="n">
        <f aca="false">SUM(B46:C46)</f>
        <v>-112781.258633427</v>
      </c>
      <c r="E46" s="687" t="n">
        <f aca="false">C9*C32+D9*D32+E9*E32+F9*F32+G9*G32</f>
        <v>16415.9156674442</v>
      </c>
      <c r="F46" s="855" t="n">
        <f aca="false">$F$4*$F$5*C18/1000</f>
        <v>0</v>
      </c>
      <c r="G46" s="687" t="n">
        <f aca="false">SUM(E46:F46)</f>
        <v>16415.9156674442</v>
      </c>
      <c r="H46" s="110"/>
      <c r="I46" s="135" t="s">
        <v>127</v>
      </c>
      <c r="J46" s="807" t="n">
        <f aca="false">$K$4*L18*K18/1000</f>
        <v>-99613.9380289587</v>
      </c>
      <c r="K46" s="807" t="n">
        <f aca="false">$K$5*L18*K18/1000</f>
        <v>-15467.6058931288</v>
      </c>
      <c r="L46" s="687" t="n">
        <f aca="false">SUM(J46:K46)</f>
        <v>-115081.543922088</v>
      </c>
      <c r="M46" s="687" t="n">
        <f aca="false">K9*K32+L9*L32+M9*M32+N9*N32+O9*O32</f>
        <v>16201.7062548322</v>
      </c>
      <c r="N46" s="855" t="n">
        <f aca="false">$N$4*$N$5*K18/1000</f>
        <v>0</v>
      </c>
      <c r="O46" s="687" t="n">
        <f aca="false">SUM(M46:N46)</f>
        <v>16201.7062548322</v>
      </c>
      <c r="P46" s="110"/>
    </row>
    <row r="47" customFormat="false" ht="18" hidden="false" customHeight="true" outlineLevel="0" collapsed="false">
      <c r="A47" s="135" t="s">
        <v>128</v>
      </c>
      <c r="B47" s="807" t="n">
        <f aca="false">$C$4*D19*C19/1000</f>
        <v>-75341.2278465887</v>
      </c>
      <c r="C47" s="807" t="n">
        <f aca="false">$C$5*D19*C19/1000</f>
        <v>-11698.6482302976</v>
      </c>
      <c r="D47" s="687" t="n">
        <f aca="false">SUM(B47:C47)</f>
        <v>-87039.8760768863</v>
      </c>
      <c r="E47" s="687" t="n">
        <f aca="false">C9*C33+D9*D33+E9*E33+F9*F33+G9*G33</f>
        <v>12093.9520988243</v>
      </c>
      <c r="F47" s="855" t="n">
        <f aca="false">$F$4*$F$5*C19/1000</f>
        <v>0</v>
      </c>
      <c r="G47" s="687" t="n">
        <f aca="false">SUM(E47:F47)</f>
        <v>12093.9520988243</v>
      </c>
      <c r="H47" s="110"/>
      <c r="I47" s="135" t="s">
        <v>128</v>
      </c>
      <c r="J47" s="807" t="n">
        <f aca="false">$K$4*L19*K19/1000</f>
        <v>-78077.1763844098</v>
      </c>
      <c r="K47" s="807" t="n">
        <f aca="false">$K$5*L19*K19/1000</f>
        <v>-12123.4740585326</v>
      </c>
      <c r="L47" s="687" t="n">
        <f aca="false">SUM(J47:K47)</f>
        <v>-90200.6504429424</v>
      </c>
      <c r="M47" s="687" t="n">
        <f aca="false">K9*K33+L9*L33+M9*M33+N9*N33+O9*O33</f>
        <v>12177.791572171</v>
      </c>
      <c r="N47" s="855" t="n">
        <f aca="false">$N$4*$N$5*K19/1000</f>
        <v>0</v>
      </c>
      <c r="O47" s="687" t="n">
        <f aca="false">SUM(M47:N47)</f>
        <v>12177.791572171</v>
      </c>
      <c r="P47" s="110"/>
    </row>
    <row r="48" customFormat="false" ht="18" hidden="false" customHeight="true" outlineLevel="0" collapsed="false">
      <c r="A48" s="135" t="s">
        <v>129</v>
      </c>
      <c r="B48" s="807" t="n">
        <f aca="false">$C$4*D20*C20/1000</f>
        <v>-49238.9824471776</v>
      </c>
      <c r="C48" s="807" t="n">
        <f aca="false">$C$5*D20*C20/1000</f>
        <v>-7645.60853773517</v>
      </c>
      <c r="D48" s="687" t="n">
        <f aca="false">SUM(B48:C48)</f>
        <v>-56884.5909849128</v>
      </c>
      <c r="E48" s="687" t="n">
        <f aca="false">C9*C34+D9*D34+E9*E34+F9*F34+G9*G34</f>
        <v>8193.95196169164</v>
      </c>
      <c r="F48" s="855" t="n">
        <f aca="false">$F$4*$F$5*C20/1000</f>
        <v>0</v>
      </c>
      <c r="G48" s="687" t="n">
        <f aca="false">SUM(E48:F48)</f>
        <v>8193.95196169164</v>
      </c>
      <c r="H48" s="110"/>
      <c r="I48" s="135" t="s">
        <v>129</v>
      </c>
      <c r="J48" s="807" t="n">
        <f aca="false">$K$4*L20*K20/1000</f>
        <v>-51744.8648507063</v>
      </c>
      <c r="K48" s="807" t="n">
        <f aca="false">$K$5*L20*K20/1000</f>
        <v>-8034.71072764197</v>
      </c>
      <c r="L48" s="687" t="n">
        <f aca="false">SUM(J48:K48)</f>
        <v>-59779.5755783482</v>
      </c>
      <c r="M48" s="687" t="n">
        <f aca="false">K9*K34+L9*L34+M9*M34+N9*N34+O9*O34</f>
        <v>8386.18578964368</v>
      </c>
      <c r="N48" s="855" t="n">
        <f aca="false">$N$4*$N$5*K20/1000</f>
        <v>0</v>
      </c>
      <c r="O48" s="687" t="n">
        <f aca="false">SUM(M48:N48)</f>
        <v>8386.18578964368</v>
      </c>
      <c r="P48" s="110"/>
    </row>
    <row r="49" customFormat="false" ht="18" hidden="false" customHeight="true" outlineLevel="0" collapsed="false">
      <c r="A49" s="135" t="s">
        <v>130</v>
      </c>
      <c r="B49" s="807" t="n">
        <f aca="false">$C$4*D21*C21/1000</f>
        <v>-20497.1190092017</v>
      </c>
      <c r="C49" s="807" t="n">
        <f aca="false">$C$5*D21*C21/1000</f>
        <v>-3182.70078517248</v>
      </c>
      <c r="D49" s="687" t="n">
        <f aca="false">SUM(B49:C49)</f>
        <v>-23679.8197943742</v>
      </c>
      <c r="E49" s="687" t="n">
        <f aca="false">C9*C35+D9*D35+E9*E35+F9*F35+G9*G35</f>
        <v>3867.85240331037</v>
      </c>
      <c r="F49" s="855" t="n">
        <f aca="false">$F$4*$F$5*C21/1000</f>
        <v>0</v>
      </c>
      <c r="G49" s="687" t="n">
        <f aca="false">SUM(E49:F49)</f>
        <v>3867.85240331037</v>
      </c>
      <c r="H49" s="110"/>
      <c r="I49" s="135" t="s">
        <v>130</v>
      </c>
      <c r="J49" s="807" t="n">
        <f aca="false">$K$4*L21*K21/1000</f>
        <v>-21597.969036676</v>
      </c>
      <c r="K49" s="807" t="n">
        <f aca="false">$K$5*L21*K21/1000</f>
        <v>-3353.63584415452</v>
      </c>
      <c r="L49" s="687" t="n">
        <f aca="false">SUM(J49:K49)</f>
        <v>-24951.6048808305</v>
      </c>
      <c r="M49" s="687" t="n">
        <f aca="false">K9*K35+L9*L35+M9*M35+N9*N35+O9*O35</f>
        <v>4221.41691353344</v>
      </c>
      <c r="N49" s="855" t="n">
        <f aca="false">$N$4*$N$5*K21/1000</f>
        <v>0</v>
      </c>
      <c r="O49" s="687" t="n">
        <f aca="false">SUM(M49:N49)</f>
        <v>4221.41691353344</v>
      </c>
      <c r="P49" s="110"/>
    </row>
    <row r="50" customFormat="false" ht="18" hidden="false" customHeight="true" outlineLevel="0" collapsed="false">
      <c r="A50" s="135" t="s">
        <v>131</v>
      </c>
      <c r="B50" s="807" t="n">
        <f aca="false">$C$4*D22*C22/1000</f>
        <v>-1709.42299128559</v>
      </c>
      <c r="C50" s="807" t="n">
        <f aca="false">$C$5*D22*C22/1000</f>
        <v>-265.431541579776</v>
      </c>
      <c r="D50" s="687" t="n">
        <f aca="false">SUM(B50:C50)</f>
        <v>-1974.85453286536</v>
      </c>
      <c r="E50" s="687" t="n">
        <f aca="false">C9*C36+D9*D36+E9*E36+F9*F36+G9*G36</f>
        <v>2685.95839516927</v>
      </c>
      <c r="F50" s="855" t="n">
        <f aca="false">$F$4*$F$5*C22/1000</f>
        <v>0</v>
      </c>
      <c r="G50" s="687" t="n">
        <f aca="false">SUM(E50:F50)</f>
        <v>2685.95839516927</v>
      </c>
      <c r="H50" s="110"/>
      <c r="I50" s="135" t="s">
        <v>131</v>
      </c>
      <c r="J50" s="807" t="n">
        <f aca="false">$K$4*L22*K22/1000</f>
        <v>-1012.98969829341</v>
      </c>
      <c r="K50" s="807" t="n">
        <f aca="false">$K$5*L22*K22/1000</f>
        <v>-157.292500798903</v>
      </c>
      <c r="L50" s="687" t="n">
        <f aca="false">SUM(J50:K50)</f>
        <v>-1170.28219909231</v>
      </c>
      <c r="M50" s="687" t="n">
        <f aca="false">K9*K36+L9*L36+M9*M36+N9*N36+O9*O36</f>
        <v>3107.19084846911</v>
      </c>
      <c r="N50" s="855" t="n">
        <f aca="false">$N$4*$N$5*K22/1000</f>
        <v>0</v>
      </c>
      <c r="O50" s="687" t="n">
        <f aca="false">SUM(M50:N50)</f>
        <v>3107.19084846911</v>
      </c>
      <c r="P50" s="110"/>
    </row>
    <row r="51" customFormat="false" ht="18" hidden="false" customHeight="true" outlineLevel="0" collapsed="false">
      <c r="A51" s="110"/>
      <c r="B51" s="110"/>
      <c r="C51" s="110"/>
      <c r="D51" s="110"/>
      <c r="E51" s="110"/>
      <c r="F51" s="110"/>
      <c r="G51" s="110"/>
      <c r="H51" s="110"/>
      <c r="I51" s="110"/>
      <c r="J51" s="110"/>
      <c r="K51" s="110"/>
      <c r="L51" s="110"/>
      <c r="M51" s="110"/>
      <c r="N51" s="110"/>
      <c r="O51" s="110"/>
      <c r="P51" s="110"/>
    </row>
  </sheetData>
  <sheetProtection sheet="true" password="9690" objects="true" scenarios="true"/>
  <mergeCells count="2">
    <mergeCell ref="A1:G2"/>
    <mergeCell ref="I1:O2"/>
  </mergeCells>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Entwurf 08-10-2006
Christian Pöhn&amp;R&amp;F
&amp;A
&amp;D</oddHeader>
    <oddFooter>&amp;LBasis-Vorschlag
ÖNORM H 505x
ÖNORM B 8110&amp;RSeite &amp;P
von 
&amp;N Seite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18.70703125" defaultRowHeight="18" zeroHeight="false" outlineLevelRow="0" outlineLevelCol="0"/>
  <cols>
    <col collapsed="false" customWidth="false" hidden="false" outlineLevel="0" max="257" min="1" style="109" width="18.7"/>
  </cols>
  <sheetData>
    <row r="1" customFormat="false" ht="18" hidden="false" customHeight="true" outlineLevel="0" collapsed="false">
      <c r="A1" s="2" t="s">
        <v>1077</v>
      </c>
      <c r="B1" s="2"/>
      <c r="C1" s="2"/>
      <c r="D1" s="2"/>
      <c r="E1" s="2"/>
      <c r="F1" s="2"/>
      <c r="G1" s="2"/>
      <c r="H1" s="110"/>
      <c r="I1" s="2" t="s">
        <v>1078</v>
      </c>
      <c r="J1" s="2"/>
      <c r="K1" s="2"/>
      <c r="L1" s="2"/>
      <c r="M1" s="2"/>
      <c r="N1" s="2"/>
      <c r="O1" s="2"/>
      <c r="P1" s="110"/>
    </row>
    <row r="2" customFormat="false" ht="18" hidden="false" customHeight="true" outlineLevel="0" collapsed="false">
      <c r="A2" s="2"/>
      <c r="B2" s="2"/>
      <c r="C2" s="2"/>
      <c r="D2" s="2"/>
      <c r="E2" s="2"/>
      <c r="F2" s="2"/>
      <c r="G2" s="2"/>
      <c r="H2" s="110"/>
      <c r="I2" s="2"/>
      <c r="J2" s="2"/>
      <c r="K2" s="2"/>
      <c r="L2" s="2"/>
      <c r="M2" s="2"/>
      <c r="N2" s="2"/>
      <c r="O2" s="2"/>
      <c r="P2" s="110"/>
    </row>
    <row r="3" customFormat="false" ht="18" hidden="false" customHeight="true" outlineLevel="0" collapsed="false">
      <c r="H3" s="110"/>
      <c r="P3" s="110"/>
    </row>
    <row r="4" customFormat="false" ht="18" hidden="false" customHeight="true" outlineLevel="0" collapsed="false">
      <c r="H4" s="110"/>
      <c r="P4" s="110"/>
    </row>
    <row r="5" customFormat="false" ht="18" hidden="false" customHeight="true" outlineLevel="0" collapsed="false">
      <c r="H5" s="110"/>
      <c r="P5" s="110"/>
    </row>
    <row r="6" customFormat="false" ht="18" hidden="false" customHeight="true" outlineLevel="0" collapsed="false">
      <c r="H6" s="110"/>
      <c r="P6" s="110"/>
    </row>
    <row r="7" customFormat="false" ht="18" hidden="false" customHeight="true" outlineLevel="0" collapsed="false">
      <c r="H7" s="110"/>
      <c r="P7" s="110"/>
    </row>
    <row r="8" customFormat="false" ht="18" hidden="false" customHeight="true" outlineLevel="0" collapsed="false">
      <c r="H8" s="110"/>
      <c r="P8" s="110"/>
    </row>
    <row r="9" customFormat="false" ht="18" hidden="false" customHeight="true" outlineLevel="0" collapsed="false">
      <c r="H9" s="110"/>
      <c r="P9" s="110"/>
    </row>
    <row r="10" customFormat="false" ht="18" hidden="false" customHeight="true" outlineLevel="0" collapsed="false">
      <c r="H10" s="110"/>
      <c r="P10" s="110"/>
    </row>
    <row r="11" customFormat="false" ht="18" hidden="false" customHeight="true" outlineLevel="0" collapsed="false">
      <c r="H11" s="110"/>
      <c r="P11" s="110"/>
    </row>
    <row r="12" customFormat="false" ht="18" hidden="false" customHeight="true" outlineLevel="0" collapsed="false">
      <c r="H12" s="110"/>
      <c r="P12" s="110"/>
    </row>
    <row r="13" customFormat="false" ht="18" hidden="false" customHeight="true" outlineLevel="0" collapsed="false">
      <c r="H13" s="110"/>
      <c r="P13" s="110"/>
    </row>
    <row r="14" customFormat="false" ht="18" hidden="false" customHeight="true" outlineLevel="0" collapsed="false">
      <c r="H14" s="110"/>
      <c r="P14" s="110"/>
    </row>
    <row r="15" customFormat="false" ht="18" hidden="false" customHeight="true" outlineLevel="0" collapsed="false">
      <c r="H15" s="110"/>
      <c r="P15" s="110"/>
    </row>
    <row r="16" customFormat="false" ht="18" hidden="false" customHeight="true" outlineLevel="0" collapsed="false">
      <c r="H16" s="110"/>
      <c r="P16" s="110"/>
    </row>
    <row r="17" customFormat="false" ht="18" hidden="false" customHeight="true" outlineLevel="0" collapsed="false">
      <c r="H17" s="110"/>
      <c r="P17" s="110"/>
    </row>
    <row r="18" customFormat="false" ht="18" hidden="false" customHeight="true" outlineLevel="0" collapsed="false">
      <c r="H18" s="110"/>
      <c r="P18" s="110"/>
    </row>
    <row r="19" customFormat="false" ht="18" hidden="false" customHeight="true" outlineLevel="0" collapsed="false">
      <c r="H19" s="110"/>
      <c r="P19" s="110"/>
    </row>
    <row r="20" customFormat="false" ht="18" hidden="false" customHeight="true" outlineLevel="0" collapsed="false">
      <c r="H20" s="110"/>
      <c r="P20" s="110"/>
    </row>
    <row r="21" customFormat="false" ht="18" hidden="false" customHeight="true" outlineLevel="0" collapsed="false">
      <c r="H21" s="110"/>
      <c r="P21" s="110"/>
    </row>
    <row r="22" customFormat="false" ht="18" hidden="false" customHeight="true" outlineLevel="0" collapsed="false">
      <c r="H22" s="110"/>
      <c r="P22" s="110"/>
    </row>
    <row r="23" customFormat="false" ht="18" hidden="false" customHeight="true" outlineLevel="0" collapsed="false">
      <c r="H23" s="110"/>
      <c r="P23" s="110"/>
    </row>
    <row r="24" customFormat="false" ht="18" hidden="false" customHeight="true" outlineLevel="0" collapsed="false">
      <c r="H24" s="110"/>
      <c r="P24" s="110"/>
    </row>
    <row r="25" customFormat="false" ht="18" hidden="false" customHeight="true" outlineLevel="0" collapsed="false">
      <c r="H25" s="110"/>
      <c r="P25" s="110"/>
    </row>
    <row r="26" customFormat="false" ht="18" hidden="false" customHeight="true" outlineLevel="0" collapsed="false">
      <c r="H26" s="110"/>
      <c r="P26" s="110"/>
    </row>
    <row r="27" customFormat="false" ht="18" hidden="false" customHeight="true" outlineLevel="0" collapsed="false">
      <c r="H27" s="110"/>
      <c r="P27" s="110"/>
    </row>
    <row r="28" customFormat="false" ht="18" hidden="false" customHeight="true" outlineLevel="0" collapsed="false">
      <c r="H28" s="110"/>
      <c r="P28" s="110"/>
    </row>
    <row r="29" customFormat="false" ht="18" hidden="false" customHeight="true" outlineLevel="0" collapsed="false">
      <c r="H29" s="110"/>
      <c r="P29" s="110"/>
    </row>
    <row r="30" customFormat="false" ht="18" hidden="false" customHeight="true" outlineLevel="0" collapsed="false">
      <c r="H30" s="110"/>
      <c r="P30" s="110"/>
    </row>
    <row r="31" customFormat="false" ht="18" hidden="false" customHeight="true" outlineLevel="0" collapsed="false">
      <c r="H31" s="110"/>
      <c r="P31" s="110"/>
    </row>
    <row r="32" customFormat="false" ht="18" hidden="false" customHeight="true" outlineLevel="0" collapsed="false">
      <c r="H32" s="110"/>
      <c r="P32" s="110"/>
    </row>
    <row r="33" customFormat="false" ht="18" hidden="false" customHeight="true" outlineLevel="0" collapsed="false">
      <c r="H33" s="110"/>
      <c r="P33" s="110"/>
    </row>
    <row r="34" customFormat="false" ht="18" hidden="false" customHeight="true" outlineLevel="0" collapsed="false">
      <c r="H34" s="110"/>
      <c r="P34" s="110"/>
    </row>
    <row r="35" customFormat="false" ht="18" hidden="false" customHeight="true" outlineLevel="0" collapsed="false">
      <c r="H35" s="110"/>
      <c r="P35" s="110"/>
    </row>
    <row r="36" customFormat="false" ht="18" hidden="false" customHeight="true" outlineLevel="0" collapsed="false">
      <c r="H36" s="110"/>
      <c r="P36" s="110"/>
    </row>
    <row r="37" customFormat="false" ht="18" hidden="false" customHeight="true" outlineLevel="0" collapsed="false">
      <c r="H37" s="110"/>
      <c r="P37" s="110"/>
    </row>
    <row r="38" customFormat="false" ht="18" hidden="false" customHeight="true" outlineLevel="0" collapsed="false">
      <c r="H38" s="110"/>
      <c r="P38" s="110"/>
    </row>
    <row r="39" customFormat="false" ht="18" hidden="false" customHeight="true" outlineLevel="0" collapsed="false">
      <c r="H39" s="110"/>
      <c r="P39" s="110"/>
    </row>
    <row r="40" customFormat="false" ht="18" hidden="false" customHeight="true" outlineLevel="0" collapsed="false">
      <c r="H40" s="110"/>
      <c r="P40" s="110"/>
    </row>
    <row r="41" customFormat="false" ht="18" hidden="false" customHeight="true" outlineLevel="0" collapsed="false">
      <c r="H41" s="110"/>
      <c r="P41" s="110"/>
    </row>
    <row r="42" customFormat="false" ht="18" hidden="false" customHeight="true" outlineLevel="0" collapsed="false">
      <c r="H42" s="110"/>
      <c r="P42" s="110"/>
    </row>
    <row r="43" customFormat="false" ht="18" hidden="false" customHeight="true" outlineLevel="0" collapsed="false">
      <c r="H43" s="110"/>
      <c r="P43" s="110"/>
    </row>
    <row r="44" customFormat="false" ht="18" hidden="false" customHeight="true" outlineLevel="0" collapsed="false">
      <c r="H44" s="110"/>
      <c r="P44" s="110"/>
    </row>
    <row r="45" customFormat="false" ht="18" hidden="false" customHeight="true" outlineLevel="0" collapsed="false">
      <c r="H45" s="110"/>
      <c r="P45" s="110"/>
    </row>
    <row r="46" customFormat="false" ht="18" hidden="false" customHeight="true" outlineLevel="0" collapsed="false">
      <c r="H46" s="110"/>
      <c r="P46" s="110"/>
    </row>
    <row r="47" customFormat="false" ht="18" hidden="false" customHeight="true" outlineLevel="0" collapsed="false">
      <c r="H47" s="110"/>
      <c r="P47" s="110"/>
    </row>
    <row r="48" customFormat="false" ht="18" hidden="false" customHeight="true" outlineLevel="0" collapsed="false">
      <c r="H48" s="110"/>
      <c r="P48" s="110"/>
    </row>
    <row r="49" customFormat="false" ht="18" hidden="false" customHeight="true" outlineLevel="0" collapsed="false">
      <c r="H49" s="110"/>
      <c r="P49" s="110"/>
    </row>
    <row r="50" customFormat="false" ht="18" hidden="false" customHeight="true" outlineLevel="0" collapsed="false">
      <c r="H50" s="110"/>
      <c r="P50" s="110"/>
    </row>
    <row r="51" customFormat="false" ht="18" hidden="false" customHeight="true" outlineLevel="0" collapsed="false">
      <c r="A51" s="110"/>
      <c r="B51" s="110"/>
      <c r="C51" s="110"/>
      <c r="D51" s="110"/>
      <c r="E51" s="110"/>
      <c r="F51" s="110"/>
      <c r="G51" s="110"/>
      <c r="H51" s="110"/>
      <c r="I51" s="110"/>
      <c r="J51" s="110"/>
      <c r="K51" s="110"/>
      <c r="L51" s="110"/>
      <c r="M51" s="110"/>
      <c r="N51" s="110"/>
      <c r="O51" s="110"/>
      <c r="P51" s="110"/>
    </row>
  </sheetData>
  <sheetProtection sheet="true" password="9690" objects="true" scenarios="true"/>
  <mergeCells count="2">
    <mergeCell ref="A1:G2"/>
    <mergeCell ref="I1:O2"/>
  </mergeCells>
  <printOptions headings="false" gridLines="tru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Entwurf 14-08-2006
Christian Pöhn&amp;R&amp;F
&amp;A
&amp;D</oddHeader>
    <oddFooter>&amp;LBasis-Vorschlag
ÖNORM H 505x
ÖNORM B 8110&amp;RSeite &amp;P
von 
&amp;N Seite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1" activeCellId="0" sqref="A1:G4"/>
    </sheetView>
  </sheetViews>
  <sheetFormatPr defaultColWidth="18.70703125" defaultRowHeight="18" zeroHeight="false" outlineLevelRow="0" outlineLevelCol="0"/>
  <cols>
    <col collapsed="false" customWidth="false" hidden="false" outlineLevel="0" max="257" min="1" style="109" width="18.7"/>
  </cols>
  <sheetData>
    <row r="1" customFormat="false" ht="18" hidden="false" customHeight="true" outlineLevel="0" collapsed="false">
      <c r="A1" s="2" t="s">
        <v>161</v>
      </c>
      <c r="B1" s="2"/>
      <c r="C1" s="2"/>
      <c r="D1" s="2"/>
      <c r="E1" s="2"/>
      <c r="F1" s="2"/>
      <c r="G1" s="2"/>
      <c r="H1" s="110"/>
    </row>
    <row r="2" customFormat="false" ht="18" hidden="false" customHeight="true" outlineLevel="0" collapsed="false">
      <c r="A2" s="2"/>
      <c r="B2" s="2"/>
      <c r="C2" s="2"/>
      <c r="D2" s="2"/>
      <c r="E2" s="2"/>
      <c r="F2" s="2"/>
      <c r="G2" s="2"/>
      <c r="H2" s="110"/>
    </row>
    <row r="3" customFormat="false" ht="18" hidden="false" customHeight="true" outlineLevel="0" collapsed="false">
      <c r="H3" s="110"/>
    </row>
    <row r="4" customFormat="false" ht="18" hidden="false" customHeight="true" outlineLevel="0" collapsed="false">
      <c r="H4" s="110"/>
    </row>
    <row r="5" customFormat="false" ht="18" hidden="false" customHeight="true" outlineLevel="0" collapsed="false">
      <c r="A5" s="109" t="n">
        <v>1</v>
      </c>
      <c r="B5" s="111" t="s">
        <v>162</v>
      </c>
      <c r="C5" s="112"/>
      <c r="D5" s="113"/>
      <c r="H5" s="110"/>
    </row>
    <row r="6" customFormat="false" ht="18" hidden="false" customHeight="true" outlineLevel="0" collapsed="false">
      <c r="A6" s="109" t="n">
        <v>2</v>
      </c>
      <c r="B6" s="111" t="s">
        <v>163</v>
      </c>
      <c r="C6" s="112"/>
      <c r="D6" s="113"/>
      <c r="H6" s="110"/>
    </row>
    <row r="7" customFormat="false" ht="18" hidden="false" customHeight="true" outlineLevel="0" collapsed="false">
      <c r="A7" s="109" t="n">
        <v>3</v>
      </c>
      <c r="B7" s="111" t="s">
        <v>164</v>
      </c>
      <c r="C7" s="112"/>
      <c r="D7" s="113"/>
      <c r="H7" s="110"/>
    </row>
    <row r="8" customFormat="false" ht="18" hidden="false" customHeight="true" outlineLevel="0" collapsed="false">
      <c r="A8" s="109" t="n">
        <v>4</v>
      </c>
      <c r="B8" s="111" t="s">
        <v>165</v>
      </c>
      <c r="C8" s="112"/>
      <c r="D8" s="113"/>
      <c r="H8" s="110"/>
    </row>
    <row r="9" customFormat="false" ht="18" hidden="false" customHeight="true" outlineLevel="0" collapsed="false">
      <c r="A9" s="109" t="n">
        <v>5</v>
      </c>
      <c r="B9" s="111" t="s">
        <v>166</v>
      </c>
      <c r="C9" s="112"/>
      <c r="D9" s="113"/>
      <c r="H9" s="110"/>
    </row>
    <row r="10" customFormat="false" ht="18" hidden="false" customHeight="true" outlineLevel="0" collapsed="false">
      <c r="A10" s="109" t="n">
        <v>6</v>
      </c>
      <c r="B10" s="111" t="s">
        <v>167</v>
      </c>
      <c r="C10" s="112"/>
      <c r="D10" s="113"/>
      <c r="H10" s="110"/>
    </row>
    <row r="11" customFormat="false" ht="18" hidden="false" customHeight="true" outlineLevel="0" collapsed="false">
      <c r="A11" s="109" t="n">
        <v>7</v>
      </c>
      <c r="B11" s="111" t="s">
        <v>168</v>
      </c>
      <c r="C11" s="112"/>
      <c r="D11" s="113"/>
      <c r="H11" s="110"/>
    </row>
    <row r="12" customFormat="false" ht="18" hidden="false" customHeight="true" outlineLevel="0" collapsed="false">
      <c r="A12" s="109" t="n">
        <v>8</v>
      </c>
      <c r="B12" s="111" t="s">
        <v>169</v>
      </c>
      <c r="C12" s="112"/>
      <c r="D12" s="113"/>
      <c r="H12" s="110"/>
    </row>
    <row r="13" customFormat="false" ht="18" hidden="false" customHeight="true" outlineLevel="0" collapsed="false">
      <c r="A13" s="109" t="n">
        <v>9</v>
      </c>
      <c r="B13" s="111" t="s">
        <v>170</v>
      </c>
      <c r="C13" s="112"/>
      <c r="D13" s="113"/>
      <c r="H13" s="110"/>
    </row>
    <row r="14" customFormat="false" ht="18" hidden="false" customHeight="true" outlineLevel="0" collapsed="false">
      <c r="A14" s="109" t="n">
        <v>10</v>
      </c>
      <c r="B14" s="111" t="s">
        <v>171</v>
      </c>
      <c r="C14" s="112"/>
      <c r="D14" s="113"/>
      <c r="H14" s="110"/>
    </row>
    <row r="15" customFormat="false" ht="18" hidden="false" customHeight="true" outlineLevel="0" collapsed="false">
      <c r="A15" s="109" t="n">
        <v>11</v>
      </c>
      <c r="B15" s="111" t="s">
        <v>172</v>
      </c>
      <c r="C15" s="112"/>
      <c r="D15" s="113"/>
      <c r="H15" s="110"/>
    </row>
    <row r="16" customFormat="false" ht="18" hidden="false" customHeight="true" outlineLevel="0" collapsed="false">
      <c r="A16" s="109" t="n">
        <v>12</v>
      </c>
      <c r="B16" s="111" t="s">
        <v>173</v>
      </c>
      <c r="C16" s="112"/>
      <c r="D16" s="113"/>
      <c r="H16" s="110"/>
    </row>
    <row r="17" customFormat="false" ht="18" hidden="false" customHeight="true" outlineLevel="0" collapsed="false">
      <c r="A17" s="109" t="n">
        <v>13</v>
      </c>
      <c r="B17" s="111" t="s">
        <v>174</v>
      </c>
      <c r="C17" s="112"/>
      <c r="D17" s="113"/>
      <c r="H17" s="110"/>
    </row>
    <row r="18" customFormat="false" ht="18" hidden="false" customHeight="true" outlineLevel="0" collapsed="false">
      <c r="A18" s="114" t="n">
        <v>2</v>
      </c>
      <c r="H18" s="110"/>
    </row>
    <row r="19" customFormat="false" ht="18" hidden="false" customHeight="true" outlineLevel="0" collapsed="false">
      <c r="H19" s="110"/>
    </row>
    <row r="20" customFormat="false" ht="18" hidden="false" customHeight="true" outlineLevel="0" collapsed="false">
      <c r="H20" s="110"/>
    </row>
    <row r="21" customFormat="false" ht="18" hidden="false" customHeight="true" outlineLevel="0" collapsed="false">
      <c r="B21" s="115" t="s">
        <v>175</v>
      </c>
      <c r="C21" s="116" t="n">
        <f aca="false">INDEX(NP!C17:O17,,$A$18)</f>
        <v>24</v>
      </c>
      <c r="E21" s="117" t="s">
        <v>176</v>
      </c>
      <c r="F21" s="118" t="n">
        <f aca="false">INDEX(NP!C27:O27,$A$18)</f>
        <v>20</v>
      </c>
      <c r="H21" s="110"/>
    </row>
    <row r="22" customFormat="false" ht="18" hidden="false" customHeight="true" outlineLevel="0" collapsed="false">
      <c r="B22" s="115" t="s">
        <v>177</v>
      </c>
      <c r="C22" s="119" t="n">
        <f aca="false">INDEX(NP!C18:O18,$A$18)</f>
        <v>365</v>
      </c>
      <c r="E22" s="117" t="s">
        <v>178</v>
      </c>
      <c r="F22" s="118" t="n">
        <f aca="false">INDEX(NP!C28:O28,$A$18)</f>
        <v>0</v>
      </c>
      <c r="H22" s="110"/>
    </row>
    <row r="23" customFormat="false" ht="18" hidden="false" customHeight="true" outlineLevel="0" collapsed="false">
      <c r="B23" s="115" t="s">
        <v>179</v>
      </c>
      <c r="C23" s="120" t="n">
        <f aca="false">INDEX(NP!C19:O19,$A$18)</f>
        <v>0</v>
      </c>
      <c r="E23" s="121" t="s">
        <v>180</v>
      </c>
      <c r="F23" s="122" t="n">
        <f aca="false">INDEX(NP!C37:O37,$A$18)</f>
        <v>3.75</v>
      </c>
      <c r="H23" s="110"/>
    </row>
    <row r="24" customFormat="false" ht="18" hidden="false" customHeight="true" outlineLevel="0" collapsed="false">
      <c r="B24" s="115" t="s">
        <v>181</v>
      </c>
      <c r="C24" s="120" t="n">
        <f aca="false">INDEX(NP!C20:O20,$A$18)</f>
        <v>0</v>
      </c>
      <c r="E24" s="121" t="s">
        <v>182</v>
      </c>
      <c r="F24" s="122" t="n">
        <f aca="false">INDEX(NP!C38:O38,$A$18)</f>
        <v>0</v>
      </c>
      <c r="H24" s="110"/>
    </row>
    <row r="25" customFormat="false" ht="18" hidden="false" customHeight="true" outlineLevel="0" collapsed="false">
      <c r="B25" s="115" t="s">
        <v>183</v>
      </c>
      <c r="C25" s="116" t="n">
        <f aca="false">INDEX(NP!C21:O21,$A$18)</f>
        <v>0</v>
      </c>
      <c r="E25" s="121" t="s">
        <v>184</v>
      </c>
      <c r="F25" s="123" t="n">
        <f aca="false">INDEX(NP!C39:O39,$A$18)</f>
        <v>35</v>
      </c>
      <c r="H25" s="110"/>
    </row>
    <row r="26" customFormat="false" ht="18" hidden="false" customHeight="true" outlineLevel="0" collapsed="false">
      <c r="B26" s="115" t="s">
        <v>185</v>
      </c>
      <c r="C26" s="119" t="n">
        <f aca="false">INDEX(NP!C22:O22,$A$18)</f>
        <v>0</v>
      </c>
      <c r="E26" s="121" t="s">
        <v>186</v>
      </c>
      <c r="F26" s="124" t="n">
        <f aca="false">INDEX(NP!C29:O29,$A$18)</f>
        <v>0</v>
      </c>
      <c r="H26" s="110"/>
    </row>
    <row r="27" customFormat="false" ht="18" hidden="false" customHeight="true" outlineLevel="0" collapsed="false">
      <c r="B27" s="115" t="s">
        <v>187</v>
      </c>
      <c r="C27" s="116" t="n">
        <f aca="false">INDEX(NP!C23:O23,$A$18)</f>
        <v>24</v>
      </c>
      <c r="E27" s="125" t="s">
        <v>188</v>
      </c>
      <c r="F27" s="126" t="n">
        <f aca="false">INDEX(NP!C30:O30,$A$18)</f>
        <v>0.4</v>
      </c>
      <c r="H27" s="110"/>
    </row>
    <row r="28" customFormat="false" ht="18" hidden="false" customHeight="true" outlineLevel="0" collapsed="false">
      <c r="B28" s="115" t="s">
        <v>189</v>
      </c>
      <c r="C28" s="119" t="n">
        <f aca="false">INDEX(NP!C24:O24,$A$18)</f>
        <v>365</v>
      </c>
      <c r="H28" s="110"/>
    </row>
    <row r="29" customFormat="false" ht="18" hidden="false" customHeight="true" outlineLevel="0" collapsed="false">
      <c r="B29" s="115" t="s">
        <v>190</v>
      </c>
      <c r="C29" s="116" t="n">
        <f aca="false">INDEX(NP!C25:O25,$A$18)</f>
        <v>0</v>
      </c>
      <c r="H29" s="110"/>
    </row>
    <row r="30" customFormat="false" ht="18" hidden="false" customHeight="true" outlineLevel="0" collapsed="false">
      <c r="B30" s="115" t="s">
        <v>191</v>
      </c>
      <c r="C30" s="119" t="n">
        <f aca="false">INDEX(NP!C26:O26,$A$18)</f>
        <v>0</v>
      </c>
      <c r="E30" s="121" t="s">
        <v>192</v>
      </c>
      <c r="F30" s="127" t="n">
        <f aca="false">INDEX(NP!C31:O31,$A$18)</f>
        <v>0</v>
      </c>
      <c r="H30" s="110"/>
    </row>
    <row r="31" customFormat="false" ht="18" hidden="false" customHeight="true" outlineLevel="0" collapsed="false">
      <c r="E31" s="121" t="s">
        <v>193</v>
      </c>
      <c r="F31" s="128" t="n">
        <f aca="false">INDEX(NP!C32:O32,$A$18)</f>
        <v>0</v>
      </c>
      <c r="H31" s="110"/>
    </row>
    <row r="32" customFormat="false" ht="18" hidden="false" customHeight="true" outlineLevel="0" collapsed="false">
      <c r="B32" s="117" t="s">
        <v>194</v>
      </c>
      <c r="C32" s="129" t="n">
        <v>-13</v>
      </c>
      <c r="E32" s="121" t="s">
        <v>195</v>
      </c>
      <c r="F32" s="130" t="n">
        <f aca="false">INDEX(NP!C33:O33,$A$18)</f>
        <v>0</v>
      </c>
      <c r="H32" s="110"/>
    </row>
    <row r="33" customFormat="false" ht="18" hidden="false" customHeight="true" outlineLevel="0" collapsed="false">
      <c r="B33" s="117" t="s">
        <v>196</v>
      </c>
      <c r="C33" s="129" t="n">
        <v>13</v>
      </c>
      <c r="E33" s="121" t="s">
        <v>197</v>
      </c>
      <c r="F33" s="130" t="n">
        <f aca="false">INDEX(NP!C34:O34,$A$18)</f>
        <v>0</v>
      </c>
      <c r="H33" s="110"/>
    </row>
    <row r="34" customFormat="false" ht="18" hidden="false" customHeight="true" outlineLevel="0" collapsed="false">
      <c r="E34" s="121" t="s">
        <v>198</v>
      </c>
      <c r="F34" s="130" t="n">
        <f aca="false">INDEX(NP!C35:O35,$A$18)</f>
        <v>0</v>
      </c>
      <c r="H34" s="110"/>
    </row>
    <row r="35" customFormat="false" ht="18" hidden="false" customHeight="true" outlineLevel="0" collapsed="false">
      <c r="E35" s="121" t="s">
        <v>199</v>
      </c>
      <c r="F35" s="130" t="n">
        <f aca="false">INDEX(NP!C36:O36,$A$18)</f>
        <v>0</v>
      </c>
      <c r="H35" s="110"/>
    </row>
    <row r="36" customFormat="false" ht="18" hidden="false" customHeight="true" outlineLevel="0" collapsed="false">
      <c r="H36" s="110"/>
    </row>
    <row r="37" customFormat="false" ht="18" hidden="false" customHeight="true" outlineLevel="0" collapsed="false">
      <c r="B37" s="131" t="s">
        <v>200</v>
      </c>
      <c r="C37" s="131" t="s">
        <v>201</v>
      </c>
      <c r="D37" s="131" t="s">
        <v>202</v>
      </c>
      <c r="E37" s="132" t="s">
        <v>188</v>
      </c>
      <c r="G37" s="133" t="s">
        <v>203</v>
      </c>
      <c r="H37" s="110"/>
    </row>
    <row r="38" customFormat="false" ht="18" hidden="false" customHeight="true" outlineLevel="0" collapsed="false">
      <c r="B38" s="132" t="s">
        <v>204</v>
      </c>
      <c r="C38" s="132" t="s">
        <v>204</v>
      </c>
      <c r="D38" s="132" t="s">
        <v>204</v>
      </c>
      <c r="E38" s="132" t="s">
        <v>205</v>
      </c>
      <c r="G38" s="134" t="s">
        <v>206</v>
      </c>
      <c r="H38" s="110"/>
    </row>
    <row r="39" customFormat="false" ht="18" hidden="false" customHeight="true" outlineLevel="0" collapsed="false">
      <c r="A39" s="135" t="s">
        <v>123</v>
      </c>
      <c r="B39" s="118" t="n">
        <f aca="false">RH!Q7</f>
        <v>-1.64856</v>
      </c>
      <c r="C39" s="118" t="n">
        <f aca="false">F21</f>
        <v>20</v>
      </c>
      <c r="D39" s="118" t="n">
        <f aca="false">F22</f>
        <v>0</v>
      </c>
      <c r="E39" s="136" t="n">
        <f aca="false">F27</f>
        <v>0.4</v>
      </c>
      <c r="F39" s="137" t="n">
        <v>31</v>
      </c>
      <c r="G39" s="137" t="n">
        <f aca="false">INDEX(NP!C5:O5,,$A$18)</f>
        <v>31</v>
      </c>
      <c r="H39" s="110"/>
    </row>
    <row r="40" customFormat="false" ht="18" hidden="false" customHeight="true" outlineLevel="0" collapsed="false">
      <c r="A40" s="135" t="s">
        <v>120</v>
      </c>
      <c r="B40" s="118" t="n">
        <f aca="false">RH!Q8</f>
        <v>0.32624</v>
      </c>
      <c r="C40" s="118" t="n">
        <f aca="false">C39</f>
        <v>20</v>
      </c>
      <c r="D40" s="118" t="n">
        <f aca="false">D39</f>
        <v>0</v>
      </c>
      <c r="E40" s="136" t="n">
        <f aca="false">E39</f>
        <v>0.4</v>
      </c>
      <c r="F40" s="137" t="n">
        <v>28</v>
      </c>
      <c r="G40" s="137" t="n">
        <f aca="false">INDEX(NP!C6:O6,,$A$18)</f>
        <v>28</v>
      </c>
      <c r="H40" s="110"/>
    </row>
    <row r="41" customFormat="false" ht="18" hidden="false" customHeight="true" outlineLevel="0" collapsed="false">
      <c r="A41" s="135" t="s">
        <v>121</v>
      </c>
      <c r="B41" s="118" t="n">
        <f aca="false">RH!Q9</f>
        <v>4.29288</v>
      </c>
      <c r="C41" s="118" t="n">
        <f aca="false">C40</f>
        <v>20</v>
      </c>
      <c r="D41" s="118" t="n">
        <f aca="false">D40</f>
        <v>0</v>
      </c>
      <c r="E41" s="136" t="n">
        <f aca="false">E40</f>
        <v>0.4</v>
      </c>
      <c r="F41" s="137" t="n">
        <v>31</v>
      </c>
      <c r="G41" s="137" t="n">
        <f aca="false">INDEX(NP!C7:O7,,$A$18)</f>
        <v>31</v>
      </c>
      <c r="H41" s="110"/>
    </row>
    <row r="42" customFormat="false" ht="18" hidden="false" customHeight="true" outlineLevel="0" collapsed="false">
      <c r="A42" s="135" t="s">
        <v>122</v>
      </c>
      <c r="B42" s="118" t="n">
        <f aca="false">RH!Q10</f>
        <v>9.16664</v>
      </c>
      <c r="C42" s="118" t="n">
        <f aca="false">C41</f>
        <v>20</v>
      </c>
      <c r="D42" s="118" t="n">
        <f aca="false">D41</f>
        <v>0</v>
      </c>
      <c r="E42" s="136" t="n">
        <f aca="false">E41</f>
        <v>0.4</v>
      </c>
      <c r="F42" s="137" t="n">
        <v>30</v>
      </c>
      <c r="G42" s="137" t="n">
        <f aca="false">INDEX(NP!C8:O8,,$A$18)</f>
        <v>30</v>
      </c>
      <c r="H42" s="110"/>
    </row>
    <row r="43" customFormat="false" ht="18" hidden="false" customHeight="true" outlineLevel="0" collapsed="false">
      <c r="A43" s="135" t="s">
        <v>124</v>
      </c>
      <c r="B43" s="118" t="n">
        <f aca="false">RH!Q11</f>
        <v>13.84556</v>
      </c>
      <c r="C43" s="118" t="n">
        <f aca="false">C42</f>
        <v>20</v>
      </c>
      <c r="D43" s="118" t="n">
        <f aca="false">D42</f>
        <v>0</v>
      </c>
      <c r="E43" s="136" t="n">
        <f aca="false">E42</f>
        <v>0.4</v>
      </c>
      <c r="F43" s="137" t="n">
        <v>31</v>
      </c>
      <c r="G43" s="137" t="n">
        <f aca="false">INDEX(NP!C9:O9,,$A$18)</f>
        <v>31</v>
      </c>
      <c r="H43" s="110"/>
    </row>
    <row r="44" customFormat="false" ht="18" hidden="false" customHeight="true" outlineLevel="0" collapsed="false">
      <c r="A44" s="135" t="s">
        <v>125</v>
      </c>
      <c r="B44" s="118" t="n">
        <f aca="false">RH!Q12</f>
        <v>16.9598</v>
      </c>
      <c r="C44" s="118" t="n">
        <f aca="false">C43</f>
        <v>20</v>
      </c>
      <c r="D44" s="118" t="n">
        <f aca="false">D43</f>
        <v>0</v>
      </c>
      <c r="E44" s="136" t="n">
        <f aca="false">E43</f>
        <v>0.4</v>
      </c>
      <c r="F44" s="137" t="n">
        <v>30</v>
      </c>
      <c r="G44" s="137" t="n">
        <f aca="false">INDEX(NP!C10:O10,,$A$18)</f>
        <v>30</v>
      </c>
      <c r="H44" s="110"/>
    </row>
    <row r="45" customFormat="false" ht="18" hidden="false" customHeight="true" outlineLevel="0" collapsed="false">
      <c r="A45" s="135" t="s">
        <v>126</v>
      </c>
      <c r="B45" s="118" t="n">
        <f aca="false">RH!Q13</f>
        <v>18.64416</v>
      </c>
      <c r="C45" s="118" t="n">
        <f aca="false">C44</f>
        <v>20</v>
      </c>
      <c r="D45" s="118" t="n">
        <f aca="false">D44</f>
        <v>0</v>
      </c>
      <c r="E45" s="136" t="n">
        <f aca="false">E44</f>
        <v>0.4</v>
      </c>
      <c r="F45" s="137" t="n">
        <v>31</v>
      </c>
      <c r="G45" s="137" t="n">
        <f aca="false">INDEX(NP!C11:O11,,$A$18)</f>
        <v>31</v>
      </c>
      <c r="H45" s="110"/>
    </row>
    <row r="46" customFormat="false" ht="18" hidden="false" customHeight="true" outlineLevel="0" collapsed="false">
      <c r="A46" s="135" t="s">
        <v>127</v>
      </c>
      <c r="B46" s="118" t="n">
        <f aca="false">RH!Q14</f>
        <v>18.18796</v>
      </c>
      <c r="C46" s="118" t="n">
        <f aca="false">C45</f>
        <v>20</v>
      </c>
      <c r="D46" s="118" t="n">
        <f aca="false">D45</f>
        <v>0</v>
      </c>
      <c r="E46" s="136" t="n">
        <f aca="false">E45</f>
        <v>0.4</v>
      </c>
      <c r="F46" s="137" t="n">
        <v>31</v>
      </c>
      <c r="G46" s="137" t="n">
        <f aca="false">INDEX(NP!C12:O12,,$A$18)</f>
        <v>31</v>
      </c>
      <c r="H46" s="110"/>
    </row>
    <row r="47" customFormat="false" ht="18" hidden="false" customHeight="true" outlineLevel="0" collapsed="false">
      <c r="A47" s="135" t="s">
        <v>128</v>
      </c>
      <c r="B47" s="118" t="n">
        <f aca="false">RH!Q15</f>
        <v>14.5046</v>
      </c>
      <c r="C47" s="118" t="n">
        <f aca="false">C46</f>
        <v>20</v>
      </c>
      <c r="D47" s="118" t="n">
        <f aca="false">D46</f>
        <v>0</v>
      </c>
      <c r="E47" s="136" t="n">
        <f aca="false">E46</f>
        <v>0.4</v>
      </c>
      <c r="F47" s="137" t="n">
        <v>30</v>
      </c>
      <c r="G47" s="137" t="n">
        <f aca="false">INDEX(NP!C13:O13,,$A$18)</f>
        <v>30</v>
      </c>
      <c r="H47" s="110"/>
    </row>
    <row r="48" customFormat="false" ht="18" hidden="false" customHeight="true" outlineLevel="0" collapsed="false">
      <c r="A48" s="135" t="s">
        <v>129</v>
      </c>
      <c r="B48" s="118" t="n">
        <f aca="false">RH!Q16</f>
        <v>9.17364</v>
      </c>
      <c r="C48" s="118" t="n">
        <f aca="false">C47</f>
        <v>20</v>
      </c>
      <c r="D48" s="118" t="n">
        <f aca="false">D47</f>
        <v>0</v>
      </c>
      <c r="E48" s="136" t="n">
        <f aca="false">E47</f>
        <v>0.4</v>
      </c>
      <c r="F48" s="137" t="n">
        <v>31</v>
      </c>
      <c r="G48" s="137" t="n">
        <f aca="false">INDEX(NP!C14:O14,,$A$18)</f>
        <v>31</v>
      </c>
      <c r="H48" s="110"/>
    </row>
    <row r="49" customFormat="false" ht="18" hidden="false" customHeight="true" outlineLevel="0" collapsed="false">
      <c r="A49" s="135" t="s">
        <v>130</v>
      </c>
      <c r="B49" s="118" t="n">
        <f aca="false">RH!Q17</f>
        <v>3.94608</v>
      </c>
      <c r="C49" s="118" t="n">
        <f aca="false">C48</f>
        <v>20</v>
      </c>
      <c r="D49" s="118" t="n">
        <f aca="false">D48</f>
        <v>0</v>
      </c>
      <c r="E49" s="136" t="n">
        <f aca="false">E48</f>
        <v>0.4</v>
      </c>
      <c r="F49" s="137" t="n">
        <v>30</v>
      </c>
      <c r="G49" s="137" t="n">
        <f aca="false">INDEX(NP!C15:O15,,$A$18)</f>
        <v>30</v>
      </c>
      <c r="H49" s="110"/>
    </row>
    <row r="50" customFormat="false" ht="18" hidden="false" customHeight="true" outlineLevel="0" collapsed="false">
      <c r="A50" s="135" t="s">
        <v>131</v>
      </c>
      <c r="B50" s="118" t="n">
        <f aca="false">RH!Q18</f>
        <v>0.31848</v>
      </c>
      <c r="C50" s="118" t="n">
        <f aca="false">C49</f>
        <v>20</v>
      </c>
      <c r="D50" s="118" t="n">
        <f aca="false">D49</f>
        <v>0</v>
      </c>
      <c r="E50" s="136" t="n">
        <f aca="false">E49</f>
        <v>0.4</v>
      </c>
      <c r="F50" s="137" t="n">
        <v>31</v>
      </c>
      <c r="G50" s="137" t="n">
        <f aca="false">INDEX(NP!C16:O16,,$A$18)</f>
        <v>31</v>
      </c>
      <c r="H50" s="110"/>
    </row>
    <row r="51" customFormat="false" ht="18" hidden="false" customHeight="true" outlineLevel="0" collapsed="false">
      <c r="A51" s="110"/>
      <c r="B51" s="110"/>
      <c r="C51" s="110"/>
      <c r="D51" s="110"/>
      <c r="E51" s="110"/>
      <c r="F51" s="110"/>
      <c r="G51" s="110"/>
      <c r="H51" s="110"/>
    </row>
  </sheetData>
  <sheetProtection sheet="true" password="9690" objects="true" scenarios="true"/>
  <mergeCells count="1">
    <mergeCell ref="A1:G2"/>
  </mergeCells>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CO2-Modul
MA 39 - VFA&amp;R&amp;F
&amp;A
&amp;D</oddHeader>
    <oddFooter>&amp;LBasis-Vorschlag
Version 1a
31.12.2006&amp;RSeite &amp;P
von 
&amp;N Seite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false" showZeros="true" rightToLeft="false" tabSelected="false" showOutlineSymbols="true" defaultGridColor="true" view="normal" topLeftCell="A1" colorId="64" zoomScale="65" zoomScaleNormal="65" zoomScalePageLayoutView="100" workbookViewId="0">
      <selection pane="topLeft" activeCell="A1" activeCellId="0" sqref="A1:G2"/>
    </sheetView>
  </sheetViews>
  <sheetFormatPr defaultColWidth="18.70703125" defaultRowHeight="18" zeroHeight="false" outlineLevelRow="0" outlineLevelCol="0"/>
  <cols>
    <col collapsed="false" customWidth="false" hidden="false" outlineLevel="0" max="257" min="1" style="856" width="18.7"/>
  </cols>
  <sheetData>
    <row r="1" customFormat="false" ht="18" hidden="false" customHeight="true" outlineLevel="0" collapsed="false">
      <c r="A1" s="857" t="s">
        <v>1079</v>
      </c>
      <c r="B1" s="857"/>
      <c r="C1" s="857"/>
      <c r="D1" s="857"/>
      <c r="E1" s="857"/>
      <c r="F1" s="857"/>
      <c r="G1" s="857"/>
      <c r="H1" s="858"/>
      <c r="I1" s="857" t="s">
        <v>1080</v>
      </c>
      <c r="J1" s="857"/>
      <c r="K1" s="857"/>
      <c r="L1" s="857"/>
      <c r="M1" s="857"/>
      <c r="N1" s="857"/>
      <c r="O1" s="857"/>
      <c r="P1" s="858"/>
    </row>
    <row r="2" customFormat="false" ht="18" hidden="false" customHeight="true" outlineLevel="0" collapsed="false">
      <c r="A2" s="857"/>
      <c r="B2" s="857"/>
      <c r="C2" s="857"/>
      <c r="D2" s="857"/>
      <c r="E2" s="857"/>
      <c r="F2" s="857"/>
      <c r="G2" s="857"/>
      <c r="H2" s="858"/>
      <c r="I2" s="857"/>
      <c r="J2" s="857"/>
      <c r="K2" s="857"/>
      <c r="L2" s="857"/>
      <c r="M2" s="857"/>
      <c r="N2" s="857"/>
      <c r="O2" s="857"/>
      <c r="P2" s="858"/>
    </row>
    <row r="3" customFormat="false" ht="18" hidden="false" customHeight="true" outlineLevel="0" collapsed="false">
      <c r="A3" s="691"/>
      <c r="B3" s="691"/>
      <c r="C3" s="691"/>
      <c r="D3" s="691"/>
      <c r="E3" s="691"/>
      <c r="F3" s="691"/>
      <c r="G3" s="691"/>
      <c r="H3" s="858"/>
      <c r="P3" s="858"/>
    </row>
    <row r="4" customFormat="false" ht="18" hidden="false" customHeight="true" outlineLevel="0" collapsed="false">
      <c r="A4" s="691"/>
      <c r="B4" s="856" t="s">
        <v>1081</v>
      </c>
      <c r="C4" s="856" t="n">
        <f aca="false">GT!A18</f>
        <v>2</v>
      </c>
      <c r="D4" s="691"/>
      <c r="E4" s="859" t="s">
        <v>27</v>
      </c>
      <c r="F4" s="691" t="n">
        <f aca="false">GG!F13</f>
        <v>3960</v>
      </c>
      <c r="G4" s="691"/>
      <c r="H4" s="858"/>
      <c r="K4" s="856" t="s">
        <v>1082</v>
      </c>
      <c r="L4" s="856" t="s">
        <v>1082</v>
      </c>
      <c r="M4" s="856" t="s">
        <v>1082</v>
      </c>
      <c r="N4" s="860" t="s">
        <v>1083</v>
      </c>
      <c r="O4" s="860" t="s">
        <v>1083</v>
      </c>
      <c r="P4" s="858"/>
    </row>
    <row r="5" customFormat="false" ht="18" hidden="false" customHeight="true" outlineLevel="0" collapsed="false">
      <c r="A5" s="691"/>
      <c r="B5" s="691"/>
      <c r="C5" s="691"/>
      <c r="D5" s="691"/>
      <c r="E5" s="691"/>
      <c r="F5" s="691"/>
      <c r="G5" s="691"/>
      <c r="H5" s="858"/>
      <c r="I5" s="861" t="n">
        <v>1</v>
      </c>
      <c r="J5" s="693" t="s">
        <v>162</v>
      </c>
      <c r="K5" s="862" t="s">
        <v>437</v>
      </c>
      <c r="L5" s="862" t="s">
        <v>437</v>
      </c>
      <c r="M5" s="862" t="s">
        <v>437</v>
      </c>
      <c r="N5" s="862" t="s">
        <v>437</v>
      </c>
      <c r="O5" s="862" t="s">
        <v>437</v>
      </c>
      <c r="P5" s="858"/>
    </row>
    <row r="6" customFormat="false" ht="18" hidden="false" customHeight="true" outlineLevel="0" collapsed="false">
      <c r="A6" s="691"/>
      <c r="B6" s="863" t="s">
        <v>1084</v>
      </c>
      <c r="C6" s="863"/>
      <c r="D6" s="863"/>
      <c r="E6" s="863"/>
      <c r="F6" s="863"/>
      <c r="G6" s="691"/>
      <c r="H6" s="858"/>
      <c r="I6" s="861" t="n">
        <v>2</v>
      </c>
      <c r="J6" s="693" t="s">
        <v>163</v>
      </c>
      <c r="K6" s="862" t="s">
        <v>437</v>
      </c>
      <c r="L6" s="862" t="s">
        <v>437</v>
      </c>
      <c r="M6" s="862" t="s">
        <v>437</v>
      </c>
      <c r="N6" s="862" t="s">
        <v>437</v>
      </c>
      <c r="O6" s="862" t="s">
        <v>437</v>
      </c>
      <c r="P6" s="858"/>
    </row>
    <row r="7" customFormat="false" ht="18" hidden="false" customHeight="true" outlineLevel="0" collapsed="false">
      <c r="A7" s="691"/>
      <c r="B7" s="856" t="s">
        <v>1085</v>
      </c>
      <c r="E7" s="864" t="s">
        <v>1086</v>
      </c>
      <c r="F7" s="865" t="n">
        <f aca="false">GT!C23</f>
        <v>0</v>
      </c>
      <c r="G7" s="691"/>
      <c r="H7" s="858"/>
      <c r="I7" s="861" t="n">
        <v>3</v>
      </c>
      <c r="J7" s="693" t="s">
        <v>164</v>
      </c>
      <c r="K7" s="862" t="n">
        <v>1</v>
      </c>
      <c r="L7" s="862" t="n">
        <v>0.9</v>
      </c>
      <c r="M7" s="862" t="n">
        <v>0.8</v>
      </c>
      <c r="N7" s="862" t="n">
        <v>1</v>
      </c>
      <c r="O7" s="862" t="n">
        <v>0.9</v>
      </c>
      <c r="P7" s="858"/>
    </row>
    <row r="8" customFormat="false" ht="18" hidden="false" customHeight="true" outlineLevel="0" collapsed="false">
      <c r="B8" s="856" t="s">
        <v>1087</v>
      </c>
      <c r="E8" s="864" t="s">
        <v>1088</v>
      </c>
      <c r="F8" s="865" t="n">
        <f aca="false">GT!C24</f>
        <v>0</v>
      </c>
      <c r="H8" s="858"/>
      <c r="I8" s="861" t="n">
        <v>4</v>
      </c>
      <c r="J8" s="693" t="s">
        <v>165</v>
      </c>
      <c r="K8" s="862" t="n">
        <v>1</v>
      </c>
      <c r="L8" s="862" t="n">
        <v>0.9</v>
      </c>
      <c r="M8" s="862" t="n">
        <v>0.7</v>
      </c>
      <c r="N8" s="862" t="n">
        <v>1</v>
      </c>
      <c r="O8" s="862" t="n">
        <v>0.9</v>
      </c>
      <c r="P8" s="858"/>
    </row>
    <row r="9" customFormat="false" ht="18" hidden="false" customHeight="true" outlineLevel="0" collapsed="false">
      <c r="B9" s="856" t="s">
        <v>1089</v>
      </c>
      <c r="E9" s="864" t="s">
        <v>1090</v>
      </c>
      <c r="F9" s="865" t="n">
        <f aca="false">SUM(F7:F8)</f>
        <v>0</v>
      </c>
      <c r="H9" s="858"/>
      <c r="I9" s="861" t="n">
        <v>5</v>
      </c>
      <c r="J9" s="693" t="s">
        <v>166</v>
      </c>
      <c r="K9" s="862" t="n">
        <v>1</v>
      </c>
      <c r="L9" s="862" t="n">
        <v>0.9</v>
      </c>
      <c r="M9" s="862" t="n">
        <v>0.7</v>
      </c>
      <c r="N9" s="862" t="n">
        <v>1</v>
      </c>
      <c r="O9" s="862" t="n">
        <v>0.9</v>
      </c>
      <c r="P9" s="858"/>
    </row>
    <row r="10" customFormat="false" ht="18" hidden="false" customHeight="true" outlineLevel="0" collapsed="false">
      <c r="F10" s="866" t="n">
        <f aca="false">GT!F30</f>
        <v>0</v>
      </c>
      <c r="H10" s="858"/>
      <c r="I10" s="861" t="n">
        <v>6</v>
      </c>
      <c r="J10" s="693" t="s">
        <v>167</v>
      </c>
      <c r="K10" s="862" t="n">
        <v>1</v>
      </c>
      <c r="L10" s="862" t="n">
        <v>0.9</v>
      </c>
      <c r="M10" s="862" t="n">
        <v>0.7</v>
      </c>
      <c r="N10" s="862" t="n">
        <v>0.8</v>
      </c>
      <c r="O10" s="862" t="s">
        <v>437</v>
      </c>
      <c r="P10" s="858"/>
    </row>
    <row r="11" customFormat="false" ht="18" hidden="false" customHeight="true" outlineLevel="0" collapsed="false">
      <c r="B11" s="863" t="s">
        <v>1091</v>
      </c>
      <c r="C11" s="863"/>
      <c r="D11" s="863"/>
      <c r="E11" s="863"/>
      <c r="F11" s="863"/>
      <c r="H11" s="858"/>
      <c r="I11" s="861" t="n">
        <v>7</v>
      </c>
      <c r="J11" s="693" t="s">
        <v>168</v>
      </c>
      <c r="K11" s="862" t="n">
        <v>1</v>
      </c>
      <c r="L11" s="862" t="n">
        <v>0.9</v>
      </c>
      <c r="M11" s="862" t="n">
        <v>0.7</v>
      </c>
      <c r="N11" s="862" t="n">
        <v>0.8</v>
      </c>
      <c r="O11" s="862" t="s">
        <v>437</v>
      </c>
      <c r="P11" s="858"/>
    </row>
    <row r="12" customFormat="false" ht="18" hidden="false" customHeight="true" outlineLevel="0" collapsed="false">
      <c r="B12" s="867" t="str">
        <f aca="false">IF(F12&lt;&gt;"xxx","Handschaltung","---")</f>
        <v>---</v>
      </c>
      <c r="C12" s="868"/>
      <c r="D12" s="868"/>
      <c r="E12" s="869"/>
      <c r="F12" s="862" t="str">
        <f aca="false">INDEX(K5:K17,$C$4)</f>
        <v>xxx</v>
      </c>
      <c r="H12" s="858"/>
      <c r="I12" s="861" t="n">
        <v>8</v>
      </c>
      <c r="J12" s="693" t="s">
        <v>169</v>
      </c>
      <c r="K12" s="862" t="n">
        <v>1</v>
      </c>
      <c r="L12" s="862" t="n">
        <v>0.9</v>
      </c>
      <c r="M12" s="862" t="s">
        <v>437</v>
      </c>
      <c r="N12" s="862" t="n">
        <v>0.7</v>
      </c>
      <c r="O12" s="862" t="s">
        <v>437</v>
      </c>
      <c r="P12" s="858"/>
    </row>
    <row r="13" customFormat="false" ht="18" hidden="false" customHeight="true" outlineLevel="0" collapsed="false">
      <c r="B13" s="867" t="str">
        <f aca="false">IF(F13&lt;&gt;"xxx","Dimmen m. Photozellen - konst. Bel.stärke","---")</f>
        <v>---</v>
      </c>
      <c r="C13" s="868"/>
      <c r="D13" s="868"/>
      <c r="E13" s="869"/>
      <c r="F13" s="862" t="str">
        <f aca="false">INDEX(L5:L17,$C$4)</f>
        <v>xxx</v>
      </c>
      <c r="H13" s="858"/>
      <c r="I13" s="861" t="n">
        <v>9</v>
      </c>
      <c r="J13" s="693" t="s">
        <v>170</v>
      </c>
      <c r="K13" s="862" t="n">
        <v>1</v>
      </c>
      <c r="L13" s="862" t="n">
        <v>0.9</v>
      </c>
      <c r="M13" s="862" t="s">
        <v>437</v>
      </c>
      <c r="N13" s="862" t="n">
        <v>0.7</v>
      </c>
      <c r="O13" s="862" t="s">
        <v>437</v>
      </c>
      <c r="P13" s="858"/>
    </row>
    <row r="14" customFormat="false" ht="18" hidden="false" customHeight="true" outlineLevel="0" collapsed="false">
      <c r="B14" s="867" t="str">
        <f aca="false">IF(F14&lt;&gt;"xxx","Dimmen m. Photozellen - konst. Bel.stärke m. Tageslichterf.","---")</f>
        <v>---</v>
      </c>
      <c r="C14" s="868"/>
      <c r="D14" s="868"/>
      <c r="E14" s="869"/>
      <c r="F14" s="862" t="str">
        <f aca="false">INDEX(M5:M17,$C$4)</f>
        <v>xxx</v>
      </c>
      <c r="H14" s="858"/>
      <c r="I14" s="861" t="n">
        <v>10</v>
      </c>
      <c r="J14" s="693" t="s">
        <v>171</v>
      </c>
      <c r="K14" s="862" t="n">
        <v>1</v>
      </c>
      <c r="L14" s="862" t="n">
        <v>0.9</v>
      </c>
      <c r="M14" s="862" t="s">
        <v>437</v>
      </c>
      <c r="N14" s="862" t="n">
        <v>1</v>
      </c>
      <c r="O14" s="862" t="s">
        <v>437</v>
      </c>
      <c r="P14" s="858"/>
    </row>
    <row r="15" customFormat="false" ht="18" hidden="false" customHeight="true" outlineLevel="0" collapsed="false">
      <c r="B15" s="856" t="s">
        <v>1092</v>
      </c>
      <c r="D15" s="870" t="n">
        <v>3</v>
      </c>
      <c r="H15" s="858"/>
      <c r="I15" s="861" t="n">
        <v>11</v>
      </c>
      <c r="J15" s="693" t="s">
        <v>172</v>
      </c>
      <c r="K15" s="862" t="n">
        <v>1</v>
      </c>
      <c r="L15" s="862" t="n">
        <v>0.9</v>
      </c>
      <c r="M15" s="862" t="s">
        <v>437</v>
      </c>
      <c r="N15" s="862" t="n">
        <v>1</v>
      </c>
      <c r="O15" s="862" t="s">
        <v>437</v>
      </c>
      <c r="P15" s="858"/>
    </row>
    <row r="16" customFormat="false" ht="18" hidden="false" customHeight="true" outlineLevel="0" collapsed="false">
      <c r="B16" s="856" t="s">
        <v>1093</v>
      </c>
      <c r="E16" s="864" t="s">
        <v>1094</v>
      </c>
      <c r="F16" s="856" t="str">
        <f aca="false">CHOOSE(D15,F12,F13,F14)</f>
        <v>xxx</v>
      </c>
      <c r="H16" s="858"/>
      <c r="I16" s="861" t="n">
        <v>12</v>
      </c>
      <c r="J16" s="693" t="s">
        <v>173</v>
      </c>
      <c r="K16" s="862" t="n">
        <v>1</v>
      </c>
      <c r="L16" s="862" t="n">
        <v>0.9</v>
      </c>
      <c r="M16" s="862" t="n">
        <v>0.8</v>
      </c>
      <c r="N16" s="862" t="n">
        <v>1</v>
      </c>
      <c r="O16" s="862" t="s">
        <v>437</v>
      </c>
      <c r="P16" s="858"/>
    </row>
    <row r="17" customFormat="false" ht="18" hidden="false" customHeight="true" outlineLevel="0" collapsed="false">
      <c r="H17" s="858"/>
      <c r="I17" s="861" t="n">
        <v>13</v>
      </c>
      <c r="J17" s="693" t="s">
        <v>174</v>
      </c>
      <c r="K17" s="862" t="n">
        <v>1</v>
      </c>
      <c r="L17" s="862" t="n">
        <v>0.9</v>
      </c>
      <c r="M17" s="862" t="s">
        <v>437</v>
      </c>
      <c r="N17" s="862" t="n">
        <v>1</v>
      </c>
      <c r="O17" s="862" t="s">
        <v>437</v>
      </c>
      <c r="P17" s="858"/>
    </row>
    <row r="18" customFormat="false" ht="18" hidden="false" customHeight="true" outlineLevel="0" collapsed="false">
      <c r="B18" s="863" t="s">
        <v>1095</v>
      </c>
      <c r="C18" s="863"/>
      <c r="D18" s="863"/>
      <c r="E18" s="863"/>
      <c r="F18" s="863"/>
      <c r="H18" s="858"/>
      <c r="P18" s="858"/>
    </row>
    <row r="19" customFormat="false" ht="18" hidden="false" customHeight="true" outlineLevel="0" collapsed="false">
      <c r="B19" s="867" t="s">
        <v>1096</v>
      </c>
      <c r="C19" s="868"/>
      <c r="D19" s="868"/>
      <c r="E19" s="869"/>
      <c r="F19" s="862" t="str">
        <f aca="false">INDEX(N5:N17,$C$4)</f>
        <v>xxx</v>
      </c>
      <c r="H19" s="858"/>
      <c r="J19" s="860"/>
      <c r="K19" s="871"/>
      <c r="L19" s="871"/>
      <c r="M19" s="871"/>
      <c r="N19" s="871"/>
      <c r="P19" s="858"/>
    </row>
    <row r="20" customFormat="false" ht="18" hidden="false" customHeight="true" outlineLevel="0" collapsed="false">
      <c r="B20" s="867" t="str">
        <f aca="false">IF(F20&lt;&gt;"xxx","Regelung","---")</f>
        <v>---</v>
      </c>
      <c r="C20" s="868"/>
      <c r="D20" s="868"/>
      <c r="E20" s="869"/>
      <c r="F20" s="862" t="str">
        <f aca="false">INDEX(O5:O17,$C$4)</f>
        <v>xxx</v>
      </c>
      <c r="H20" s="858"/>
      <c r="J20" s="860"/>
      <c r="K20" s="860"/>
      <c r="L20" s="871"/>
      <c r="M20" s="871"/>
      <c r="N20" s="871"/>
      <c r="P20" s="858"/>
    </row>
    <row r="21" customFormat="false" ht="18" hidden="false" customHeight="true" outlineLevel="0" collapsed="false">
      <c r="B21" s="856" t="s">
        <v>1092</v>
      </c>
      <c r="D21" s="870" t="n">
        <v>2</v>
      </c>
      <c r="H21" s="858"/>
      <c r="J21" s="872" t="s">
        <v>1097</v>
      </c>
      <c r="K21" s="873"/>
      <c r="L21" s="874"/>
      <c r="M21" s="875"/>
      <c r="N21" s="133" t="s">
        <v>1098</v>
      </c>
      <c r="P21" s="858"/>
    </row>
    <row r="22" customFormat="false" ht="18" hidden="false" customHeight="true" outlineLevel="0" collapsed="false">
      <c r="B22" s="856" t="s">
        <v>1099</v>
      </c>
      <c r="E22" s="864" t="s">
        <v>1100</v>
      </c>
      <c r="F22" s="856" t="str">
        <f aca="false">CHOOSE(D21,F19,F20)</f>
        <v>xxx</v>
      </c>
      <c r="H22" s="858"/>
      <c r="J22" s="872" t="s">
        <v>1101</v>
      </c>
      <c r="K22" s="873"/>
      <c r="L22" s="874"/>
      <c r="M22" s="875"/>
      <c r="N22" s="876" t="n">
        <v>0</v>
      </c>
      <c r="P22" s="858"/>
    </row>
    <row r="23" customFormat="false" ht="18" hidden="false" customHeight="true" outlineLevel="0" collapsed="false">
      <c r="H23" s="858"/>
      <c r="J23" s="872" t="s">
        <v>1102</v>
      </c>
      <c r="K23" s="873"/>
      <c r="L23" s="874"/>
      <c r="M23" s="875"/>
      <c r="N23" s="876" t="n">
        <v>15</v>
      </c>
      <c r="P23" s="858"/>
    </row>
    <row r="24" customFormat="false" ht="18" hidden="false" customHeight="true" outlineLevel="0" collapsed="false">
      <c r="B24" s="860" t="s">
        <v>1103</v>
      </c>
      <c r="C24" s="860"/>
      <c r="D24" s="877" t="s">
        <v>1104</v>
      </c>
      <c r="F24" s="878" t="e">
        <f aca="false">F7*F16*F22+F8*F22</f>
        <v>#VALUE!</v>
      </c>
      <c r="G24" s="856" t="s">
        <v>1105</v>
      </c>
      <c r="H24" s="858"/>
      <c r="J24" s="872" t="s">
        <v>1106</v>
      </c>
      <c r="K24" s="873"/>
      <c r="L24" s="874"/>
      <c r="M24" s="875"/>
      <c r="N24" s="876" t="n">
        <v>20</v>
      </c>
      <c r="P24" s="858"/>
    </row>
    <row r="25" customFormat="false" ht="18" hidden="false" customHeight="true" outlineLevel="0" collapsed="false">
      <c r="H25" s="858"/>
      <c r="J25" s="872" t="s">
        <v>1107</v>
      </c>
      <c r="K25" s="873"/>
      <c r="L25" s="874"/>
      <c r="M25" s="875"/>
      <c r="N25" s="876" t="n">
        <v>60</v>
      </c>
      <c r="P25" s="858"/>
    </row>
    <row r="26" customFormat="false" ht="18" hidden="false" customHeight="true" outlineLevel="0" collapsed="false">
      <c r="A26" s="856" t="n">
        <f aca="false">CHOOSE(D26,N22,N23,N24,N25,N26,N27,N28)</f>
        <v>85</v>
      </c>
      <c r="B26" s="856" t="s">
        <v>1108</v>
      </c>
      <c r="D26" s="870" t="n">
        <v>7</v>
      </c>
      <c r="E26" s="870" t="n">
        <v>100</v>
      </c>
      <c r="F26" s="879" t="n">
        <f aca="false">E26/100</f>
        <v>1</v>
      </c>
      <c r="H26" s="858"/>
      <c r="J26" s="872" t="s">
        <v>1109</v>
      </c>
      <c r="K26" s="873"/>
      <c r="L26" s="874"/>
      <c r="M26" s="875"/>
      <c r="N26" s="876" t="n">
        <v>70</v>
      </c>
      <c r="P26" s="858"/>
    </row>
    <row r="27" customFormat="false" ht="18" hidden="false" customHeight="true" outlineLevel="0" collapsed="false">
      <c r="A27" s="856" t="n">
        <f aca="false">CHOOSE(D27,N31,N32,N33)</f>
        <v>0.9</v>
      </c>
      <c r="D27" s="856" t="n">
        <v>3</v>
      </c>
      <c r="F27" s="856" t="n">
        <f aca="false">F26*A26*A27*0.8</f>
        <v>61.2</v>
      </c>
      <c r="H27" s="858"/>
      <c r="J27" s="872" t="s">
        <v>1110</v>
      </c>
      <c r="K27" s="873"/>
      <c r="L27" s="874"/>
      <c r="M27" s="875"/>
      <c r="N27" s="876" t="n">
        <v>75</v>
      </c>
      <c r="P27" s="858"/>
    </row>
    <row r="28" customFormat="false" ht="18" hidden="false" customHeight="true" outlineLevel="0" collapsed="false">
      <c r="H28" s="858"/>
      <c r="J28" s="872" t="s">
        <v>1111</v>
      </c>
      <c r="K28" s="873"/>
      <c r="L28" s="874"/>
      <c r="M28" s="875"/>
      <c r="N28" s="876" t="n">
        <v>85</v>
      </c>
      <c r="P28" s="858"/>
    </row>
    <row r="29" customFormat="false" ht="18" hidden="false" customHeight="true" outlineLevel="0" collapsed="false">
      <c r="A29" s="856" t="n">
        <f aca="false">CHOOSE(D29,N22,N23,N24,N25,N26,N27,N28)</f>
        <v>20</v>
      </c>
      <c r="B29" s="856" t="s">
        <v>1112</v>
      </c>
      <c r="D29" s="870" t="n">
        <v>3</v>
      </c>
      <c r="E29" s="870" t="n">
        <v>0</v>
      </c>
      <c r="F29" s="879" t="n">
        <f aca="false">E29/100</f>
        <v>0</v>
      </c>
      <c r="H29" s="858"/>
      <c r="P29" s="858"/>
    </row>
    <row r="30" customFormat="false" ht="18" hidden="false" customHeight="true" outlineLevel="0" collapsed="false">
      <c r="A30" s="856" t="n">
        <f aca="false">CHOOSE(D30,N31,N32,N33)</f>
        <v>0.5</v>
      </c>
      <c r="D30" s="856" t="n">
        <v>1</v>
      </c>
      <c r="F30" s="856" t="n">
        <f aca="false">F29*A29*A30*0.8</f>
        <v>0</v>
      </c>
      <c r="H30" s="858"/>
      <c r="J30" s="880" t="s">
        <v>1113</v>
      </c>
      <c r="K30" s="874"/>
      <c r="L30" s="874"/>
      <c r="M30" s="875"/>
      <c r="P30" s="858"/>
    </row>
    <row r="31" customFormat="false" ht="18" hidden="false" customHeight="true" outlineLevel="0" collapsed="false">
      <c r="H31" s="858"/>
      <c r="J31" s="872" t="s">
        <v>1114</v>
      </c>
      <c r="K31" s="873"/>
      <c r="L31" s="874"/>
      <c r="M31" s="875"/>
      <c r="N31" s="881" t="n">
        <v>0.5</v>
      </c>
      <c r="P31" s="858"/>
    </row>
    <row r="32" customFormat="false" ht="18" hidden="false" customHeight="true" outlineLevel="0" collapsed="false">
      <c r="A32" s="856" t="n">
        <f aca="false">CHOOSE(D32,N22,N23,N24,N25,N26,N27,N28)</f>
        <v>15</v>
      </c>
      <c r="B32" s="856" t="s">
        <v>1115</v>
      </c>
      <c r="D32" s="856" t="n">
        <v>2</v>
      </c>
      <c r="F32" s="879" t="n">
        <f aca="false">1-F26-F29</f>
        <v>0</v>
      </c>
      <c r="H32" s="858"/>
      <c r="J32" s="872" t="s">
        <v>1116</v>
      </c>
      <c r="K32" s="873"/>
      <c r="L32" s="874"/>
      <c r="M32" s="875"/>
      <c r="N32" s="881" t="n">
        <v>0.7</v>
      </c>
      <c r="P32" s="858"/>
    </row>
    <row r="33" customFormat="false" ht="18" hidden="false" customHeight="true" outlineLevel="0" collapsed="false">
      <c r="A33" s="856" t="n">
        <f aca="false">CHOOSE(D33,N31,N32,N33)</f>
        <v>0.5</v>
      </c>
      <c r="D33" s="856" t="n">
        <v>1</v>
      </c>
      <c r="F33" s="856" t="n">
        <f aca="false">F32*A32*A33*0.8</f>
        <v>0</v>
      </c>
      <c r="H33" s="858"/>
      <c r="J33" s="872" t="s">
        <v>1117</v>
      </c>
      <c r="K33" s="873"/>
      <c r="L33" s="874"/>
      <c r="M33" s="875"/>
      <c r="N33" s="881" t="n">
        <v>0.9</v>
      </c>
      <c r="P33" s="858"/>
    </row>
    <row r="34" customFormat="false" ht="18" hidden="false" customHeight="true" outlineLevel="0" collapsed="false">
      <c r="G34" s="882" t="str">
        <f aca="false">IF(F32&lt;0,"Achtung","")</f>
        <v/>
      </c>
      <c r="H34" s="858"/>
      <c r="P34" s="858"/>
    </row>
    <row r="35" customFormat="false" ht="18" hidden="false" customHeight="true" outlineLevel="0" collapsed="false">
      <c r="B35" s="860" t="s">
        <v>1118</v>
      </c>
      <c r="C35" s="860"/>
      <c r="E35" s="877" t="s">
        <v>1119</v>
      </c>
      <c r="F35" s="878" t="n">
        <f aca="false">F10/(F27+F30+F33)</f>
        <v>0</v>
      </c>
      <c r="G35" s="856" t="s">
        <v>1120</v>
      </c>
      <c r="H35" s="858"/>
      <c r="P35" s="858"/>
    </row>
    <row r="36" customFormat="false" ht="18" hidden="false" customHeight="true" outlineLevel="0" collapsed="false">
      <c r="B36" s="860" t="s">
        <v>1121</v>
      </c>
      <c r="C36" s="860"/>
      <c r="E36" s="877" t="s">
        <v>1122</v>
      </c>
      <c r="F36" s="878" t="n">
        <f aca="false">F35*F4*0.8/1000</f>
        <v>0</v>
      </c>
      <c r="G36" s="856" t="s">
        <v>1123</v>
      </c>
      <c r="H36" s="858"/>
      <c r="J36" s="856" t="s">
        <v>1124</v>
      </c>
      <c r="N36" s="0" t="s">
        <v>1125</v>
      </c>
      <c r="P36" s="858"/>
    </row>
    <row r="37" customFormat="false" ht="18" hidden="false" customHeight="true" outlineLevel="0" collapsed="false">
      <c r="B37" s="860"/>
      <c r="C37" s="860"/>
      <c r="D37" s="860"/>
      <c r="F37" s="878"/>
      <c r="H37" s="858"/>
      <c r="J37" s="0" t="s">
        <v>909</v>
      </c>
      <c r="K37" s="0"/>
      <c r="L37" s="0"/>
      <c r="M37" s="0"/>
      <c r="N37" s="883" t="n">
        <v>0</v>
      </c>
      <c r="P37" s="858"/>
    </row>
    <row r="38" customFormat="false" ht="18" hidden="false" customHeight="true" outlineLevel="0" collapsed="false">
      <c r="B38" s="860" t="s">
        <v>1126</v>
      </c>
      <c r="C38" s="860"/>
      <c r="E38" s="877" t="s">
        <v>1127</v>
      </c>
      <c r="F38" s="878" t="e">
        <f aca="false">6*F4*0.8+F36*F24</f>
        <v>#VALUE!</v>
      </c>
      <c r="G38" s="856" t="s">
        <v>1128</v>
      </c>
      <c r="H38" s="858"/>
      <c r="J38" s="0" t="s">
        <v>910</v>
      </c>
      <c r="K38" s="0"/>
      <c r="L38" s="0"/>
      <c r="M38" s="0"/>
      <c r="N38" s="883" t="n">
        <v>0</v>
      </c>
      <c r="P38" s="858"/>
    </row>
    <row r="39" customFormat="false" ht="18" hidden="false" customHeight="true" outlineLevel="0" collapsed="false">
      <c r="B39" s="860" t="s">
        <v>1129</v>
      </c>
      <c r="C39" s="860"/>
      <c r="E39" s="877" t="s">
        <v>1130</v>
      </c>
      <c r="F39" s="878" t="e">
        <f aca="false">F38/F4</f>
        <v>#VALUE!</v>
      </c>
      <c r="G39" s="856" t="s">
        <v>1125</v>
      </c>
      <c r="H39" s="858"/>
      <c r="J39" s="0" t="s">
        <v>164</v>
      </c>
      <c r="K39" s="0"/>
      <c r="L39" s="0"/>
      <c r="M39" s="0" t="s">
        <v>1131</v>
      </c>
      <c r="N39" s="883" t="n">
        <v>32.2</v>
      </c>
      <c r="P39" s="858"/>
    </row>
    <row r="40" customFormat="false" ht="18" hidden="false" customHeight="true" outlineLevel="0" collapsed="false">
      <c r="H40" s="858"/>
      <c r="J40" s="0" t="s">
        <v>911</v>
      </c>
      <c r="K40" s="0"/>
      <c r="L40" s="0"/>
      <c r="M40" s="0" t="s">
        <v>1132</v>
      </c>
      <c r="N40" s="883" t="n">
        <v>24.8</v>
      </c>
      <c r="P40" s="858"/>
    </row>
    <row r="41" customFormat="false" ht="18" hidden="false" customHeight="true" outlineLevel="0" collapsed="false">
      <c r="E41" s="864" t="s">
        <v>1133</v>
      </c>
      <c r="F41" s="856" t="n">
        <f aca="false">GG!G35</f>
        <v>488.84</v>
      </c>
      <c r="H41" s="858"/>
      <c r="J41" s="0" t="s">
        <v>912</v>
      </c>
      <c r="K41" s="0"/>
      <c r="L41" s="0"/>
      <c r="M41" s="0" t="s">
        <v>1132</v>
      </c>
      <c r="N41" s="883" t="n">
        <v>24.8</v>
      </c>
      <c r="P41" s="858"/>
    </row>
    <row r="42" customFormat="false" ht="18" hidden="false" customHeight="true" outlineLevel="0" collapsed="false">
      <c r="E42" s="864" t="s">
        <v>1134</v>
      </c>
      <c r="F42" s="856" t="n">
        <f aca="false">F41*0.7</f>
        <v>342.188</v>
      </c>
      <c r="H42" s="858"/>
      <c r="J42" s="0" t="s">
        <v>913</v>
      </c>
      <c r="K42" s="0"/>
      <c r="L42" s="0"/>
      <c r="M42" s="0" t="s">
        <v>1135</v>
      </c>
      <c r="N42" s="883" t="n">
        <v>82.3</v>
      </c>
      <c r="P42" s="858"/>
    </row>
    <row r="43" customFormat="false" ht="18" hidden="false" customHeight="true" outlineLevel="0" collapsed="false">
      <c r="E43" s="864" t="s">
        <v>33</v>
      </c>
      <c r="F43" s="856" t="n">
        <f aca="false">F4*0.8</f>
        <v>3168</v>
      </c>
      <c r="H43" s="858"/>
      <c r="J43" s="0" t="s">
        <v>914</v>
      </c>
      <c r="K43" s="0"/>
      <c r="L43" s="0"/>
      <c r="M43" s="0" t="s">
        <v>1135</v>
      </c>
      <c r="N43" s="883" t="n">
        <v>50.7</v>
      </c>
      <c r="P43" s="858"/>
    </row>
    <row r="44" customFormat="false" ht="18" hidden="false" customHeight="true" outlineLevel="0" collapsed="false">
      <c r="E44" s="864" t="s">
        <v>1136</v>
      </c>
      <c r="F44" s="879" t="e">
        <f aca="false">1-F42/F43*F7/F9*G44</f>
        <v>#DIV/0!</v>
      </c>
      <c r="G44" s="856" t="n">
        <v>0.25</v>
      </c>
      <c r="H44" s="858"/>
      <c r="J44" s="0" t="s">
        <v>915</v>
      </c>
      <c r="K44" s="0"/>
      <c r="L44" s="0"/>
      <c r="M44" s="0" t="s">
        <v>1137</v>
      </c>
      <c r="N44" s="883" t="n">
        <v>34.6</v>
      </c>
      <c r="P44" s="858"/>
    </row>
    <row r="45" customFormat="false" ht="18" hidden="false" customHeight="true" outlineLevel="0" collapsed="false">
      <c r="H45" s="858"/>
      <c r="J45" s="0" t="s">
        <v>916</v>
      </c>
      <c r="K45" s="0"/>
      <c r="L45" s="0"/>
      <c r="M45" s="0" t="s">
        <v>1137</v>
      </c>
      <c r="N45" s="883" t="n">
        <v>65.1</v>
      </c>
      <c r="P45" s="858"/>
    </row>
    <row r="46" customFormat="false" ht="18" hidden="false" customHeight="true" outlineLevel="0" collapsed="false">
      <c r="A46" s="879" t="e">
        <f aca="false">F46/F47</f>
        <v>#VALUE!</v>
      </c>
      <c r="B46" s="860" t="s">
        <v>1138</v>
      </c>
      <c r="C46" s="860"/>
      <c r="E46" s="877" t="s">
        <v>1139</v>
      </c>
      <c r="F46" s="884" t="e">
        <f aca="false">F39*F44</f>
        <v>#VALUE!</v>
      </c>
      <c r="G46" s="856" t="s">
        <v>1125</v>
      </c>
      <c r="H46" s="858"/>
      <c r="J46" s="0" t="s">
        <v>917</v>
      </c>
      <c r="K46" s="0"/>
      <c r="L46" s="0"/>
      <c r="M46" s="0" t="s">
        <v>1140</v>
      </c>
      <c r="N46" s="883" t="n">
        <v>27.1</v>
      </c>
      <c r="P46" s="858"/>
    </row>
    <row r="47" customFormat="false" ht="18" hidden="false" customHeight="true" outlineLevel="0" collapsed="false">
      <c r="A47" s="879" t="n">
        <v>1</v>
      </c>
      <c r="F47" s="856" t="n">
        <f aca="false">INDEX(N37:N49,C4)</f>
        <v>0</v>
      </c>
      <c r="H47" s="858"/>
      <c r="J47" s="0" t="s">
        <v>918</v>
      </c>
      <c r="K47" s="0"/>
      <c r="L47" s="0"/>
      <c r="M47" s="0" t="s">
        <v>1140</v>
      </c>
      <c r="N47" s="883" t="n">
        <v>27.1</v>
      </c>
      <c r="P47" s="858"/>
    </row>
    <row r="48" customFormat="false" ht="18" hidden="false" customHeight="true" outlineLevel="0" collapsed="false">
      <c r="H48" s="858"/>
      <c r="J48" s="0" t="s">
        <v>919</v>
      </c>
      <c r="K48" s="0"/>
      <c r="L48" s="0"/>
      <c r="M48" s="0" t="s">
        <v>1141</v>
      </c>
      <c r="N48" s="883" t="n">
        <v>37.9</v>
      </c>
      <c r="P48" s="858"/>
    </row>
    <row r="49" customFormat="false" ht="18" hidden="false" customHeight="true" outlineLevel="0" collapsed="false">
      <c r="H49" s="858"/>
      <c r="J49" s="0" t="s">
        <v>920</v>
      </c>
      <c r="K49" s="0"/>
      <c r="L49" s="0"/>
      <c r="M49" s="0" t="s">
        <v>1142</v>
      </c>
      <c r="N49" s="883" t="n">
        <v>70.6</v>
      </c>
      <c r="P49" s="858"/>
    </row>
    <row r="50" customFormat="false" ht="18" hidden="false" customHeight="true" outlineLevel="0" collapsed="false">
      <c r="H50" s="858"/>
      <c r="P50" s="858"/>
    </row>
    <row r="51" customFormat="false" ht="18" hidden="false" customHeight="true" outlineLevel="0" collapsed="false">
      <c r="A51" s="858"/>
      <c r="B51" s="858"/>
      <c r="C51" s="858"/>
      <c r="D51" s="858"/>
      <c r="E51" s="858"/>
      <c r="F51" s="858"/>
      <c r="G51" s="858"/>
      <c r="H51" s="858"/>
      <c r="I51" s="858"/>
      <c r="J51" s="858"/>
      <c r="K51" s="858"/>
      <c r="L51" s="858"/>
      <c r="M51" s="858"/>
      <c r="N51" s="858"/>
      <c r="O51" s="858"/>
      <c r="P51" s="858"/>
    </row>
  </sheetData>
  <sheetProtection sheet="true" password="9690" objects="true" scenarios="true"/>
  <mergeCells count="6">
    <mergeCell ref="A1:G2"/>
    <mergeCell ref="I1:O2"/>
    <mergeCell ref="B6:F6"/>
    <mergeCell ref="B11:F11"/>
    <mergeCell ref="B18:F18"/>
    <mergeCell ref="J20:K20"/>
  </mergeCells>
  <printOptions headings="false" gridLines="tru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Entwurf 14-08-2006
Christian Pöhn&amp;R&amp;F
&amp;A
&amp;D</oddHeader>
    <oddFooter>&amp;LBasis-Vorschlag
ÖNORM H 505x
ÖNORM B 8110&amp;RSeite &amp;P
von 
&amp;N Seite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A1" activeCellId="0" sqref="A1:G2"/>
    </sheetView>
  </sheetViews>
  <sheetFormatPr defaultColWidth="18.70703125" defaultRowHeight="18" zeroHeight="false" outlineLevelRow="0" outlineLevelCol="0"/>
  <cols>
    <col collapsed="false" customWidth="false" hidden="false" outlineLevel="0" max="257" min="1" style="109" width="18.7"/>
  </cols>
  <sheetData>
    <row r="1" customFormat="false" ht="18" hidden="false" customHeight="true" outlineLevel="0" collapsed="false">
      <c r="A1" s="2" t="s">
        <v>1143</v>
      </c>
      <c r="B1" s="2"/>
      <c r="C1" s="2"/>
      <c r="D1" s="2"/>
      <c r="E1" s="2"/>
      <c r="F1" s="2"/>
      <c r="G1" s="2"/>
      <c r="H1" s="110"/>
      <c r="I1" s="2" t="s">
        <v>1144</v>
      </c>
      <c r="J1" s="2"/>
      <c r="K1" s="2"/>
      <c r="L1" s="2"/>
      <c r="M1" s="2"/>
      <c r="N1" s="2"/>
      <c r="O1" s="2"/>
      <c r="P1" s="110"/>
    </row>
    <row r="2" customFormat="false" ht="18" hidden="false" customHeight="true" outlineLevel="0" collapsed="false">
      <c r="A2" s="2"/>
      <c r="B2" s="2"/>
      <c r="C2" s="2"/>
      <c r="D2" s="2"/>
      <c r="E2" s="2"/>
      <c r="F2" s="2"/>
      <c r="G2" s="2"/>
      <c r="H2" s="110"/>
      <c r="I2" s="2"/>
      <c r="J2" s="2"/>
      <c r="K2" s="2"/>
      <c r="L2" s="2"/>
      <c r="M2" s="2"/>
      <c r="N2" s="2"/>
      <c r="O2" s="2"/>
      <c r="P2" s="110"/>
    </row>
    <row r="3" customFormat="false" ht="18" hidden="false" customHeight="true" outlineLevel="0" collapsed="false">
      <c r="H3" s="110"/>
      <c r="P3" s="110"/>
    </row>
    <row r="4" customFormat="false" ht="18" hidden="false" customHeight="true" outlineLevel="0" collapsed="false">
      <c r="H4" s="110"/>
      <c r="P4" s="110"/>
    </row>
    <row r="5" customFormat="false" ht="18" hidden="false" customHeight="true" outlineLevel="0" collapsed="false">
      <c r="B5" s="109" t="s">
        <v>1145</v>
      </c>
      <c r="E5" s="109" t="s">
        <v>1146</v>
      </c>
      <c r="H5" s="110"/>
      <c r="J5" s="202" t="s">
        <v>1147</v>
      </c>
      <c r="K5" s="782"/>
      <c r="L5" s="783"/>
      <c r="P5" s="110"/>
    </row>
    <row r="6" customFormat="false" ht="18" hidden="false" customHeight="true" outlineLevel="0" collapsed="false">
      <c r="B6" s="111" t="s">
        <v>1148</v>
      </c>
      <c r="C6" s="113"/>
      <c r="E6" s="111" t="s">
        <v>1148</v>
      </c>
      <c r="F6" s="113"/>
      <c r="H6" s="110"/>
      <c r="J6" s="202" t="s">
        <v>1149</v>
      </c>
      <c r="K6" s="782"/>
      <c r="L6" s="783"/>
      <c r="P6" s="110"/>
    </row>
    <row r="7" customFormat="false" ht="18" hidden="false" customHeight="true" outlineLevel="0" collapsed="false">
      <c r="B7" s="111" t="s">
        <v>1150</v>
      </c>
      <c r="C7" s="113"/>
      <c r="E7" s="111" t="s">
        <v>943</v>
      </c>
      <c r="F7" s="113"/>
      <c r="H7" s="110"/>
      <c r="J7" s="202" t="s">
        <v>1151</v>
      </c>
      <c r="K7" s="782"/>
      <c r="L7" s="783"/>
      <c r="P7" s="110"/>
    </row>
    <row r="8" customFormat="false" ht="18" hidden="false" customHeight="true" outlineLevel="0" collapsed="false">
      <c r="B8" s="111" t="s">
        <v>1152</v>
      </c>
      <c r="C8" s="113"/>
      <c r="E8" s="111" t="s">
        <v>1153</v>
      </c>
      <c r="F8" s="113"/>
      <c r="H8" s="110"/>
      <c r="J8" s="202" t="s">
        <v>1154</v>
      </c>
      <c r="K8" s="782"/>
      <c r="L8" s="783"/>
      <c r="P8" s="110"/>
    </row>
    <row r="9" customFormat="false" ht="18" hidden="false" customHeight="true" outlineLevel="0" collapsed="false">
      <c r="B9" s="207" t="n">
        <v>3</v>
      </c>
      <c r="C9" s="109" t="n">
        <f aca="false">B9-1</f>
        <v>2</v>
      </c>
      <c r="E9" s="207" t="n">
        <v>3</v>
      </c>
      <c r="F9" s="109" t="n">
        <f aca="false">E9-1</f>
        <v>2</v>
      </c>
      <c r="H9" s="110"/>
      <c r="L9" s="207" t="n">
        <v>3</v>
      </c>
      <c r="P9" s="110"/>
    </row>
    <row r="10" customFormat="false" ht="18" hidden="false" customHeight="true" outlineLevel="0" collapsed="false">
      <c r="H10" s="110"/>
      <c r="P10" s="110"/>
    </row>
    <row r="11" customFormat="false" ht="18" hidden="false" customHeight="true" outlineLevel="0" collapsed="false">
      <c r="B11" s="109" t="s">
        <v>1155</v>
      </c>
      <c r="E11" s="109" t="s">
        <v>1156</v>
      </c>
      <c r="H11" s="110"/>
      <c r="P11" s="110"/>
    </row>
    <row r="12" customFormat="false" ht="18" hidden="false" customHeight="true" outlineLevel="0" collapsed="false">
      <c r="B12" s="111" t="s">
        <v>1157</v>
      </c>
      <c r="C12" s="113"/>
      <c r="E12" s="885" t="n">
        <v>0.45</v>
      </c>
      <c r="F12" s="886"/>
      <c r="H12" s="110"/>
      <c r="P12" s="110"/>
    </row>
    <row r="13" customFormat="false" ht="18" hidden="false" customHeight="true" outlineLevel="0" collapsed="false">
      <c r="B13" s="111" t="s">
        <v>1158</v>
      </c>
      <c r="C13" s="113"/>
      <c r="E13" s="885" t="n">
        <v>0.6</v>
      </c>
      <c r="F13" s="886"/>
      <c r="H13" s="110"/>
      <c r="P13" s="110"/>
    </row>
    <row r="14" customFormat="false" ht="18" hidden="false" customHeight="true" outlineLevel="0" collapsed="false">
      <c r="B14" s="111" t="s">
        <v>1159</v>
      </c>
      <c r="C14" s="113"/>
      <c r="E14" s="885" t="n">
        <v>0.75</v>
      </c>
      <c r="F14" s="886"/>
      <c r="H14" s="110"/>
      <c r="P14" s="110"/>
    </row>
    <row r="15" customFormat="false" ht="18" hidden="false" customHeight="true" outlineLevel="0" collapsed="false">
      <c r="B15" s="207" t="n">
        <v>3</v>
      </c>
      <c r="C15" s="109" t="n">
        <f aca="false">B15-1</f>
        <v>2</v>
      </c>
      <c r="E15" s="207" t="n">
        <v>3</v>
      </c>
      <c r="F15" s="109" t="n">
        <f aca="false">E15-1</f>
        <v>2</v>
      </c>
      <c r="H15" s="110"/>
      <c r="P15" s="110"/>
    </row>
    <row r="16" customFormat="false" ht="18" hidden="false" customHeight="true" outlineLevel="0" collapsed="false">
      <c r="H16" s="110"/>
      <c r="P16" s="110"/>
    </row>
    <row r="17" customFormat="false" ht="18" hidden="false" customHeight="true" outlineLevel="0" collapsed="false">
      <c r="H17" s="110"/>
      <c r="K17" s="804" t="s">
        <v>1145</v>
      </c>
      <c r="L17" s="804" t="s">
        <v>1155</v>
      </c>
      <c r="M17" s="804" t="s">
        <v>1146</v>
      </c>
      <c r="N17" s="804" t="s">
        <v>1156</v>
      </c>
      <c r="P17" s="110"/>
    </row>
    <row r="18" customFormat="false" ht="18" hidden="false" customHeight="true" outlineLevel="0" collapsed="false">
      <c r="C18" s="695" t="n">
        <v>0</v>
      </c>
      <c r="D18" s="695" t="n">
        <v>1</v>
      </c>
      <c r="E18" s="695" t="n">
        <v>2</v>
      </c>
      <c r="F18" s="695" t="n">
        <v>3</v>
      </c>
      <c r="H18" s="110"/>
      <c r="I18" s="843"/>
      <c r="J18" s="844"/>
      <c r="K18" s="783" t="n">
        <f aca="false">C9</f>
        <v>2</v>
      </c>
      <c r="L18" s="695" t="n">
        <f aca="false">C15</f>
        <v>2</v>
      </c>
      <c r="M18" s="695" t="n">
        <f aca="false">F9</f>
        <v>2</v>
      </c>
      <c r="N18" s="695" t="n">
        <f aca="false">F15</f>
        <v>2</v>
      </c>
      <c r="O18" s="728"/>
      <c r="P18" s="110"/>
    </row>
    <row r="19" customFormat="false" ht="18" hidden="false" customHeight="true" outlineLevel="0" collapsed="false">
      <c r="B19" s="695" t="n">
        <f aca="false">GT!C27-12</f>
        <v>12</v>
      </c>
      <c r="C19" s="887" t="n">
        <f aca="false">D28*$B19^C$18</f>
        <v>1</v>
      </c>
      <c r="D19" s="887" t="n">
        <f aca="false">E28*$B19^D$18</f>
        <v>0.075996</v>
      </c>
      <c r="E19" s="887" t="n">
        <f aca="false">F28*$B19^E$18</f>
        <v>-0.0387936</v>
      </c>
      <c r="F19" s="887" t="n">
        <f aca="false">G28*$B19^F$18</f>
        <v>0.01199232</v>
      </c>
      <c r="G19" s="887" t="n">
        <f aca="false">SUM(C19:F19)*(12+B19)/12</f>
        <v>2.09838944</v>
      </c>
      <c r="H19" s="110"/>
      <c r="I19" s="888" t="s">
        <v>1160</v>
      </c>
      <c r="J19" s="889" t="n">
        <v>1</v>
      </c>
      <c r="K19" s="783" t="n">
        <v>1</v>
      </c>
      <c r="L19" s="695" t="n">
        <v>1</v>
      </c>
      <c r="M19" s="695" t="n">
        <v>0</v>
      </c>
      <c r="N19" s="695" t="n">
        <v>0</v>
      </c>
      <c r="O19" s="695" t="n">
        <f aca="false">IF(AND($C$9=K19,$C$15=L19,$F$9=M19,$F$15=N19),J19,0)</f>
        <v>0</v>
      </c>
      <c r="P19" s="110"/>
    </row>
    <row r="20" customFormat="false" ht="18" hidden="false" customHeight="true" outlineLevel="0" collapsed="false">
      <c r="B20" s="695" t="n">
        <f aca="false">GT!C29-12</f>
        <v>-12</v>
      </c>
      <c r="C20" s="887" t="n">
        <f aca="false">IF(B20=0,1,D29*$B20^C$18)</f>
        <v>1</v>
      </c>
      <c r="D20" s="887" t="n">
        <f aca="false">E29*$B20^D$18</f>
        <v>0.66996</v>
      </c>
      <c r="E20" s="887" t="n">
        <f aca="false">F29*$B20^E$18</f>
        <v>0.0310032</v>
      </c>
      <c r="F20" s="887" t="n">
        <f aca="false">G29*$B20^F$18</f>
        <v>0.11399616</v>
      </c>
      <c r="G20" s="887" t="n">
        <f aca="false">SUM(C20:F20)*(12+B20)/12</f>
        <v>0</v>
      </c>
      <c r="H20" s="110"/>
      <c r="I20" s="202" t="s">
        <v>1160</v>
      </c>
      <c r="J20" s="783" t="n">
        <f aca="false">J19+1</f>
        <v>2</v>
      </c>
      <c r="K20" s="695" t="n">
        <v>1</v>
      </c>
      <c r="L20" s="695" t="n">
        <v>1</v>
      </c>
      <c r="M20" s="695" t="n">
        <v>1</v>
      </c>
      <c r="N20" s="695" t="n">
        <v>1</v>
      </c>
      <c r="O20" s="695" t="n">
        <f aca="false">IF(AND($C$9=K20,$C$15=L20,$F$9=M20,$F$15=N20),J20,0)</f>
        <v>0</v>
      </c>
      <c r="P20" s="110"/>
    </row>
    <row r="21" customFormat="false" ht="18" hidden="false" customHeight="true" outlineLevel="0" collapsed="false">
      <c r="B21" s="695" t="n">
        <f aca="false">B20</f>
        <v>-12</v>
      </c>
      <c r="C21" s="887" t="n">
        <f aca="false">IF(B21=0,1,D30*$B21^C$18)</f>
        <v>1</v>
      </c>
      <c r="D21" s="887" t="n">
        <f aca="false">E30*$B21^D$18</f>
        <v>0.18624</v>
      </c>
      <c r="E21" s="887" t="n">
        <f aca="false">F30*$B21^E$18</f>
        <v>-0.1162512</v>
      </c>
      <c r="F21" s="887" t="n">
        <f aca="false">G30*$B21^F$18</f>
        <v>0.02249856</v>
      </c>
      <c r="G21" s="887" t="n">
        <f aca="false">SUM(C21:F21)*(12+B21)/12</f>
        <v>0</v>
      </c>
      <c r="H21" s="110"/>
      <c r="I21" s="202" t="s">
        <v>1160</v>
      </c>
      <c r="J21" s="783" t="n">
        <f aca="false">J20+1</f>
        <v>3</v>
      </c>
      <c r="K21" s="695" t="n">
        <v>1</v>
      </c>
      <c r="L21" s="695" t="n">
        <v>1</v>
      </c>
      <c r="M21" s="695" t="n">
        <v>1</v>
      </c>
      <c r="N21" s="695" t="n">
        <v>2</v>
      </c>
      <c r="O21" s="695" t="n">
        <f aca="false">IF(AND($C$9=K21,$C$15=L21,$F$9=M21,$F$15=N21),J21,0)</f>
        <v>0</v>
      </c>
      <c r="P21" s="110"/>
    </row>
    <row r="22" customFormat="false" ht="18" hidden="false" customHeight="true" outlineLevel="0" collapsed="false">
      <c r="H22" s="110"/>
      <c r="I22" s="202" t="s">
        <v>1160</v>
      </c>
      <c r="J22" s="783" t="n">
        <f aca="false">J21+1</f>
        <v>4</v>
      </c>
      <c r="K22" s="695" t="n">
        <v>1</v>
      </c>
      <c r="L22" s="695" t="n">
        <v>1</v>
      </c>
      <c r="M22" s="695" t="n">
        <v>1</v>
      </c>
      <c r="N22" s="695" t="n">
        <v>3</v>
      </c>
      <c r="O22" s="695" t="n">
        <f aca="false">IF(AND($C$9=K22,$C$15=L22,$F$9=M22,$F$15=N22),J22,0)</f>
        <v>0</v>
      </c>
      <c r="P22" s="110"/>
    </row>
    <row r="23" customFormat="false" ht="18" hidden="false" customHeight="true" outlineLevel="0" collapsed="false">
      <c r="B23" s="730" t="s">
        <v>944</v>
      </c>
      <c r="H23" s="110"/>
      <c r="I23" s="202" t="s">
        <v>1160</v>
      </c>
      <c r="J23" s="783" t="n">
        <f aca="false">J22+1</f>
        <v>5</v>
      </c>
      <c r="K23" s="695" t="n">
        <v>2</v>
      </c>
      <c r="L23" s="695" t="n">
        <v>2</v>
      </c>
      <c r="M23" s="695" t="n">
        <v>0</v>
      </c>
      <c r="N23" s="695" t="n">
        <v>0</v>
      </c>
      <c r="O23" s="695" t="n">
        <f aca="false">IF(AND($C$9=K23,$C$15=L23,$F$9=M23,$F$15=N23),J23,0)</f>
        <v>0</v>
      </c>
      <c r="P23" s="110"/>
    </row>
    <row r="24" customFormat="false" ht="18" hidden="false" customHeight="true" outlineLevel="0" collapsed="false">
      <c r="B24" s="732" t="s">
        <v>949</v>
      </c>
      <c r="H24" s="110"/>
      <c r="I24" s="202" t="s">
        <v>1160</v>
      </c>
      <c r="J24" s="783" t="n">
        <f aca="false">J23+1</f>
        <v>6</v>
      </c>
      <c r="K24" s="695" t="n">
        <v>2</v>
      </c>
      <c r="L24" s="695" t="n">
        <v>2</v>
      </c>
      <c r="M24" s="695" t="n">
        <v>1</v>
      </c>
      <c r="N24" s="695" t="n">
        <v>1</v>
      </c>
      <c r="O24" s="695" t="n">
        <f aca="false">IF(AND($C$9=K24,$C$15=L24,$F$9=M24,$F$15=N24),J24,0)</f>
        <v>0</v>
      </c>
      <c r="P24" s="110"/>
    </row>
    <row r="25" customFormat="false" ht="18" hidden="false" customHeight="true" outlineLevel="0" collapsed="false">
      <c r="A25" s="135" t="s">
        <v>123</v>
      </c>
      <c r="B25" s="890" t="n">
        <f aca="false">INDEX(BTab!N39:N71,$E$26+1)</f>
        <v>0</v>
      </c>
      <c r="H25" s="110"/>
      <c r="I25" s="202" t="s">
        <v>1160</v>
      </c>
      <c r="J25" s="783" t="n">
        <f aca="false">J24+1</f>
        <v>7</v>
      </c>
      <c r="K25" s="695" t="n">
        <v>2</v>
      </c>
      <c r="L25" s="695" t="n">
        <v>2</v>
      </c>
      <c r="M25" s="695" t="n">
        <v>1</v>
      </c>
      <c r="N25" s="695" t="n">
        <v>2</v>
      </c>
      <c r="O25" s="695" t="n">
        <f aca="false">IF(AND($C$9=K25,$C$15=L25,$F$9=M25,$F$15=N25),J25,0)</f>
        <v>0</v>
      </c>
      <c r="P25" s="110"/>
    </row>
    <row r="26" customFormat="false" ht="18" hidden="false" customHeight="true" outlineLevel="0" collapsed="false">
      <c r="A26" s="135" t="s">
        <v>120</v>
      </c>
      <c r="B26" s="890" t="n">
        <f aca="false">INDEX(BTab!W39:W71,$E$26+1)</f>
        <v>0</v>
      </c>
      <c r="D26" s="202" t="s">
        <v>1160</v>
      </c>
      <c r="E26" s="783" t="n">
        <f aca="false">SUM(O19:O50)</f>
        <v>10</v>
      </c>
      <c r="H26" s="110"/>
      <c r="I26" s="202" t="s">
        <v>1160</v>
      </c>
      <c r="J26" s="783" t="n">
        <f aca="false">J25+1</f>
        <v>8</v>
      </c>
      <c r="K26" s="695" t="n">
        <v>2</v>
      </c>
      <c r="L26" s="695" t="n">
        <v>2</v>
      </c>
      <c r="M26" s="695" t="n">
        <v>1</v>
      </c>
      <c r="N26" s="695" t="n">
        <v>3</v>
      </c>
      <c r="O26" s="695" t="n">
        <f aca="false">IF(AND($C$9=K26,$C$15=L26,$F$9=M26,$F$15=N26),J26,0)</f>
        <v>0</v>
      </c>
      <c r="P26" s="110"/>
    </row>
    <row r="27" customFormat="false" ht="18" hidden="false" customHeight="true" outlineLevel="0" collapsed="false">
      <c r="A27" s="135" t="s">
        <v>121</v>
      </c>
      <c r="B27" s="890" t="n">
        <f aca="false">INDEX(BTab!AF39:AF71,$E$26+1)</f>
        <v>0</v>
      </c>
      <c r="H27" s="110"/>
      <c r="I27" s="202" t="s">
        <v>1160</v>
      </c>
      <c r="J27" s="783" t="n">
        <f aca="false">J26+1</f>
        <v>9</v>
      </c>
      <c r="K27" s="695" t="n">
        <v>2</v>
      </c>
      <c r="L27" s="695" t="n">
        <v>2</v>
      </c>
      <c r="M27" s="695" t="n">
        <v>2</v>
      </c>
      <c r="N27" s="695" t="n">
        <v>1</v>
      </c>
      <c r="O27" s="695" t="n">
        <f aca="false">IF(AND($C$9=K27,$C$15=L27,$F$9=M27,$F$15=N27),J27,0)</f>
        <v>0</v>
      </c>
      <c r="P27" s="110"/>
    </row>
    <row r="28" customFormat="false" ht="18" hidden="false" customHeight="true" outlineLevel="0" collapsed="false">
      <c r="A28" s="135" t="s">
        <v>122</v>
      </c>
      <c r="B28" s="890" t="n">
        <f aca="false">INDEX(BTab!AO39:AO71,$E$26+1)</f>
        <v>0</v>
      </c>
      <c r="D28" s="891" t="n">
        <v>1</v>
      </c>
      <c r="E28" s="892" t="n">
        <v>0.006333</v>
      </c>
      <c r="F28" s="892" t="n">
        <v>-0.0002694</v>
      </c>
      <c r="G28" s="892" t="n">
        <v>6.94E-006</v>
      </c>
      <c r="H28" s="110"/>
      <c r="I28" s="202" t="s">
        <v>1160</v>
      </c>
      <c r="J28" s="783" t="n">
        <f aca="false">J27+1</f>
        <v>10</v>
      </c>
      <c r="K28" s="695" t="n">
        <v>2</v>
      </c>
      <c r="L28" s="695" t="n">
        <v>2</v>
      </c>
      <c r="M28" s="695" t="n">
        <v>2</v>
      </c>
      <c r="N28" s="695" t="n">
        <v>2</v>
      </c>
      <c r="O28" s="695" t="n">
        <f aca="false">IF(AND($C$9=K28,$C$15=L28,$F$9=M28,$F$15=N28),J28,0)</f>
        <v>10</v>
      </c>
      <c r="P28" s="110"/>
    </row>
    <row r="29" customFormat="false" ht="18" hidden="false" customHeight="true" outlineLevel="0" collapsed="false">
      <c r="A29" s="135" t="s">
        <v>124</v>
      </c>
      <c r="B29" s="890" t="n">
        <f aca="false">INDEX(BTab!AX39:AX71,$E$26+1)</f>
        <v>0</v>
      </c>
      <c r="D29" s="891" t="n">
        <v>1</v>
      </c>
      <c r="E29" s="892" t="n">
        <v>-0.05583</v>
      </c>
      <c r="F29" s="892" t="n">
        <v>0.0002153</v>
      </c>
      <c r="G29" s="892" t="n">
        <v>-6.597E-005</v>
      </c>
      <c r="H29" s="110"/>
      <c r="I29" s="202" t="s">
        <v>1160</v>
      </c>
      <c r="J29" s="783" t="n">
        <f aca="false">J28+1</f>
        <v>11</v>
      </c>
      <c r="K29" s="695" t="n">
        <v>2</v>
      </c>
      <c r="L29" s="695" t="n">
        <v>2</v>
      </c>
      <c r="M29" s="695" t="n">
        <v>2</v>
      </c>
      <c r="N29" s="695" t="n">
        <v>3</v>
      </c>
      <c r="O29" s="695" t="n">
        <f aca="false">IF(AND($C$9=K29,$C$15=L29,$F$9=M29,$F$15=N29),J29,0)</f>
        <v>0</v>
      </c>
      <c r="P29" s="110"/>
    </row>
    <row r="30" customFormat="false" ht="18" hidden="false" customHeight="true" outlineLevel="0" collapsed="false">
      <c r="A30" s="135" t="s">
        <v>125</v>
      </c>
      <c r="B30" s="890" t="n">
        <f aca="false">INDEX(BTab!BG39:BG71,$E$26+1)</f>
        <v>0</v>
      </c>
      <c r="D30" s="891" t="n">
        <v>1</v>
      </c>
      <c r="E30" s="892" t="n">
        <v>-0.01552</v>
      </c>
      <c r="F30" s="892" t="n">
        <v>-0.0008073</v>
      </c>
      <c r="G30" s="892" t="n">
        <v>-1.302E-005</v>
      </c>
      <c r="H30" s="110"/>
      <c r="I30" s="202" t="s">
        <v>1160</v>
      </c>
      <c r="J30" s="783" t="n">
        <f aca="false">J29+1</f>
        <v>12</v>
      </c>
      <c r="K30" s="695" t="n">
        <v>2</v>
      </c>
      <c r="L30" s="695" t="n">
        <v>3</v>
      </c>
      <c r="M30" s="695" t="n">
        <v>0</v>
      </c>
      <c r="N30" s="695" t="n">
        <v>0</v>
      </c>
      <c r="O30" s="695" t="n">
        <f aca="false">IF(AND($C$9=K30,$C$15=L30,$F$9=M30,$F$15=N30),J30,0)</f>
        <v>0</v>
      </c>
      <c r="P30" s="110"/>
    </row>
    <row r="31" customFormat="false" ht="18" hidden="false" customHeight="true" outlineLevel="0" collapsed="false">
      <c r="A31" s="135" t="s">
        <v>126</v>
      </c>
      <c r="B31" s="890" t="n">
        <f aca="false">INDEX(BTab!BP39:BP71,$E$26+1)</f>
        <v>0</v>
      </c>
      <c r="H31" s="110"/>
      <c r="I31" s="202" t="s">
        <v>1160</v>
      </c>
      <c r="J31" s="783" t="n">
        <f aca="false">J30+1</f>
        <v>13</v>
      </c>
      <c r="K31" s="695" t="n">
        <v>2</v>
      </c>
      <c r="L31" s="695" t="n">
        <v>3</v>
      </c>
      <c r="M31" s="695" t="n">
        <v>1</v>
      </c>
      <c r="N31" s="695" t="n">
        <v>1</v>
      </c>
      <c r="O31" s="695" t="n">
        <f aca="false">IF(AND($C$9=K31,$C$15=L31,$F$9=M31,$F$15=N31),J31,0)</f>
        <v>0</v>
      </c>
      <c r="P31" s="110"/>
    </row>
    <row r="32" customFormat="false" ht="18" hidden="false" customHeight="true" outlineLevel="0" collapsed="false">
      <c r="A32" s="135" t="s">
        <v>127</v>
      </c>
      <c r="B32" s="890" t="n">
        <f aca="false">INDEX(BTab!BY39:BY71,$E$26+1)</f>
        <v>0</v>
      </c>
      <c r="H32" s="110"/>
      <c r="I32" s="202" t="s">
        <v>1160</v>
      </c>
      <c r="J32" s="783" t="n">
        <f aca="false">J31+1</f>
        <v>14</v>
      </c>
      <c r="K32" s="695" t="n">
        <v>2</v>
      </c>
      <c r="L32" s="695" t="n">
        <v>3</v>
      </c>
      <c r="M32" s="695" t="n">
        <v>1</v>
      </c>
      <c r="N32" s="695" t="n">
        <v>2</v>
      </c>
      <c r="O32" s="695" t="n">
        <f aca="false">IF(AND($C$9=K32,$C$15=L32,$F$9=M32,$F$15=N32),J32,0)</f>
        <v>0</v>
      </c>
      <c r="P32" s="110"/>
    </row>
    <row r="33" customFormat="false" ht="18" hidden="false" customHeight="true" outlineLevel="0" collapsed="false">
      <c r="A33" s="135" t="s">
        <v>128</v>
      </c>
      <c r="B33" s="890" t="n">
        <f aca="false">INDEX(BTab!CH39:CH71,$E$26+1)</f>
        <v>0</v>
      </c>
      <c r="H33" s="110"/>
      <c r="I33" s="202" t="s">
        <v>1160</v>
      </c>
      <c r="J33" s="783" t="n">
        <f aca="false">J32+1</f>
        <v>15</v>
      </c>
      <c r="K33" s="695" t="n">
        <v>2</v>
      </c>
      <c r="L33" s="695" t="n">
        <v>3</v>
      </c>
      <c r="M33" s="695" t="n">
        <v>1</v>
      </c>
      <c r="N33" s="695" t="n">
        <v>3</v>
      </c>
      <c r="O33" s="695" t="n">
        <f aca="false">IF(AND($C$9=K33,$C$15=L33,$F$9=M33,$F$15=N33),J33,0)</f>
        <v>0</v>
      </c>
      <c r="P33" s="110"/>
    </row>
    <row r="34" customFormat="false" ht="18" hidden="false" customHeight="true" outlineLevel="0" collapsed="false">
      <c r="A34" s="135" t="s">
        <v>129</v>
      </c>
      <c r="B34" s="890" t="n">
        <f aca="false">INDEX(BTab!CQ39:CQ71,$E$26+1)</f>
        <v>0</v>
      </c>
      <c r="H34" s="110"/>
      <c r="I34" s="202" t="s">
        <v>1160</v>
      </c>
      <c r="J34" s="783" t="n">
        <f aca="false">J33+1</f>
        <v>16</v>
      </c>
      <c r="K34" s="695" t="n">
        <v>2</v>
      </c>
      <c r="L34" s="695" t="n">
        <v>3</v>
      </c>
      <c r="M34" s="695" t="n">
        <v>2</v>
      </c>
      <c r="N34" s="695" t="n">
        <v>1</v>
      </c>
      <c r="O34" s="695" t="n">
        <f aca="false">IF(AND($C$9=K34,$C$15=L34,$F$9=M34,$F$15=N34),J34,0)</f>
        <v>0</v>
      </c>
      <c r="P34" s="110"/>
    </row>
    <row r="35" customFormat="false" ht="18" hidden="false" customHeight="true" outlineLevel="0" collapsed="false">
      <c r="A35" s="135" t="s">
        <v>130</v>
      </c>
      <c r="B35" s="890" t="n">
        <f aca="false">INDEX(BTab!CZ39:CZ71,$E$26+1)</f>
        <v>0</v>
      </c>
      <c r="H35" s="110"/>
      <c r="I35" s="202" t="s">
        <v>1160</v>
      </c>
      <c r="J35" s="783" t="n">
        <f aca="false">J34+1</f>
        <v>17</v>
      </c>
      <c r="K35" s="695" t="n">
        <v>2</v>
      </c>
      <c r="L35" s="695" t="n">
        <v>3</v>
      </c>
      <c r="M35" s="695" t="n">
        <v>2</v>
      </c>
      <c r="N35" s="695" t="n">
        <v>2</v>
      </c>
      <c r="O35" s="695" t="n">
        <f aca="false">IF(AND($C$9=K35,$C$15=L35,$F$9=M35,$F$15=N35),J35,0)</f>
        <v>0</v>
      </c>
      <c r="P35" s="110"/>
    </row>
    <row r="36" customFormat="false" ht="18" hidden="false" customHeight="true" outlineLevel="0" collapsed="false">
      <c r="A36" s="135" t="s">
        <v>131</v>
      </c>
      <c r="B36" s="890" t="n">
        <f aca="false">INDEX(BTab!DI39:DI71,$E$26+1)</f>
        <v>0</v>
      </c>
      <c r="H36" s="110"/>
      <c r="I36" s="202" t="s">
        <v>1160</v>
      </c>
      <c r="J36" s="783" t="n">
        <f aca="false">J35+1</f>
        <v>18</v>
      </c>
      <c r="K36" s="695" t="n">
        <v>2</v>
      </c>
      <c r="L36" s="695" t="n">
        <v>3</v>
      </c>
      <c r="M36" s="695" t="n">
        <v>2</v>
      </c>
      <c r="N36" s="695" t="n">
        <v>3</v>
      </c>
      <c r="O36" s="695" t="n">
        <f aca="false">IF(AND($C$9=K36,$C$15=L36,$F$9=M36,$F$15=N36),J36,0)</f>
        <v>0</v>
      </c>
      <c r="P36" s="110"/>
    </row>
    <row r="37" customFormat="false" ht="18" hidden="false" customHeight="true" outlineLevel="0" collapsed="false">
      <c r="B37" s="730" t="s">
        <v>943</v>
      </c>
      <c r="C37" s="730"/>
      <c r="D37" s="730"/>
      <c r="E37" s="730" t="s">
        <v>945</v>
      </c>
      <c r="F37" s="730"/>
      <c r="G37" s="730"/>
      <c r="H37" s="110"/>
      <c r="I37" s="202" t="s">
        <v>1160</v>
      </c>
      <c r="J37" s="783" t="n">
        <f aca="false">J36+1</f>
        <v>19</v>
      </c>
      <c r="K37" s="695" t="n">
        <v>3</v>
      </c>
      <c r="L37" s="695" t="n">
        <v>2</v>
      </c>
      <c r="M37" s="695" t="n">
        <v>0</v>
      </c>
      <c r="N37" s="695" t="n">
        <v>0</v>
      </c>
      <c r="O37" s="695" t="n">
        <f aca="false">IF(AND($C$9=K37,$C$15=L37,$F$9=M37,$F$15=N37),J37,0)</f>
        <v>0</v>
      </c>
      <c r="P37" s="110"/>
    </row>
    <row r="38" customFormat="false" ht="18" hidden="false" customHeight="true" outlineLevel="0" collapsed="false">
      <c r="B38" s="732" t="s">
        <v>946</v>
      </c>
      <c r="C38" s="732" t="s">
        <v>947</v>
      </c>
      <c r="D38" s="732" t="s">
        <v>948</v>
      </c>
      <c r="E38" s="732" t="s">
        <v>950</v>
      </c>
      <c r="F38" s="732" t="s">
        <v>951</v>
      </c>
      <c r="G38" s="732" t="s">
        <v>952</v>
      </c>
      <c r="H38" s="110"/>
      <c r="I38" s="202" t="s">
        <v>1160</v>
      </c>
      <c r="J38" s="783" t="n">
        <f aca="false">J37+1</f>
        <v>20</v>
      </c>
      <c r="K38" s="695" t="n">
        <v>3</v>
      </c>
      <c r="L38" s="695" t="n">
        <v>2</v>
      </c>
      <c r="M38" s="695" t="n">
        <v>1</v>
      </c>
      <c r="N38" s="695" t="n">
        <v>1</v>
      </c>
      <c r="O38" s="695" t="n">
        <f aca="false">IF(AND($C$9=K38,$C$15=L38,$F$9=M38,$F$15=N38),J38,0)</f>
        <v>0</v>
      </c>
      <c r="P38" s="110"/>
    </row>
    <row r="39" customFormat="false" ht="18" hidden="false" customHeight="true" outlineLevel="0" collapsed="false">
      <c r="A39" s="135" t="s">
        <v>123</v>
      </c>
      <c r="B39" s="809" t="n">
        <f aca="false">INDEX(BTab!K39:K71,$E$26+1)</f>
        <v>813.482489208332</v>
      </c>
      <c r="C39" s="809" t="n">
        <f aca="false">INDEX(BTab!L39:L71,$E$26+1)</f>
        <v>112.750906400278</v>
      </c>
      <c r="D39" s="809" t="n">
        <f aca="false">INDEX(BTab!M39:M71,$E$26+1)</f>
        <v>111.3440781302</v>
      </c>
      <c r="E39" s="809" t="n">
        <f aca="false">INDEX(BTab!O39:O71,$E$26+1)</f>
        <v>0</v>
      </c>
      <c r="F39" s="809" t="n">
        <f aca="false">INDEX(BTab!P39:P71,$E$26+1)</f>
        <v>0</v>
      </c>
      <c r="G39" s="809" t="n">
        <f aca="false">INDEX(BTab!Q39:Q71,$E$26+1)</f>
        <v>0</v>
      </c>
      <c r="H39" s="110"/>
      <c r="I39" s="202" t="s">
        <v>1160</v>
      </c>
      <c r="J39" s="783" t="n">
        <f aca="false">J38+1</f>
        <v>21</v>
      </c>
      <c r="K39" s="695" t="n">
        <v>3</v>
      </c>
      <c r="L39" s="695" t="n">
        <v>2</v>
      </c>
      <c r="M39" s="695" t="n">
        <v>1</v>
      </c>
      <c r="N39" s="695" t="n">
        <v>2</v>
      </c>
      <c r="O39" s="695" t="n">
        <f aca="false">IF(AND($C$9=K39,$C$15=L39,$F$9=M39,$F$15=N39),J39,0)</f>
        <v>0</v>
      </c>
      <c r="P39" s="110"/>
    </row>
    <row r="40" customFormat="false" ht="18" hidden="false" customHeight="true" outlineLevel="0" collapsed="false">
      <c r="A40" s="135" t="s">
        <v>120</v>
      </c>
      <c r="B40" s="809" t="n">
        <f aca="false">INDEX(BTab!T39:T71,$E$26+1)</f>
        <v>589.952834046426</v>
      </c>
      <c r="C40" s="809" t="n">
        <f aca="false">INDEX(BTab!U39:U71,$E$26+1)</f>
        <v>94.8381689171212</v>
      </c>
      <c r="D40" s="809" t="n">
        <f aca="false">INDEX(BTab!V39:V71,$E$26+1)</f>
        <v>99.8651821028819</v>
      </c>
      <c r="E40" s="809" t="n">
        <f aca="false">INDEX(BTab!X39:X71,$E$26+1)</f>
        <v>0</v>
      </c>
      <c r="F40" s="809" t="n">
        <f aca="false">INDEX(BTab!Y39:Y71,$E$26+1)</f>
        <v>0</v>
      </c>
      <c r="G40" s="809" t="n">
        <f aca="false">INDEX(BTab!Z39:Z71,$E$26+1)</f>
        <v>0</v>
      </c>
      <c r="H40" s="110"/>
      <c r="I40" s="202" t="s">
        <v>1160</v>
      </c>
      <c r="J40" s="783" t="n">
        <f aca="false">J39+1</f>
        <v>22</v>
      </c>
      <c r="K40" s="695" t="n">
        <v>3</v>
      </c>
      <c r="L40" s="695" t="n">
        <v>2</v>
      </c>
      <c r="M40" s="695" t="n">
        <v>1</v>
      </c>
      <c r="N40" s="695" t="n">
        <v>3</v>
      </c>
      <c r="O40" s="695" t="n">
        <f aca="false">IF(AND($C$9=K40,$C$15=L40,$F$9=M40,$F$15=N40),J40,0)</f>
        <v>0</v>
      </c>
      <c r="P40" s="110"/>
    </row>
    <row r="41" customFormat="false" ht="18" hidden="false" customHeight="true" outlineLevel="0" collapsed="false">
      <c r="A41" s="135" t="s">
        <v>121</v>
      </c>
      <c r="B41" s="809" t="n">
        <f aca="false">INDEX(BTab!AC39:AC71,$E$26+1)</f>
        <v>409.254347760611</v>
      </c>
      <c r="C41" s="809" t="n">
        <f aca="false">INDEX(BTab!AD39:AD71,$E$26+1)</f>
        <v>79.3279993684874</v>
      </c>
      <c r="D41" s="809" t="n">
        <f aca="false">INDEX(BTab!AE39:AE71,$E$26+1)</f>
        <v>105.261557393607</v>
      </c>
      <c r="E41" s="809" t="n">
        <f aca="false">INDEX(BTab!AG39:AG71,$E$26+1)</f>
        <v>0</v>
      </c>
      <c r="F41" s="809" t="n">
        <f aca="false">INDEX(BTab!AH39:AH71,$E$26+1)</f>
        <v>0</v>
      </c>
      <c r="G41" s="809" t="n">
        <f aca="false">INDEX(BTab!AI39:AI71,$E$26+1)</f>
        <v>0</v>
      </c>
      <c r="H41" s="110"/>
      <c r="I41" s="202" t="s">
        <v>1160</v>
      </c>
      <c r="J41" s="783" t="n">
        <f aca="false">J40+1</f>
        <v>23</v>
      </c>
      <c r="K41" s="695" t="n">
        <v>3</v>
      </c>
      <c r="L41" s="695" t="n">
        <v>2</v>
      </c>
      <c r="M41" s="695" t="n">
        <v>2</v>
      </c>
      <c r="N41" s="695" t="n">
        <v>1</v>
      </c>
      <c r="O41" s="695" t="n">
        <f aca="false">IF(AND($C$9=K41,$C$15=L41,$F$9=M41,$F$15=N41),J41,0)</f>
        <v>0</v>
      </c>
      <c r="P41" s="110"/>
    </row>
    <row r="42" customFormat="false" ht="18" hidden="false" customHeight="true" outlineLevel="0" collapsed="false">
      <c r="A42" s="135" t="s">
        <v>122</v>
      </c>
      <c r="B42" s="809" t="n">
        <f aca="false">INDEX(BTab!AL39:AL71,$E$26+1)</f>
        <v>141.469411514034</v>
      </c>
      <c r="C42" s="809" t="n">
        <f aca="false">INDEX(BTab!AM39:AM71,$E$26+1)</f>
        <v>31.7360432488581</v>
      </c>
      <c r="D42" s="809" t="n">
        <f aca="false">INDEX(BTab!AN39:AN71,$E$26+1)</f>
        <v>79.0646623434755</v>
      </c>
      <c r="E42" s="809" t="n">
        <f aca="false">INDEX(BTab!AP39:AP71,$E$26+1)</f>
        <v>4.04062222636026</v>
      </c>
      <c r="F42" s="809" t="n">
        <f aca="false">INDEX(BTab!AQ39:AQ71,$E$26+1)</f>
        <v>11.9609530065615</v>
      </c>
      <c r="G42" s="809" t="n">
        <f aca="false">INDEX(BTab!AR39:AR71,$E$26+1)</f>
        <v>1.01015555659007</v>
      </c>
      <c r="H42" s="110"/>
      <c r="I42" s="202" t="s">
        <v>1160</v>
      </c>
      <c r="J42" s="783" t="n">
        <f aca="false">J41+1</f>
        <v>24</v>
      </c>
      <c r="K42" s="695" t="n">
        <v>3</v>
      </c>
      <c r="L42" s="695" t="n">
        <v>2</v>
      </c>
      <c r="M42" s="695" t="n">
        <v>2</v>
      </c>
      <c r="N42" s="695" t="n">
        <v>2</v>
      </c>
      <c r="O42" s="695" t="n">
        <f aca="false">IF(AND($C$9=K42,$C$15=L42,$F$9=M42,$F$15=N42),J42,0)</f>
        <v>0</v>
      </c>
      <c r="P42" s="110"/>
    </row>
    <row r="43" customFormat="false" ht="18" hidden="false" customHeight="true" outlineLevel="0" collapsed="false">
      <c r="A43" s="135" t="s">
        <v>124</v>
      </c>
      <c r="B43" s="809" t="n">
        <f aca="false">INDEX(BTab!AU39:AU71,$E$26+1)</f>
        <v>41.7216151907936</v>
      </c>
      <c r="C43" s="809" t="n">
        <f aca="false">INDEX(BTab!AV39:AV71,$E$26+1)</f>
        <v>10.3552698567983</v>
      </c>
      <c r="D43" s="809" t="n">
        <f aca="false">INDEX(BTab!AW39:AW71,$E$26+1)</f>
        <v>47.0184227145855</v>
      </c>
      <c r="E43" s="809" t="n">
        <f aca="false">INDEX(BTab!AY39:AY71,$E$26+1)</f>
        <v>152.964833484256</v>
      </c>
      <c r="F43" s="809" t="n">
        <f aca="false">INDEX(BTab!AZ39:AZ71,$E$26+1)</f>
        <v>55.9224152726433</v>
      </c>
      <c r="G43" s="809" t="n">
        <f aca="false">INDEX(BTab!BA39:BA71,$E$26+1)</f>
        <v>32.1816751883252</v>
      </c>
      <c r="H43" s="110"/>
      <c r="I43" s="202" t="s">
        <v>1160</v>
      </c>
      <c r="J43" s="783" t="n">
        <f aca="false">J42+1</f>
        <v>25</v>
      </c>
      <c r="K43" s="695" t="n">
        <v>3</v>
      </c>
      <c r="L43" s="695" t="n">
        <v>2</v>
      </c>
      <c r="M43" s="695" t="n">
        <v>2</v>
      </c>
      <c r="N43" s="695" t="n">
        <v>3</v>
      </c>
      <c r="O43" s="695" t="n">
        <f aca="false">IF(AND($C$9=K43,$C$15=L43,$F$9=M43,$F$15=N43),J43,0)</f>
        <v>0</v>
      </c>
      <c r="P43" s="110"/>
    </row>
    <row r="44" customFormat="false" ht="18" hidden="false" customHeight="true" outlineLevel="0" collapsed="false">
      <c r="A44" s="135" t="s">
        <v>125</v>
      </c>
      <c r="B44" s="809" t="n">
        <f aca="false">INDEX(BTab!BD39:BD71,$E$26+1)</f>
        <v>0.134468031450329</v>
      </c>
      <c r="C44" s="809" t="n">
        <f aca="false">INDEX(BTab!BE39:BE71,$E$26+1)</f>
        <v>0.0336170078625822</v>
      </c>
      <c r="D44" s="809" t="n">
        <f aca="false">INDEX(BTab!BF39:BF71,$E$26+1)</f>
        <v>28.9524394079782</v>
      </c>
      <c r="E44" s="809" t="n">
        <f aca="false">INDEX(BTab!BH39:BH71,$E$26+1)</f>
        <v>201.849590217407</v>
      </c>
      <c r="F44" s="809" t="n">
        <f aca="false">INDEX(BTab!BI39:BI71,$E$26+1)</f>
        <v>75.2641473168844</v>
      </c>
      <c r="G44" s="809" t="n">
        <f aca="false">INDEX(BTab!BJ39:BJ71,$E$26+1)</f>
        <v>39.4574627260172</v>
      </c>
      <c r="H44" s="110"/>
      <c r="I44" s="202" t="s">
        <v>1160</v>
      </c>
      <c r="J44" s="783" t="n">
        <f aca="false">J43+1</f>
        <v>26</v>
      </c>
      <c r="K44" s="695" t="n">
        <v>3</v>
      </c>
      <c r="L44" s="695" t="n">
        <v>3</v>
      </c>
      <c r="M44" s="695" t="n">
        <v>0</v>
      </c>
      <c r="N44" s="695" t="n">
        <v>0</v>
      </c>
      <c r="O44" s="695" t="n">
        <f aca="false">IF(AND($C$9=K44,$C$15=L44,$F$9=M44,$F$15=N44),J44,0)</f>
        <v>0</v>
      </c>
      <c r="P44" s="110"/>
    </row>
    <row r="45" customFormat="false" ht="18" hidden="false" customHeight="true" outlineLevel="0" collapsed="false">
      <c r="A45" s="135" t="s">
        <v>126</v>
      </c>
      <c r="B45" s="809" t="n">
        <f aca="false">INDEX(BTab!BM39:BM71,$E$26+1)</f>
        <v>0</v>
      </c>
      <c r="C45" s="809" t="n">
        <f aca="false">INDEX(BTab!BN39:BN71,$E$26+1)</f>
        <v>0</v>
      </c>
      <c r="D45" s="809" t="n">
        <f aca="false">INDEX(BTab!BO39:BO71,$E$26+1)</f>
        <v>27.698062528555</v>
      </c>
      <c r="E45" s="809" t="n">
        <f aca="false">INDEX(BTab!BQ39:BQ71,$E$26+1)</f>
        <v>380.033571610002</v>
      </c>
      <c r="F45" s="809" t="n">
        <f aca="false">INDEX(BTab!BR39:BR71,$E$26+1)</f>
        <v>88.8391000814528</v>
      </c>
      <c r="G45" s="809" t="n">
        <f aca="false">INDEX(BTab!BS39:BS71,$E$26+1)</f>
        <v>58.8043686474025</v>
      </c>
      <c r="H45" s="110"/>
      <c r="I45" s="202" t="s">
        <v>1160</v>
      </c>
      <c r="J45" s="783" t="n">
        <f aca="false">J44+1</f>
        <v>27</v>
      </c>
      <c r="K45" s="695" t="n">
        <v>3</v>
      </c>
      <c r="L45" s="695" t="n">
        <v>3</v>
      </c>
      <c r="M45" s="695" t="n">
        <v>1</v>
      </c>
      <c r="N45" s="695" t="n">
        <v>1</v>
      </c>
      <c r="O45" s="695" t="n">
        <f aca="false">IF(AND($C$9=K45,$C$15=L45,$F$9=M45,$F$15=N45),J45,0)</f>
        <v>0</v>
      </c>
      <c r="P45" s="110"/>
    </row>
    <row r="46" customFormat="false" ht="18" hidden="false" customHeight="true" outlineLevel="0" collapsed="false">
      <c r="A46" s="135" t="s">
        <v>127</v>
      </c>
      <c r="B46" s="809" t="n">
        <f aca="false">INDEX(BTab!BV39:BV71,$E$26+1)</f>
        <v>0</v>
      </c>
      <c r="C46" s="809" t="n">
        <f aca="false">INDEX(BTab!BW39:BW71,$E$26+1)</f>
        <v>0</v>
      </c>
      <c r="D46" s="809" t="n">
        <f aca="false">INDEX(BTab!BX39:BX71,$E$26+1)</f>
        <v>29.985753661308</v>
      </c>
      <c r="E46" s="809" t="n">
        <f aca="false">INDEX(BTab!BZ39:BZ71,$E$26+1)</f>
        <v>434.418782480878</v>
      </c>
      <c r="F46" s="809" t="n">
        <f aca="false">INDEX(BTab!CA39:CA71,$E$26+1)</f>
        <v>94.5569166094338</v>
      </c>
      <c r="G46" s="809" t="n">
        <f aca="false">INDEX(BTab!CB39:CB71,$E$26+1)</f>
        <v>64.9216497528923</v>
      </c>
      <c r="H46" s="110"/>
      <c r="I46" s="202" t="s">
        <v>1160</v>
      </c>
      <c r="J46" s="783" t="n">
        <f aca="false">J45+1</f>
        <v>28</v>
      </c>
      <c r="K46" s="695" t="n">
        <v>3</v>
      </c>
      <c r="L46" s="695" t="n">
        <v>3</v>
      </c>
      <c r="M46" s="695" t="n">
        <v>1</v>
      </c>
      <c r="N46" s="695" t="n">
        <v>2</v>
      </c>
      <c r="O46" s="695" t="n">
        <f aca="false">IF(AND($C$9=K46,$C$15=L46,$F$9=M46,$F$15=N46),J46,0)</f>
        <v>0</v>
      </c>
      <c r="P46" s="110"/>
    </row>
    <row r="47" customFormat="false" ht="18" hidden="false" customHeight="true" outlineLevel="0" collapsed="false">
      <c r="A47" s="135" t="s">
        <v>128</v>
      </c>
      <c r="B47" s="809" t="n">
        <f aca="false">INDEX(BTab!CE39:CE71,$E$26+1)</f>
        <v>19.5398598892432</v>
      </c>
      <c r="C47" s="809" t="n">
        <f aca="false">INDEX(BTab!CF39:CF71,$E$26+1)</f>
        <v>4.8849649723108</v>
      </c>
      <c r="D47" s="809" t="n">
        <f aca="false">INDEX(BTab!CG39:CG71,$E$26+1)</f>
        <v>39.9739160123197</v>
      </c>
      <c r="E47" s="809" t="n">
        <f aca="false">INDEX(BTab!CI39:CI71,$E$26+1)</f>
        <v>258.532512657438</v>
      </c>
      <c r="F47" s="809" t="n">
        <f aca="false">INDEX(BTab!CJ39:CJ71,$E$26+1)</f>
        <v>56.8788138427215</v>
      </c>
      <c r="G47" s="809" t="n">
        <f aca="false">INDEX(BTab!CK39:CK71,$E$26+1)</f>
        <v>36.4404321394412</v>
      </c>
      <c r="H47" s="110"/>
      <c r="I47" s="202" t="s">
        <v>1160</v>
      </c>
      <c r="J47" s="783" t="n">
        <f aca="false">J46+1</f>
        <v>29</v>
      </c>
      <c r="K47" s="695" t="n">
        <v>3</v>
      </c>
      <c r="L47" s="695" t="n">
        <v>3</v>
      </c>
      <c r="M47" s="695" t="n">
        <v>1</v>
      </c>
      <c r="N47" s="695" t="n">
        <v>3</v>
      </c>
      <c r="O47" s="695" t="n">
        <f aca="false">IF(AND($C$9=K47,$C$15=L47,$F$9=M47,$F$15=N47),J47,0)</f>
        <v>0</v>
      </c>
      <c r="P47" s="110"/>
    </row>
    <row r="48" customFormat="false" ht="18" hidden="false" customHeight="true" outlineLevel="0" collapsed="false">
      <c r="A48" s="135" t="s">
        <v>129</v>
      </c>
      <c r="B48" s="809" t="n">
        <f aca="false">INDEX(BTab!CN39:CN71,$E$26+1)</f>
        <v>77.5110637151133</v>
      </c>
      <c r="C48" s="809" t="n">
        <f aca="false">INDEX(BTab!CO39:CO71,$E$26+1)</f>
        <v>17.0518721455171</v>
      </c>
      <c r="D48" s="809" t="n">
        <f aca="false">INDEX(BTab!CP39:CP71,$E$26+1)</f>
        <v>75.2761889575529</v>
      </c>
      <c r="E48" s="809" t="n">
        <f aca="false">INDEX(BTab!CR39:CR71,$E$26+1)</f>
        <v>12.5910689080874</v>
      </c>
      <c r="F48" s="809" t="n">
        <f aca="false">INDEX(BTab!CS39:CS71,$E$26+1)</f>
        <v>13.0276451262734</v>
      </c>
      <c r="G48" s="809" t="n">
        <f aca="false">INDEX(BTab!CT39:CT71,$E$26+1)</f>
        <v>3.14776722702186</v>
      </c>
      <c r="H48" s="110"/>
      <c r="I48" s="202" t="s">
        <v>1160</v>
      </c>
      <c r="J48" s="783" t="n">
        <f aca="false">J47+1</f>
        <v>30</v>
      </c>
      <c r="K48" s="695" t="n">
        <v>3</v>
      </c>
      <c r="L48" s="695" t="n">
        <v>3</v>
      </c>
      <c r="M48" s="695" t="n">
        <v>2</v>
      </c>
      <c r="N48" s="695" t="n">
        <v>1</v>
      </c>
      <c r="O48" s="695" t="n">
        <f aca="false">IF(AND($C$9=K48,$C$15=L48,$F$9=M48,$F$15=N48),J48,0)</f>
        <v>0</v>
      </c>
      <c r="P48" s="110"/>
    </row>
    <row r="49" customFormat="false" ht="18" hidden="false" customHeight="true" outlineLevel="0" collapsed="false">
      <c r="A49" s="135" t="s">
        <v>130</v>
      </c>
      <c r="B49" s="809" t="n">
        <f aca="false">INDEX(BTab!CW39:CW71,$E$26+1)</f>
        <v>330.083853659274</v>
      </c>
      <c r="C49" s="809" t="n">
        <f aca="false">INDEX(BTab!CX39:CX71,$E$26+1)</f>
        <v>70.3196608748501</v>
      </c>
      <c r="D49" s="809" t="n">
        <f aca="false">INDEX(BTab!CY39:CY71,$E$26+1)</f>
        <v>98.4462000280914</v>
      </c>
      <c r="E49" s="809" t="n">
        <f aca="false">INDEX(BTab!DA39:DA71,$E$26+1)</f>
        <v>0.646410556142078</v>
      </c>
      <c r="F49" s="809" t="n">
        <f aca="false">INDEX(BTab!DB39:DB71,$E$26+1)</f>
        <v>2.37813388636656</v>
      </c>
      <c r="G49" s="809" t="n">
        <f aca="false">INDEX(BTab!DC39:DC71,$E$26+1)</f>
        <v>0.161602639035519</v>
      </c>
      <c r="H49" s="110"/>
      <c r="I49" s="202" t="s">
        <v>1160</v>
      </c>
      <c r="J49" s="783" t="n">
        <f aca="false">J48+1</f>
        <v>31</v>
      </c>
      <c r="K49" s="695" t="n">
        <v>3</v>
      </c>
      <c r="L49" s="695" t="n">
        <v>3</v>
      </c>
      <c r="M49" s="695" t="n">
        <v>2</v>
      </c>
      <c r="N49" s="695" t="n">
        <v>2</v>
      </c>
      <c r="O49" s="695" t="n">
        <f aca="false">IF(AND($C$9=K49,$C$15=L49,$F$9=M49,$F$15=N49),J49,0)</f>
        <v>0</v>
      </c>
      <c r="P49" s="110"/>
    </row>
    <row r="50" customFormat="false" ht="18" hidden="false" customHeight="true" outlineLevel="0" collapsed="false">
      <c r="A50" s="135" t="s">
        <v>131</v>
      </c>
      <c r="B50" s="809" t="n">
        <f aca="false">INDEX(BTab!DF39:DF71,$E$26+1)</f>
        <v>602.20631923202</v>
      </c>
      <c r="C50" s="809" t="n">
        <f aca="false">INDEX(BTab!DG39:DG71,$E$26+1)</f>
        <v>101.621173227691</v>
      </c>
      <c r="D50" s="809" t="n">
        <f aca="false">INDEX(BTab!DH39:DH71,$E$26+1)</f>
        <v>106.345651857704</v>
      </c>
      <c r="E50" s="809" t="n">
        <f aca="false">INDEX(BTab!DJ39:DJ71,$E$26+1)</f>
        <v>0</v>
      </c>
      <c r="F50" s="809" t="n">
        <f aca="false">INDEX(BTab!DK39:DK71,$E$26+1)</f>
        <v>0</v>
      </c>
      <c r="G50" s="809" t="n">
        <f aca="false">INDEX(BTab!DL39:DL71,$E$26+1)</f>
        <v>0</v>
      </c>
      <c r="H50" s="110"/>
      <c r="I50" s="202" t="s">
        <v>1160</v>
      </c>
      <c r="J50" s="783" t="n">
        <f aca="false">J49+1</f>
        <v>32</v>
      </c>
      <c r="K50" s="695" t="n">
        <v>3</v>
      </c>
      <c r="L50" s="695" t="n">
        <v>3</v>
      </c>
      <c r="M50" s="695" t="n">
        <v>2</v>
      </c>
      <c r="N50" s="695" t="n">
        <v>3</v>
      </c>
      <c r="O50" s="695" t="n">
        <f aca="false">IF(AND($C$9=K50,$C$15=L50,$F$9=M50,$F$15=N50),J50,0)</f>
        <v>0</v>
      </c>
      <c r="P50" s="110"/>
    </row>
    <row r="51" customFormat="false" ht="18" hidden="false" customHeight="true" outlineLevel="0" collapsed="false">
      <c r="A51" s="110"/>
      <c r="B51" s="110"/>
      <c r="C51" s="110"/>
      <c r="D51" s="110"/>
      <c r="E51" s="110"/>
      <c r="F51" s="110"/>
      <c r="G51" s="110"/>
      <c r="H51" s="110"/>
      <c r="I51" s="110"/>
      <c r="J51" s="110"/>
      <c r="K51" s="110"/>
      <c r="L51" s="110"/>
      <c r="M51" s="110"/>
      <c r="N51" s="110"/>
      <c r="O51" s="110"/>
      <c r="P51" s="110"/>
    </row>
  </sheetData>
  <sheetProtection sheet="true" password="9690" objects="true" scenarios="true"/>
  <mergeCells count="4">
    <mergeCell ref="A1:G2"/>
    <mergeCell ref="I1:O2"/>
    <mergeCell ref="B37:D37"/>
    <mergeCell ref="E37:G37"/>
  </mergeCells>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Entwurf 08-10-2006
Christian Pöhn&amp;R&amp;F
&amp;A
&amp;D</oddHeader>
    <oddFooter>&amp;LBasis-Vorschlag
ÖNORM H 505x
ÖNORM B 8110&amp;RSeite &amp;P
von 
&amp;N Seite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false" showZeros="true" rightToLeft="false" tabSelected="false" showOutlineSymbols="true" defaultGridColor="true" view="normal" topLeftCell="A1" colorId="64" zoomScale="65" zoomScaleNormal="65" zoomScalePageLayoutView="100" workbookViewId="0">
      <selection pane="topLeft" activeCell="A1" activeCellId="0" sqref="A1:G2"/>
    </sheetView>
  </sheetViews>
  <sheetFormatPr defaultColWidth="18.70703125" defaultRowHeight="18" zeroHeight="false" outlineLevelRow="0" outlineLevelCol="0"/>
  <cols>
    <col collapsed="false" customWidth="false" hidden="false" outlineLevel="0" max="257" min="1" style="109" width="18.7"/>
  </cols>
  <sheetData>
    <row r="1" customFormat="false" ht="18" hidden="false" customHeight="true" outlineLevel="0" collapsed="false">
      <c r="A1" s="2" t="s">
        <v>1143</v>
      </c>
      <c r="B1" s="2"/>
      <c r="C1" s="2"/>
      <c r="D1" s="2"/>
      <c r="E1" s="2"/>
      <c r="F1" s="2"/>
      <c r="G1" s="2"/>
      <c r="H1" s="110"/>
      <c r="I1" s="2" t="s">
        <v>1161</v>
      </c>
      <c r="J1" s="2"/>
      <c r="K1" s="2"/>
      <c r="L1" s="2"/>
      <c r="M1" s="2"/>
      <c r="N1" s="2"/>
      <c r="O1" s="2"/>
      <c r="P1" s="110"/>
    </row>
    <row r="2" customFormat="false" ht="18" hidden="false" customHeight="true" outlineLevel="0" collapsed="false">
      <c r="A2" s="2"/>
      <c r="B2" s="2"/>
      <c r="C2" s="2"/>
      <c r="D2" s="2"/>
      <c r="E2" s="2"/>
      <c r="F2" s="2"/>
      <c r="G2" s="2"/>
      <c r="H2" s="110"/>
      <c r="I2" s="2"/>
      <c r="J2" s="2"/>
      <c r="K2" s="2"/>
      <c r="L2" s="2"/>
      <c r="M2" s="2"/>
      <c r="N2" s="2"/>
      <c r="O2" s="2"/>
      <c r="P2" s="110"/>
    </row>
    <row r="3" customFormat="false" ht="18" hidden="false" customHeight="true" outlineLevel="0" collapsed="false">
      <c r="H3" s="110"/>
      <c r="P3" s="110"/>
    </row>
    <row r="4" customFormat="false" ht="18" hidden="false" customHeight="true" outlineLevel="0" collapsed="false">
      <c r="H4" s="110"/>
      <c r="P4" s="110"/>
    </row>
    <row r="5" customFormat="false" ht="18" hidden="false" customHeight="true" outlineLevel="0" collapsed="false">
      <c r="B5" s="202" t="s">
        <v>33</v>
      </c>
      <c r="C5" s="893" t="n">
        <f aca="false">KBn!N5</f>
        <v>3168</v>
      </c>
      <c r="E5" s="202" t="s">
        <v>1162</v>
      </c>
      <c r="F5" s="789" t="n">
        <f aca="false">IF(OR(RLTA!L9=2,RLTA!L9=3),SUM(G11:G22),0)</f>
        <v>105452.105833651</v>
      </c>
      <c r="H5" s="110"/>
      <c r="J5" s="202" t="s">
        <v>62</v>
      </c>
      <c r="K5" s="893" t="n">
        <f aca="false">GG!F13</f>
        <v>3960</v>
      </c>
      <c r="M5" s="202" t="s">
        <v>1163</v>
      </c>
      <c r="N5" s="894" t="n">
        <f aca="false">IF(RLTA!L9=1,0,1.25)</f>
        <v>1.25</v>
      </c>
      <c r="P5" s="110"/>
    </row>
    <row r="6" customFormat="false" ht="18" hidden="false" customHeight="true" outlineLevel="0" collapsed="false">
      <c r="B6" s="202" t="s">
        <v>1164</v>
      </c>
      <c r="C6" s="895" t="n">
        <f aca="false">LVn!C6</f>
        <v>8305.44</v>
      </c>
      <c r="E6" s="202" t="s">
        <v>1165</v>
      </c>
      <c r="F6" s="789" t="n">
        <f aca="false">IF(RLTA!L9=2,SUM(G25:G36),0)</f>
        <v>0</v>
      </c>
      <c r="H6" s="110"/>
      <c r="J6" s="202" t="s">
        <v>1164</v>
      </c>
      <c r="K6" s="895" t="n">
        <f aca="false">LVn!C6</f>
        <v>8305.44</v>
      </c>
      <c r="M6" s="202" t="s">
        <v>1166</v>
      </c>
      <c r="N6" s="894" t="n">
        <v>1.6</v>
      </c>
      <c r="P6" s="110"/>
    </row>
    <row r="7" customFormat="false" ht="18" hidden="false" customHeight="true" outlineLevel="0" collapsed="false">
      <c r="B7" s="202" t="s">
        <v>30</v>
      </c>
      <c r="C7" s="895" t="n">
        <f aca="false">GG!B13</f>
        <v>11979</v>
      </c>
      <c r="E7" s="202" t="s">
        <v>1167</v>
      </c>
      <c r="F7" s="789" t="n">
        <f aca="false">IF(RLTA!L9&lt;&gt;1,SUM(G39:G50),0)</f>
        <v>0</v>
      </c>
      <c r="H7" s="110"/>
      <c r="J7" s="202" t="s">
        <v>1168</v>
      </c>
      <c r="K7" s="895" t="n">
        <f aca="false">GG!B13*0.8</f>
        <v>9583.2</v>
      </c>
      <c r="M7" s="202" t="s">
        <v>1169</v>
      </c>
      <c r="N7" s="894" t="n">
        <v>2</v>
      </c>
      <c r="P7" s="110"/>
    </row>
    <row r="8" customFormat="false" ht="18" hidden="false" customHeight="true" outlineLevel="0" collapsed="false">
      <c r="H8" s="110"/>
      <c r="M8" s="202" t="str">
        <f aca="false">"--&gt;"</f>
        <v>--&gt;</v>
      </c>
      <c r="N8" s="894" t="n">
        <f aca="false">CHOOSE(RLTA!L9,0,2,1.6,1.6)</f>
        <v>1.6</v>
      </c>
      <c r="P8" s="110"/>
    </row>
    <row r="9" customFormat="false" ht="18" hidden="false" customHeight="true" outlineLevel="0" collapsed="false">
      <c r="H9" s="110"/>
      <c r="P9" s="110"/>
    </row>
    <row r="10" customFormat="false" ht="18" hidden="false" customHeight="true" outlineLevel="0" collapsed="false">
      <c r="A10" s="109" t="s">
        <v>1022</v>
      </c>
      <c r="B10" s="896"/>
      <c r="D10" s="897" t="n">
        <v>18</v>
      </c>
      <c r="E10" s="898" t="n">
        <f aca="false">GT!C27</f>
        <v>24</v>
      </c>
      <c r="F10" s="136" t="n">
        <f aca="false">RLTA!G19</f>
        <v>2.09838944</v>
      </c>
      <c r="H10" s="110"/>
      <c r="P10" s="110"/>
    </row>
    <row r="11" customFormat="false" ht="18" hidden="false" customHeight="true" outlineLevel="0" collapsed="false">
      <c r="A11" s="135" t="s">
        <v>123</v>
      </c>
      <c r="B11" s="809" t="n">
        <f aca="false">RLTA!B39</f>
        <v>813.482489208332</v>
      </c>
      <c r="C11" s="809" t="n">
        <f aca="false">IF(D10&lt;=18,RLTA!C39,RLTA!D39)</f>
        <v>112.750906400278</v>
      </c>
      <c r="D11" s="809" t="n">
        <f aca="false">B11-C11*($D$10-18)</f>
        <v>813.482489208332</v>
      </c>
      <c r="E11" s="809" t="n">
        <f aca="false">D11*($E$10/12)*$F$10/B39</f>
        <v>3414.00612995936</v>
      </c>
      <c r="F11" s="899" t="n">
        <f aca="false">E11</f>
        <v>3414.00612995936</v>
      </c>
      <c r="G11" s="809" t="n">
        <f aca="false">F11*$C$6/1000</f>
        <v>28354.8230720097</v>
      </c>
      <c r="H11" s="110"/>
      <c r="I11" s="135" t="s">
        <v>123</v>
      </c>
      <c r="J11" s="695" t="n">
        <f aca="false">GT!G39</f>
        <v>31</v>
      </c>
      <c r="P11" s="110"/>
    </row>
    <row r="12" customFormat="false" ht="18" hidden="false" customHeight="true" outlineLevel="0" collapsed="false">
      <c r="A12" s="135" t="s">
        <v>120</v>
      </c>
      <c r="B12" s="809" t="n">
        <f aca="false">RLTA!B40</f>
        <v>589.952834046426</v>
      </c>
      <c r="C12" s="809" t="n">
        <f aca="false">IF(D11&lt;=18,RLTA!C40,RLTA!D40)</f>
        <v>99.8651821028819</v>
      </c>
      <c r="D12" s="809" t="n">
        <f aca="false">B12-C12*($D$10-18)</f>
        <v>589.952834046426</v>
      </c>
      <c r="E12" s="809" t="n">
        <f aca="false">D12*($E$10/12)*$F$10/B40</f>
        <v>2475.90159412219</v>
      </c>
      <c r="F12" s="899" t="n">
        <f aca="false">E12</f>
        <v>2475.90159412219</v>
      </c>
      <c r="G12" s="809" t="n">
        <f aca="false">F12*$C$6/1000</f>
        <v>20563.4521358862</v>
      </c>
      <c r="H12" s="110"/>
      <c r="I12" s="135" t="s">
        <v>120</v>
      </c>
      <c r="J12" s="695" t="n">
        <f aca="false">GT!G40</f>
        <v>28</v>
      </c>
      <c r="P12" s="110"/>
    </row>
    <row r="13" customFormat="false" ht="18" hidden="false" customHeight="true" outlineLevel="0" collapsed="false">
      <c r="A13" s="135" t="s">
        <v>121</v>
      </c>
      <c r="B13" s="809" t="n">
        <f aca="false">RLTA!B41</f>
        <v>409.254347760611</v>
      </c>
      <c r="C13" s="809" t="n">
        <f aca="false">IF(D12&lt;=18,RLTA!C41,RLTA!D41)</f>
        <v>105.261557393607</v>
      </c>
      <c r="D13" s="809" t="n">
        <f aca="false">B13-C13*($D$10-18)</f>
        <v>409.254347760611</v>
      </c>
      <c r="E13" s="809" t="n">
        <f aca="false">D13*($E$10/12)*$F$10/B41</f>
        <v>1717.55000322991</v>
      </c>
      <c r="F13" s="899" t="n">
        <f aca="false">E13</f>
        <v>1717.55000322991</v>
      </c>
      <c r="G13" s="809" t="n">
        <f aca="false">F13*$C$6/1000</f>
        <v>14265.0084988258</v>
      </c>
      <c r="H13" s="110"/>
      <c r="I13" s="135" t="s">
        <v>121</v>
      </c>
      <c r="J13" s="695" t="n">
        <f aca="false">GT!G41</f>
        <v>31</v>
      </c>
      <c r="P13" s="110"/>
    </row>
    <row r="14" customFormat="false" ht="18" hidden="false" customHeight="true" outlineLevel="0" collapsed="false">
      <c r="A14" s="135" t="s">
        <v>122</v>
      </c>
      <c r="B14" s="809" t="n">
        <f aca="false">RLTA!B42</f>
        <v>141.469411514034</v>
      </c>
      <c r="C14" s="809" t="n">
        <f aca="false">IF(D13&lt;=18,RLTA!C42,RLTA!D42)</f>
        <v>79.0646623434755</v>
      </c>
      <c r="D14" s="809" t="n">
        <f aca="false">B14-C14*($D$10-18)</f>
        <v>141.469411514034</v>
      </c>
      <c r="E14" s="809" t="n">
        <f aca="false">D14*($E$10/12)*$F$10/B42</f>
        <v>593.715838408127</v>
      </c>
      <c r="F14" s="899" t="n">
        <f aca="false">E14</f>
        <v>593.715838408127</v>
      </c>
      <c r="G14" s="809" t="n">
        <f aca="false">F14*$C$6/1000</f>
        <v>4931.07127294839</v>
      </c>
      <c r="H14" s="110"/>
      <c r="I14" s="135" t="s">
        <v>122</v>
      </c>
      <c r="J14" s="695" t="n">
        <f aca="false">GT!G42</f>
        <v>30</v>
      </c>
      <c r="M14" s="202" t="s">
        <v>1170</v>
      </c>
      <c r="N14" s="900" t="n">
        <f aca="false">SUM(O25:O36)/C7</f>
        <v>0</v>
      </c>
      <c r="P14" s="110"/>
    </row>
    <row r="15" customFormat="false" ht="18" hidden="false" customHeight="true" outlineLevel="0" collapsed="false">
      <c r="A15" s="135" t="s">
        <v>124</v>
      </c>
      <c r="B15" s="809" t="n">
        <f aca="false">RLTA!B43</f>
        <v>41.7216151907936</v>
      </c>
      <c r="C15" s="809" t="n">
        <f aca="false">IF(D14&lt;=18,RLTA!C43,RLTA!D43)</f>
        <v>47.0184227145855</v>
      </c>
      <c r="D15" s="809" t="n">
        <f aca="false">B15-C15*($D$10-18)</f>
        <v>41.7216151907936</v>
      </c>
      <c r="E15" s="809" t="n">
        <f aca="false">D15*($E$10/12)*$F$10/B43</f>
        <v>175.09639347221</v>
      </c>
      <c r="F15" s="899" t="n">
        <f aca="false">E15</f>
        <v>175.09639347221</v>
      </c>
      <c r="G15" s="809" t="n">
        <f aca="false">F15*$C$6/1000</f>
        <v>1454.25259019983</v>
      </c>
      <c r="H15" s="110"/>
      <c r="I15" s="135" t="s">
        <v>124</v>
      </c>
      <c r="J15" s="695" t="n">
        <f aca="false">GT!G43</f>
        <v>31</v>
      </c>
      <c r="M15" s="202" t="s">
        <v>1171</v>
      </c>
      <c r="N15" s="900" t="n">
        <f aca="false">SUM(O39:O50)/C7</f>
        <v>0</v>
      </c>
      <c r="P15" s="110"/>
    </row>
    <row r="16" customFormat="false" ht="18" hidden="false" customHeight="true" outlineLevel="0" collapsed="false">
      <c r="A16" s="135" t="s">
        <v>125</v>
      </c>
      <c r="B16" s="809" t="n">
        <f aca="false">RLTA!B44</f>
        <v>0.134468031450329</v>
      </c>
      <c r="C16" s="809" t="n">
        <f aca="false">IF(D15&lt;=18,RLTA!C44,RLTA!D44)</f>
        <v>28.9524394079782</v>
      </c>
      <c r="D16" s="809" t="n">
        <f aca="false">B16-C16*($D$10-18)</f>
        <v>0.134468031450329</v>
      </c>
      <c r="E16" s="809" t="n">
        <f aca="false">D16*($E$10/12)*$F$10/B44</f>
        <v>0.564332594425915</v>
      </c>
      <c r="F16" s="899" t="n">
        <f aca="false">E16</f>
        <v>0.564332594425915</v>
      </c>
      <c r="G16" s="809" t="n">
        <f aca="false">F16*$C$6/1000</f>
        <v>4.68703050304877</v>
      </c>
      <c r="H16" s="110"/>
      <c r="I16" s="135" t="s">
        <v>125</v>
      </c>
      <c r="J16" s="695" t="n">
        <f aca="false">GT!G44</f>
        <v>30</v>
      </c>
      <c r="P16" s="110"/>
    </row>
    <row r="17" customFormat="false" ht="18" hidden="false" customHeight="true" outlineLevel="0" collapsed="false">
      <c r="A17" s="135" t="s">
        <v>126</v>
      </c>
      <c r="B17" s="809" t="n">
        <f aca="false">RLTA!B45</f>
        <v>0</v>
      </c>
      <c r="C17" s="809" t="n">
        <f aca="false">IF(D16&lt;=18,RLTA!C45,RLTA!D45)</f>
        <v>0</v>
      </c>
      <c r="D17" s="809" t="n">
        <f aca="false">B17-C17*($D$10-18)</f>
        <v>0</v>
      </c>
      <c r="E17" s="809" t="n">
        <f aca="false">D17*($E$10/12)*$F$10/B45</f>
        <v>0</v>
      </c>
      <c r="F17" s="899" t="n">
        <f aca="false">E17</f>
        <v>0</v>
      </c>
      <c r="G17" s="809" t="n">
        <f aca="false">F17*$C$6/1000</f>
        <v>0</v>
      </c>
      <c r="H17" s="110"/>
      <c r="I17" s="135" t="s">
        <v>126</v>
      </c>
      <c r="J17" s="695" t="n">
        <f aca="false">GT!G45</f>
        <v>31</v>
      </c>
      <c r="P17" s="110"/>
    </row>
    <row r="18" customFormat="false" ht="18" hidden="false" customHeight="true" outlineLevel="0" collapsed="false">
      <c r="A18" s="135" t="s">
        <v>127</v>
      </c>
      <c r="B18" s="809" t="n">
        <f aca="false">RLTA!B46</f>
        <v>0</v>
      </c>
      <c r="C18" s="809" t="n">
        <f aca="false">IF(D17&lt;=18,RLTA!C46,RLTA!D46)</f>
        <v>0</v>
      </c>
      <c r="D18" s="809" t="n">
        <f aca="false">B18-C18*($D$10-18)</f>
        <v>0</v>
      </c>
      <c r="E18" s="809" t="n">
        <f aca="false">D18*($E$10/12)*$F$10/B46</f>
        <v>0</v>
      </c>
      <c r="F18" s="899" t="n">
        <f aca="false">E18</f>
        <v>0</v>
      </c>
      <c r="G18" s="809" t="n">
        <f aca="false">F18*$C$6/1000</f>
        <v>0</v>
      </c>
      <c r="H18" s="110"/>
      <c r="I18" s="135" t="s">
        <v>127</v>
      </c>
      <c r="J18" s="695" t="n">
        <f aca="false">GT!G46</f>
        <v>31</v>
      </c>
      <c r="P18" s="110"/>
    </row>
    <row r="19" customFormat="false" ht="18" hidden="false" customHeight="true" outlineLevel="0" collapsed="false">
      <c r="A19" s="135" t="s">
        <v>128</v>
      </c>
      <c r="B19" s="809" t="n">
        <f aca="false">RLTA!B47</f>
        <v>19.5398598892432</v>
      </c>
      <c r="C19" s="809" t="n">
        <f aca="false">IF(D18&lt;=18,RLTA!C47,RLTA!D47)</f>
        <v>4.8849649723108</v>
      </c>
      <c r="D19" s="809" t="n">
        <f aca="false">B19-C19*($D$10-18)</f>
        <v>19.5398598892432</v>
      </c>
      <c r="E19" s="809" t="n">
        <f aca="false">D19*($E$10/12)*$F$10/B47</f>
        <v>82.004471301335</v>
      </c>
      <c r="F19" s="899" t="n">
        <f aca="false">E19</f>
        <v>82.004471301335</v>
      </c>
      <c r="G19" s="809" t="n">
        <f aca="false">F19*$C$6/1000</f>
        <v>681.08321612496</v>
      </c>
      <c r="H19" s="110"/>
      <c r="I19" s="135" t="s">
        <v>128</v>
      </c>
      <c r="J19" s="695" t="n">
        <f aca="false">GT!G47</f>
        <v>30</v>
      </c>
      <c r="P19" s="110"/>
    </row>
    <row r="20" customFormat="false" ht="18" hidden="false" customHeight="true" outlineLevel="0" collapsed="false">
      <c r="A20" s="135" t="s">
        <v>129</v>
      </c>
      <c r="B20" s="809" t="n">
        <f aca="false">RLTA!B48</f>
        <v>77.5110637151133</v>
      </c>
      <c r="C20" s="809" t="n">
        <f aca="false">IF(D19&lt;=18,RLTA!C48,RLTA!D48)</f>
        <v>75.2761889575529</v>
      </c>
      <c r="D20" s="809" t="n">
        <f aca="false">B20-C20*($D$10-18)</f>
        <v>77.5110637151133</v>
      </c>
      <c r="E20" s="809" t="n">
        <f aca="false">D20*($E$10/12)*$F$10/B48</f>
        <v>325.296795165922</v>
      </c>
      <c r="F20" s="899" t="n">
        <f aca="false">E20</f>
        <v>325.296795165922</v>
      </c>
      <c r="G20" s="809" t="n">
        <f aca="false">F20*$C$6/1000</f>
        <v>2701.73301444285</v>
      </c>
      <c r="H20" s="110"/>
      <c r="I20" s="135" t="s">
        <v>129</v>
      </c>
      <c r="J20" s="695" t="n">
        <f aca="false">GT!G48</f>
        <v>31</v>
      </c>
      <c r="P20" s="110"/>
    </row>
    <row r="21" customFormat="false" ht="18" hidden="false" customHeight="true" outlineLevel="0" collapsed="false">
      <c r="A21" s="135" t="s">
        <v>130</v>
      </c>
      <c r="B21" s="809" t="n">
        <f aca="false">RLTA!B49</f>
        <v>330.083853659274</v>
      </c>
      <c r="C21" s="809" t="n">
        <f aca="false">IF(D20&lt;=18,RLTA!C49,RLTA!D49)</f>
        <v>98.4462000280914</v>
      </c>
      <c r="D21" s="809" t="n">
        <f aca="false">B21-C21*($D$10-18)</f>
        <v>330.083853659274</v>
      </c>
      <c r="E21" s="809" t="n">
        <f aca="false">D21*($E$10/12)*$F$10/B49</f>
        <v>1385.28894566625</v>
      </c>
      <c r="F21" s="899" t="n">
        <f aca="false">E21</f>
        <v>1385.28894566625</v>
      </c>
      <c r="G21" s="809" t="n">
        <f aca="false">F21*$C$6/1000</f>
        <v>11505.4342208943</v>
      </c>
      <c r="H21" s="110"/>
      <c r="I21" s="135" t="s">
        <v>130</v>
      </c>
      <c r="J21" s="695" t="n">
        <f aca="false">GT!G49</f>
        <v>30</v>
      </c>
      <c r="P21" s="110"/>
    </row>
    <row r="22" customFormat="false" ht="18" hidden="false" customHeight="true" outlineLevel="0" collapsed="false">
      <c r="A22" s="135" t="s">
        <v>131</v>
      </c>
      <c r="B22" s="809" t="n">
        <f aca="false">RLTA!B50</f>
        <v>602.20631923202</v>
      </c>
      <c r="C22" s="809" t="n">
        <f aca="false">IF(D21&lt;=18,RLTA!C50,RLTA!D50)</f>
        <v>106.345651857704</v>
      </c>
      <c r="D22" s="809" t="n">
        <f aca="false">B22-C22*($D$10-18)</f>
        <v>602.20631923202</v>
      </c>
      <c r="E22" s="809" t="n">
        <f aca="false">D22*($E$10/12)*$F$10/B50</f>
        <v>2527.32676195548</v>
      </c>
      <c r="F22" s="899" t="n">
        <f aca="false">E22</f>
        <v>2527.32676195548</v>
      </c>
      <c r="G22" s="809" t="n">
        <f aca="false">F22*$C$6/1000</f>
        <v>20990.5607818155</v>
      </c>
      <c r="H22" s="110"/>
      <c r="I22" s="135" t="s">
        <v>131</v>
      </c>
      <c r="J22" s="695" t="n">
        <f aca="false">GT!G50</f>
        <v>31</v>
      </c>
      <c r="P22" s="110"/>
    </row>
    <row r="23" customFormat="false" ht="18" hidden="false" customHeight="true" outlineLevel="0" collapsed="false">
      <c r="H23" s="110"/>
      <c r="J23" s="132"/>
      <c r="K23" s="132"/>
      <c r="L23" s="132"/>
      <c r="M23" s="132" t="s">
        <v>1172</v>
      </c>
      <c r="N23" s="132" t="s">
        <v>1173</v>
      </c>
      <c r="O23" s="132"/>
      <c r="P23" s="110"/>
    </row>
    <row r="24" customFormat="false" ht="18" hidden="false" customHeight="true" outlineLevel="0" collapsed="false">
      <c r="A24" s="109" t="s">
        <v>17</v>
      </c>
      <c r="B24" s="896"/>
      <c r="D24" s="897" t="n">
        <v>18</v>
      </c>
      <c r="E24" s="898" t="n">
        <f aca="false">GT!C29</f>
        <v>0</v>
      </c>
      <c r="F24" s="136" t="n">
        <f aca="false">RLTA!G20</f>
        <v>0</v>
      </c>
      <c r="H24" s="110"/>
      <c r="J24" s="132" t="s">
        <v>1174</v>
      </c>
      <c r="K24" s="132" t="s">
        <v>1175</v>
      </c>
      <c r="L24" s="132" t="s">
        <v>1176</v>
      </c>
      <c r="M24" s="132" t="s">
        <v>1123</v>
      </c>
      <c r="N24" s="132" t="s">
        <v>1123</v>
      </c>
      <c r="O24" s="132" t="s">
        <v>1177</v>
      </c>
      <c r="P24" s="110"/>
    </row>
    <row r="25" customFormat="false" ht="18" hidden="false" customHeight="true" outlineLevel="0" collapsed="false">
      <c r="A25" s="135" t="s">
        <v>123</v>
      </c>
      <c r="B25" s="901" t="n">
        <f aca="false">RLTA!E39</f>
        <v>0</v>
      </c>
      <c r="C25" s="901" t="n">
        <f aca="false">IF(D24&lt;=18,RLTA!F39,RLTA!G39)</f>
        <v>0</v>
      </c>
      <c r="D25" s="901" t="n">
        <f aca="false">B25-C25*($D$24-18)</f>
        <v>0</v>
      </c>
      <c r="E25" s="901" t="n">
        <f aca="false">D25*($E$24/12)*$F$24*B39</f>
        <v>0</v>
      </c>
      <c r="F25" s="899" t="n">
        <f aca="false">E25</f>
        <v>0</v>
      </c>
      <c r="G25" s="809" t="n">
        <f aca="false">F25*$C$6/1000</f>
        <v>0</v>
      </c>
      <c r="H25" s="110"/>
      <c r="I25" s="135" t="s">
        <v>123</v>
      </c>
      <c r="J25" s="136" t="n">
        <f aca="false">LVn!C39</f>
        <v>0</v>
      </c>
      <c r="K25" s="809" t="n">
        <f aca="false">J25*$K$6</f>
        <v>0</v>
      </c>
      <c r="L25" s="136" t="n">
        <f aca="false">K25/3600</f>
        <v>0</v>
      </c>
      <c r="M25" s="809" t="n">
        <f aca="false">L25*$N$5</f>
        <v>0</v>
      </c>
      <c r="N25" s="809" t="n">
        <f aca="false">L25*$N$8</f>
        <v>0</v>
      </c>
      <c r="O25" s="809" t="n">
        <f aca="false">GT!F39*24*(NERLT!M25+NERLT!N25)</f>
        <v>0</v>
      </c>
      <c r="P25" s="110"/>
    </row>
    <row r="26" customFormat="false" ht="18" hidden="false" customHeight="true" outlineLevel="0" collapsed="false">
      <c r="A26" s="135" t="s">
        <v>120</v>
      </c>
      <c r="B26" s="901" t="n">
        <f aca="false">RLTA!E40</f>
        <v>0</v>
      </c>
      <c r="C26" s="901" t="n">
        <f aca="false">IF(D25&lt;=18,RLTA!F40,RLTA!G40)</f>
        <v>0</v>
      </c>
      <c r="D26" s="901" t="n">
        <f aca="false">B26-C26*($D$24-18)</f>
        <v>0</v>
      </c>
      <c r="E26" s="901" t="n">
        <f aca="false">D26*($E$24/12)*$F$24*B40</f>
        <v>0</v>
      </c>
      <c r="F26" s="899" t="n">
        <f aca="false">E26</f>
        <v>0</v>
      </c>
      <c r="G26" s="809" t="n">
        <f aca="false">F26*$C$6/1000</f>
        <v>0</v>
      </c>
      <c r="H26" s="110"/>
      <c r="I26" s="135" t="s">
        <v>120</v>
      </c>
      <c r="J26" s="136" t="n">
        <f aca="false">LVn!C40</f>
        <v>0</v>
      </c>
      <c r="K26" s="809" t="n">
        <f aca="false">J26*$K$6</f>
        <v>0</v>
      </c>
      <c r="L26" s="136" t="n">
        <f aca="false">K26/3600</f>
        <v>0</v>
      </c>
      <c r="M26" s="809" t="n">
        <f aca="false">L26*$N$5</f>
        <v>0</v>
      </c>
      <c r="N26" s="809" t="n">
        <f aca="false">L26*$N$8</f>
        <v>0</v>
      </c>
      <c r="O26" s="809" t="n">
        <f aca="false">GT!F40*24*(NERLT!M26+NERLT!N26)</f>
        <v>0</v>
      </c>
      <c r="P26" s="110"/>
    </row>
    <row r="27" customFormat="false" ht="18" hidden="false" customHeight="true" outlineLevel="0" collapsed="false">
      <c r="A27" s="135" t="s">
        <v>121</v>
      </c>
      <c r="B27" s="901" t="n">
        <f aca="false">RLTA!E41</f>
        <v>0</v>
      </c>
      <c r="C27" s="901" t="n">
        <f aca="false">IF(D26&lt;=18,RLTA!F41,RLTA!G41)</f>
        <v>0</v>
      </c>
      <c r="D27" s="901" t="n">
        <f aca="false">B27-C27*($D$24-18)</f>
        <v>0</v>
      </c>
      <c r="E27" s="901" t="n">
        <f aca="false">D27*($E$24/12)*$F$24*B41</f>
        <v>0</v>
      </c>
      <c r="F27" s="899" t="n">
        <f aca="false">E27</f>
        <v>0</v>
      </c>
      <c r="G27" s="809" t="n">
        <f aca="false">F27*$C$6/1000</f>
        <v>0</v>
      </c>
      <c r="H27" s="110"/>
      <c r="I27" s="135" t="s">
        <v>121</v>
      </c>
      <c r="J27" s="136" t="n">
        <f aca="false">LVn!C41</f>
        <v>0</v>
      </c>
      <c r="K27" s="809" t="n">
        <f aca="false">J27*$K$6</f>
        <v>0</v>
      </c>
      <c r="L27" s="136" t="n">
        <f aca="false">K27/3600</f>
        <v>0</v>
      </c>
      <c r="M27" s="809" t="n">
        <f aca="false">L27*$N$5</f>
        <v>0</v>
      </c>
      <c r="N27" s="809" t="n">
        <f aca="false">L27*$N$8</f>
        <v>0</v>
      </c>
      <c r="O27" s="809" t="n">
        <f aca="false">GT!F41*24*(NERLT!M27+NERLT!N27)</f>
        <v>0</v>
      </c>
      <c r="P27" s="110"/>
    </row>
    <row r="28" customFormat="false" ht="18" hidden="false" customHeight="true" outlineLevel="0" collapsed="false">
      <c r="A28" s="135" t="s">
        <v>122</v>
      </c>
      <c r="B28" s="901" t="n">
        <f aca="false">RLTA!E42</f>
        <v>4.04062222636026</v>
      </c>
      <c r="C28" s="901" t="n">
        <f aca="false">IF(D27&lt;=18,RLTA!F42,RLTA!G42)</f>
        <v>11.9609530065615</v>
      </c>
      <c r="D28" s="901" t="n">
        <f aca="false">B28-C28*($D$24-18)</f>
        <v>4.04062222636026</v>
      </c>
      <c r="E28" s="901" t="n">
        <f aca="false">D28*($E$24/12)*$F$24*B42</f>
        <v>0</v>
      </c>
      <c r="F28" s="899" t="n">
        <f aca="false">E28</f>
        <v>0</v>
      </c>
      <c r="G28" s="809" t="n">
        <f aca="false">F28*$C$6/1000</f>
        <v>0</v>
      </c>
      <c r="H28" s="110"/>
      <c r="I28" s="135" t="s">
        <v>122</v>
      </c>
      <c r="J28" s="136" t="n">
        <f aca="false">LVn!C42</f>
        <v>0</v>
      </c>
      <c r="K28" s="809" t="n">
        <f aca="false">J28*$K$6</f>
        <v>0</v>
      </c>
      <c r="L28" s="136" t="n">
        <f aca="false">K28/3600</f>
        <v>0</v>
      </c>
      <c r="M28" s="809" t="n">
        <f aca="false">L28*$N$5</f>
        <v>0</v>
      </c>
      <c r="N28" s="809" t="n">
        <f aca="false">L28*$N$8</f>
        <v>0</v>
      </c>
      <c r="O28" s="809" t="n">
        <f aca="false">GT!F42*24*(NERLT!M28+NERLT!N28)</f>
        <v>0</v>
      </c>
      <c r="P28" s="110"/>
    </row>
    <row r="29" customFormat="false" ht="18" hidden="false" customHeight="true" outlineLevel="0" collapsed="false">
      <c r="A29" s="135" t="s">
        <v>124</v>
      </c>
      <c r="B29" s="901" t="n">
        <f aca="false">RLTA!E43</f>
        <v>152.964833484256</v>
      </c>
      <c r="C29" s="901" t="n">
        <f aca="false">IF(D28&lt;=18,RLTA!F43,RLTA!G43)</f>
        <v>55.9224152726433</v>
      </c>
      <c r="D29" s="901" t="n">
        <f aca="false">B29-C29*($D$24-18)</f>
        <v>152.964833484256</v>
      </c>
      <c r="E29" s="901" t="n">
        <f aca="false">D29*($E$24/12)*$F$24*B43</f>
        <v>0</v>
      </c>
      <c r="F29" s="899" t="n">
        <f aca="false">E29</f>
        <v>0</v>
      </c>
      <c r="G29" s="809" t="n">
        <f aca="false">F29*$C$6/1000</f>
        <v>0</v>
      </c>
      <c r="H29" s="110"/>
      <c r="I29" s="135" t="s">
        <v>124</v>
      </c>
      <c r="J29" s="136" t="n">
        <f aca="false">LVn!C43</f>
        <v>0</v>
      </c>
      <c r="K29" s="809" t="n">
        <f aca="false">J29*$K$6</f>
        <v>0</v>
      </c>
      <c r="L29" s="136" t="n">
        <f aca="false">K29/3600</f>
        <v>0</v>
      </c>
      <c r="M29" s="809" t="n">
        <f aca="false">L29*$N$5</f>
        <v>0</v>
      </c>
      <c r="N29" s="809" t="n">
        <f aca="false">L29*$N$8</f>
        <v>0</v>
      </c>
      <c r="O29" s="809" t="n">
        <f aca="false">GT!F43*24*(NERLT!M29+NERLT!N29)</f>
        <v>0</v>
      </c>
      <c r="P29" s="110"/>
    </row>
    <row r="30" customFormat="false" ht="18" hidden="false" customHeight="true" outlineLevel="0" collapsed="false">
      <c r="A30" s="135" t="s">
        <v>125</v>
      </c>
      <c r="B30" s="901" t="n">
        <f aca="false">RLTA!E44</f>
        <v>201.849590217407</v>
      </c>
      <c r="C30" s="901" t="n">
        <f aca="false">IF(D29&lt;=18,RLTA!F44,RLTA!G44)</f>
        <v>39.4574627260172</v>
      </c>
      <c r="D30" s="901" t="n">
        <f aca="false">B30-C30*($D$24-18)</f>
        <v>201.849590217407</v>
      </c>
      <c r="E30" s="901" t="n">
        <f aca="false">D30*($E$24/12)*$F$24*B44</f>
        <v>0</v>
      </c>
      <c r="F30" s="899" t="n">
        <f aca="false">E30</f>
        <v>0</v>
      </c>
      <c r="G30" s="809" t="n">
        <f aca="false">F30*$C$6/1000</f>
        <v>0</v>
      </c>
      <c r="H30" s="110"/>
      <c r="I30" s="135" t="s">
        <v>125</v>
      </c>
      <c r="J30" s="136" t="n">
        <f aca="false">LVn!C44</f>
        <v>0</v>
      </c>
      <c r="K30" s="809" t="n">
        <f aca="false">J30*$K$6</f>
        <v>0</v>
      </c>
      <c r="L30" s="136" t="n">
        <f aca="false">K30/3600</f>
        <v>0</v>
      </c>
      <c r="M30" s="809" t="n">
        <f aca="false">L30*$N$5</f>
        <v>0</v>
      </c>
      <c r="N30" s="809" t="n">
        <f aca="false">L30*$N$8</f>
        <v>0</v>
      </c>
      <c r="O30" s="809" t="n">
        <f aca="false">GT!F44*24*(NERLT!M30+NERLT!N30)</f>
        <v>0</v>
      </c>
      <c r="P30" s="110"/>
    </row>
    <row r="31" customFormat="false" ht="18" hidden="false" customHeight="true" outlineLevel="0" collapsed="false">
      <c r="A31" s="135" t="s">
        <v>126</v>
      </c>
      <c r="B31" s="901" t="n">
        <f aca="false">RLTA!E45</f>
        <v>380.033571610002</v>
      </c>
      <c r="C31" s="901" t="n">
        <f aca="false">IF(D30&lt;=18,RLTA!F45,RLTA!G45)</f>
        <v>58.8043686474025</v>
      </c>
      <c r="D31" s="901" t="n">
        <f aca="false">B31-C31*($D$24-18)</f>
        <v>380.033571610002</v>
      </c>
      <c r="E31" s="901" t="n">
        <f aca="false">D31*($E$24/12)*$F$24*B45</f>
        <v>0</v>
      </c>
      <c r="F31" s="899" t="n">
        <f aca="false">E31</f>
        <v>0</v>
      </c>
      <c r="G31" s="809" t="n">
        <f aca="false">F31*$C$6/1000</f>
        <v>0</v>
      </c>
      <c r="H31" s="110"/>
      <c r="I31" s="135" t="s">
        <v>126</v>
      </c>
      <c r="J31" s="136" t="n">
        <f aca="false">LVn!C45</f>
        <v>0</v>
      </c>
      <c r="K31" s="809" t="n">
        <f aca="false">J31*$K$6</f>
        <v>0</v>
      </c>
      <c r="L31" s="136" t="n">
        <f aca="false">K31/3600</f>
        <v>0</v>
      </c>
      <c r="M31" s="809" t="n">
        <f aca="false">L31*$N$5</f>
        <v>0</v>
      </c>
      <c r="N31" s="809" t="n">
        <f aca="false">L31*$N$8</f>
        <v>0</v>
      </c>
      <c r="O31" s="809" t="n">
        <f aca="false">GT!F45*24*(NERLT!M31+NERLT!N31)</f>
        <v>0</v>
      </c>
      <c r="P31" s="110"/>
    </row>
    <row r="32" customFormat="false" ht="18" hidden="false" customHeight="true" outlineLevel="0" collapsed="false">
      <c r="A32" s="135" t="s">
        <v>127</v>
      </c>
      <c r="B32" s="901" t="n">
        <f aca="false">RLTA!E46</f>
        <v>434.418782480878</v>
      </c>
      <c r="C32" s="901" t="n">
        <f aca="false">IF(D31&lt;=18,RLTA!F46,RLTA!G46)</f>
        <v>64.9216497528923</v>
      </c>
      <c r="D32" s="901" t="n">
        <f aca="false">B32-C32*($D$24-18)</f>
        <v>434.418782480878</v>
      </c>
      <c r="E32" s="901" t="n">
        <f aca="false">D32*($E$24/12)*$F$24*B46</f>
        <v>0</v>
      </c>
      <c r="F32" s="899" t="n">
        <f aca="false">E32</f>
        <v>0</v>
      </c>
      <c r="G32" s="809" t="n">
        <f aca="false">F32*$C$6/1000</f>
        <v>0</v>
      </c>
      <c r="H32" s="110"/>
      <c r="I32" s="135" t="s">
        <v>127</v>
      </c>
      <c r="J32" s="136" t="n">
        <f aca="false">LVn!C46</f>
        <v>0</v>
      </c>
      <c r="K32" s="809" t="n">
        <f aca="false">J32*$K$6</f>
        <v>0</v>
      </c>
      <c r="L32" s="136" t="n">
        <f aca="false">K32/3600</f>
        <v>0</v>
      </c>
      <c r="M32" s="809" t="n">
        <f aca="false">L32*$N$5</f>
        <v>0</v>
      </c>
      <c r="N32" s="809" t="n">
        <f aca="false">L32*$N$8</f>
        <v>0</v>
      </c>
      <c r="O32" s="809" t="n">
        <f aca="false">GT!F46*24*(NERLT!M32+NERLT!N32)</f>
        <v>0</v>
      </c>
      <c r="P32" s="110"/>
    </row>
    <row r="33" customFormat="false" ht="18" hidden="false" customHeight="true" outlineLevel="0" collapsed="false">
      <c r="A33" s="135" t="s">
        <v>128</v>
      </c>
      <c r="B33" s="901" t="n">
        <f aca="false">RLTA!E47</f>
        <v>258.532512657438</v>
      </c>
      <c r="C33" s="901" t="n">
        <f aca="false">IF(D32&lt;=18,RLTA!F47,RLTA!G47)</f>
        <v>36.4404321394412</v>
      </c>
      <c r="D33" s="901" t="n">
        <f aca="false">B33-C33*($D$24-18)</f>
        <v>258.532512657438</v>
      </c>
      <c r="E33" s="901" t="n">
        <f aca="false">D33*($E$24/12)*$F$24*B47</f>
        <v>0</v>
      </c>
      <c r="F33" s="899" t="n">
        <f aca="false">E33</f>
        <v>0</v>
      </c>
      <c r="G33" s="809" t="n">
        <f aca="false">F33*$C$6/1000</f>
        <v>0</v>
      </c>
      <c r="H33" s="110"/>
      <c r="I33" s="135" t="s">
        <v>128</v>
      </c>
      <c r="J33" s="136" t="n">
        <f aca="false">LVn!C47</f>
        <v>0</v>
      </c>
      <c r="K33" s="809" t="n">
        <f aca="false">J33*$K$6</f>
        <v>0</v>
      </c>
      <c r="L33" s="136" t="n">
        <f aca="false">K33/3600</f>
        <v>0</v>
      </c>
      <c r="M33" s="809" t="n">
        <f aca="false">L33*$N$5</f>
        <v>0</v>
      </c>
      <c r="N33" s="809" t="n">
        <f aca="false">L33*$N$8</f>
        <v>0</v>
      </c>
      <c r="O33" s="809" t="n">
        <f aca="false">GT!F47*24*(NERLT!M33+NERLT!N33)</f>
        <v>0</v>
      </c>
      <c r="P33" s="110"/>
    </row>
    <row r="34" customFormat="false" ht="18" hidden="false" customHeight="true" outlineLevel="0" collapsed="false">
      <c r="A34" s="135" t="s">
        <v>129</v>
      </c>
      <c r="B34" s="901" t="n">
        <f aca="false">RLTA!E48</f>
        <v>12.5910689080874</v>
      </c>
      <c r="C34" s="901" t="n">
        <f aca="false">IF(D33&lt;=18,RLTA!F48,RLTA!G48)</f>
        <v>3.14776722702186</v>
      </c>
      <c r="D34" s="901" t="n">
        <f aca="false">B34-C34*($D$24-18)</f>
        <v>12.5910689080874</v>
      </c>
      <c r="E34" s="901" t="n">
        <f aca="false">D34*($E$24/12)*$F$24*B48</f>
        <v>0</v>
      </c>
      <c r="F34" s="899" t="n">
        <f aca="false">E34</f>
        <v>0</v>
      </c>
      <c r="G34" s="809" t="n">
        <f aca="false">F34*$C$6/1000</f>
        <v>0</v>
      </c>
      <c r="H34" s="110"/>
      <c r="I34" s="135" t="s">
        <v>129</v>
      </c>
      <c r="J34" s="136" t="n">
        <f aca="false">LVn!C48</f>
        <v>0</v>
      </c>
      <c r="K34" s="809" t="n">
        <f aca="false">J34*$K$6</f>
        <v>0</v>
      </c>
      <c r="L34" s="136" t="n">
        <f aca="false">K34/3600</f>
        <v>0</v>
      </c>
      <c r="M34" s="809" t="n">
        <f aca="false">L34*$N$5</f>
        <v>0</v>
      </c>
      <c r="N34" s="809" t="n">
        <f aca="false">L34*$N$8</f>
        <v>0</v>
      </c>
      <c r="O34" s="809" t="n">
        <f aca="false">GT!F48*24*(NERLT!M34+NERLT!N34)</f>
        <v>0</v>
      </c>
      <c r="P34" s="110"/>
    </row>
    <row r="35" customFormat="false" ht="18" hidden="false" customHeight="true" outlineLevel="0" collapsed="false">
      <c r="A35" s="135" t="s">
        <v>130</v>
      </c>
      <c r="B35" s="901" t="n">
        <f aca="false">RLTA!E49</f>
        <v>0.646410556142078</v>
      </c>
      <c r="C35" s="901" t="n">
        <f aca="false">IF(D34&lt;=18,RLTA!F49,RLTA!G49)</f>
        <v>2.37813388636656</v>
      </c>
      <c r="D35" s="901" t="n">
        <f aca="false">B35-C35*($D$24-18)</f>
        <v>0.646410556142078</v>
      </c>
      <c r="E35" s="901" t="n">
        <f aca="false">D35*($E$24/12)*$F$24*B49</f>
        <v>0</v>
      </c>
      <c r="F35" s="899" t="n">
        <f aca="false">E35</f>
        <v>0</v>
      </c>
      <c r="G35" s="809" t="n">
        <f aca="false">F35*$C$6/1000</f>
        <v>0</v>
      </c>
      <c r="H35" s="110"/>
      <c r="I35" s="135" t="s">
        <v>130</v>
      </c>
      <c r="J35" s="136" t="n">
        <f aca="false">LVn!C49</f>
        <v>0</v>
      </c>
      <c r="K35" s="809" t="n">
        <f aca="false">J35*$K$6</f>
        <v>0</v>
      </c>
      <c r="L35" s="136" t="n">
        <f aca="false">K35/3600</f>
        <v>0</v>
      </c>
      <c r="M35" s="809" t="n">
        <f aca="false">L35*$N$5</f>
        <v>0</v>
      </c>
      <c r="N35" s="809" t="n">
        <f aca="false">L35*$N$8</f>
        <v>0</v>
      </c>
      <c r="O35" s="809" t="n">
        <f aca="false">GT!F49*24*(NERLT!M35+NERLT!N35)</f>
        <v>0</v>
      </c>
      <c r="P35" s="110"/>
    </row>
    <row r="36" customFormat="false" ht="18" hidden="false" customHeight="true" outlineLevel="0" collapsed="false">
      <c r="A36" s="135" t="s">
        <v>131</v>
      </c>
      <c r="B36" s="901" t="n">
        <f aca="false">RLTA!E50</f>
        <v>0</v>
      </c>
      <c r="C36" s="901" t="n">
        <f aca="false">IF(D35&lt;=18,RLTA!F50,RLTA!G50)</f>
        <v>0</v>
      </c>
      <c r="D36" s="901" t="n">
        <f aca="false">B36-C36*($D$24-18)</f>
        <v>0</v>
      </c>
      <c r="E36" s="901" t="n">
        <f aca="false">D36*($E$24/12)*$F$24*B50</f>
        <v>0</v>
      </c>
      <c r="F36" s="899" t="n">
        <f aca="false">E36</f>
        <v>0</v>
      </c>
      <c r="G36" s="809" t="n">
        <f aca="false">F36*$C$6/1000</f>
        <v>0</v>
      </c>
      <c r="H36" s="110"/>
      <c r="I36" s="135" t="s">
        <v>131</v>
      </c>
      <c r="J36" s="136" t="n">
        <f aca="false">LVn!C50</f>
        <v>0</v>
      </c>
      <c r="K36" s="809" t="n">
        <f aca="false">J36*$K$6</f>
        <v>0</v>
      </c>
      <c r="L36" s="136" t="n">
        <f aca="false">K36/3600</f>
        <v>0</v>
      </c>
      <c r="M36" s="809" t="n">
        <f aca="false">L36*$N$5</f>
        <v>0</v>
      </c>
      <c r="N36" s="809" t="n">
        <f aca="false">L36*$N$8</f>
        <v>0</v>
      </c>
      <c r="O36" s="809" t="n">
        <f aca="false">GT!F50*24*(NERLT!M36+NERLT!N36)</f>
        <v>0</v>
      </c>
      <c r="P36" s="110"/>
    </row>
    <row r="37" customFormat="false" ht="18" hidden="false" customHeight="true" outlineLevel="0" collapsed="false">
      <c r="H37" s="110"/>
      <c r="J37" s="132"/>
      <c r="K37" s="132"/>
      <c r="L37" s="132"/>
      <c r="M37" s="132" t="s">
        <v>1172</v>
      </c>
      <c r="N37" s="132" t="s">
        <v>1173</v>
      </c>
      <c r="O37" s="132"/>
      <c r="P37" s="110"/>
    </row>
    <row r="38" customFormat="false" ht="18" hidden="false" customHeight="true" outlineLevel="0" collapsed="false">
      <c r="A38" s="109" t="s">
        <v>1178</v>
      </c>
      <c r="B38" s="896"/>
      <c r="D38" s="897" t="n">
        <f aca="false">D10</f>
        <v>18</v>
      </c>
      <c r="E38" s="898" t="n">
        <f aca="false">E10</f>
        <v>24</v>
      </c>
      <c r="F38" s="136" t="n">
        <v>1</v>
      </c>
      <c r="H38" s="110"/>
      <c r="J38" s="132" t="s">
        <v>1174</v>
      </c>
      <c r="K38" s="132" t="s">
        <v>1175</v>
      </c>
      <c r="L38" s="132" t="s">
        <v>1176</v>
      </c>
      <c r="M38" s="132" t="s">
        <v>1123</v>
      </c>
      <c r="N38" s="132" t="s">
        <v>1123</v>
      </c>
      <c r="O38" s="132" t="s">
        <v>1177</v>
      </c>
      <c r="P38" s="110"/>
    </row>
    <row r="39" customFormat="false" ht="18" hidden="false" customHeight="true" outlineLevel="0" collapsed="false">
      <c r="A39" s="135" t="s">
        <v>123</v>
      </c>
      <c r="B39" s="902" t="n">
        <f aca="false">GT!G39/GT!F39</f>
        <v>1</v>
      </c>
      <c r="C39" s="809" t="n">
        <f aca="false">RLTA!B25</f>
        <v>0</v>
      </c>
      <c r="D39" s="809" t="n">
        <f aca="false">C39*($E$38/12)*$F$38*B39</f>
        <v>0</v>
      </c>
      <c r="E39" s="695"/>
      <c r="F39" s="899" t="n">
        <f aca="false">D39</f>
        <v>0</v>
      </c>
      <c r="G39" s="809" t="n">
        <f aca="false">F39*$C$6/1000</f>
        <v>0</v>
      </c>
      <c r="H39" s="110"/>
      <c r="I39" s="135" t="s">
        <v>123</v>
      </c>
      <c r="J39" s="136" t="n">
        <f aca="false">LVn!G39</f>
        <v>0</v>
      </c>
      <c r="K39" s="809" t="n">
        <f aca="false">J39*$K$6</f>
        <v>0</v>
      </c>
      <c r="L39" s="136" t="n">
        <f aca="false">K39/3600</f>
        <v>0</v>
      </c>
      <c r="M39" s="809" t="n">
        <f aca="false">L39*$N$5</f>
        <v>0</v>
      </c>
      <c r="N39" s="809" t="n">
        <f aca="false">L39*$N$8</f>
        <v>0</v>
      </c>
      <c r="O39" s="809" t="n">
        <f aca="false">GT!F39*24*(NERLT!M39+NERLT!N39)</f>
        <v>0</v>
      </c>
      <c r="P39" s="110"/>
    </row>
    <row r="40" customFormat="false" ht="18" hidden="false" customHeight="true" outlineLevel="0" collapsed="false">
      <c r="A40" s="135" t="s">
        <v>120</v>
      </c>
      <c r="B40" s="902" t="n">
        <f aca="false">GT!G40/GT!F40</f>
        <v>1</v>
      </c>
      <c r="C40" s="809" t="n">
        <f aca="false">RLTA!B26</f>
        <v>0</v>
      </c>
      <c r="D40" s="809" t="n">
        <f aca="false">C40*($E$38/12)*$F$38*B40</f>
        <v>0</v>
      </c>
      <c r="E40" s="695"/>
      <c r="F40" s="899" t="n">
        <f aca="false">D40</f>
        <v>0</v>
      </c>
      <c r="G40" s="809" t="n">
        <f aca="false">F40*$C$6/1000</f>
        <v>0</v>
      </c>
      <c r="H40" s="110"/>
      <c r="I40" s="135" t="s">
        <v>120</v>
      </c>
      <c r="J40" s="136" t="n">
        <f aca="false">LVn!G40</f>
        <v>0</v>
      </c>
      <c r="K40" s="809" t="n">
        <f aca="false">J40*$K$6</f>
        <v>0</v>
      </c>
      <c r="L40" s="136" t="n">
        <f aca="false">K40/3600</f>
        <v>0</v>
      </c>
      <c r="M40" s="809" t="n">
        <f aca="false">L40*$N$5</f>
        <v>0</v>
      </c>
      <c r="N40" s="809" t="n">
        <f aca="false">L40*$N$8</f>
        <v>0</v>
      </c>
      <c r="O40" s="809" t="n">
        <f aca="false">GT!F40*24*(NERLT!M40+NERLT!N40)</f>
        <v>0</v>
      </c>
      <c r="P40" s="110"/>
    </row>
    <row r="41" customFormat="false" ht="18" hidden="false" customHeight="true" outlineLevel="0" collapsed="false">
      <c r="A41" s="135" t="s">
        <v>121</v>
      </c>
      <c r="B41" s="902" t="n">
        <f aca="false">GT!G41/GT!F41</f>
        <v>1</v>
      </c>
      <c r="C41" s="809" t="n">
        <f aca="false">RLTA!B27</f>
        <v>0</v>
      </c>
      <c r="D41" s="809" t="n">
        <f aca="false">C41*($E$38/12)*$F$38*B41</f>
        <v>0</v>
      </c>
      <c r="E41" s="695"/>
      <c r="F41" s="899" t="n">
        <f aca="false">D41</f>
        <v>0</v>
      </c>
      <c r="G41" s="809" t="n">
        <f aca="false">F41*$C$6/1000</f>
        <v>0</v>
      </c>
      <c r="H41" s="110"/>
      <c r="I41" s="135" t="s">
        <v>121</v>
      </c>
      <c r="J41" s="136" t="n">
        <f aca="false">LVn!G41</f>
        <v>0</v>
      </c>
      <c r="K41" s="809" t="n">
        <f aca="false">J41*$K$6</f>
        <v>0</v>
      </c>
      <c r="L41" s="136" t="n">
        <f aca="false">K41/3600</f>
        <v>0</v>
      </c>
      <c r="M41" s="809" t="n">
        <f aca="false">L41*$N$5</f>
        <v>0</v>
      </c>
      <c r="N41" s="809" t="n">
        <f aca="false">L41*$N$8</f>
        <v>0</v>
      </c>
      <c r="O41" s="809" t="n">
        <f aca="false">GT!F41*24*(NERLT!M41+NERLT!N41)</f>
        <v>0</v>
      </c>
      <c r="P41" s="110"/>
    </row>
    <row r="42" customFormat="false" ht="18" hidden="false" customHeight="true" outlineLevel="0" collapsed="false">
      <c r="A42" s="135" t="s">
        <v>122</v>
      </c>
      <c r="B42" s="902" t="n">
        <f aca="false">GT!G42/GT!F42</f>
        <v>1</v>
      </c>
      <c r="C42" s="809" t="n">
        <f aca="false">RLTA!B28</f>
        <v>0</v>
      </c>
      <c r="D42" s="809" t="n">
        <f aca="false">C42*($E$38/12)*$F$38*B42</f>
        <v>0</v>
      </c>
      <c r="E42" s="695"/>
      <c r="F42" s="899" t="n">
        <f aca="false">D42</f>
        <v>0</v>
      </c>
      <c r="G42" s="809" t="n">
        <f aca="false">F42*$C$6/1000</f>
        <v>0</v>
      </c>
      <c r="H42" s="110"/>
      <c r="I42" s="135" t="s">
        <v>122</v>
      </c>
      <c r="J42" s="136" t="n">
        <f aca="false">LVn!G42</f>
        <v>0</v>
      </c>
      <c r="K42" s="809" t="n">
        <f aca="false">J42*$K$6</f>
        <v>0</v>
      </c>
      <c r="L42" s="136" t="n">
        <f aca="false">K42/3600</f>
        <v>0</v>
      </c>
      <c r="M42" s="809" t="n">
        <f aca="false">L42*$N$5</f>
        <v>0</v>
      </c>
      <c r="N42" s="809" t="n">
        <f aca="false">L42*$N$8</f>
        <v>0</v>
      </c>
      <c r="O42" s="809" t="n">
        <f aca="false">GT!F42*24*(NERLT!M42+NERLT!N42)</f>
        <v>0</v>
      </c>
      <c r="P42" s="110"/>
    </row>
    <row r="43" customFormat="false" ht="18" hidden="false" customHeight="true" outlineLevel="0" collapsed="false">
      <c r="A43" s="135" t="s">
        <v>124</v>
      </c>
      <c r="B43" s="902" t="n">
        <f aca="false">GT!G43/GT!F43</f>
        <v>1</v>
      </c>
      <c r="C43" s="809" t="n">
        <f aca="false">RLTA!B29</f>
        <v>0</v>
      </c>
      <c r="D43" s="809" t="n">
        <f aca="false">C43*($E$38/12)*$F$38*B43</f>
        <v>0</v>
      </c>
      <c r="E43" s="695"/>
      <c r="F43" s="899" t="n">
        <f aca="false">D43</f>
        <v>0</v>
      </c>
      <c r="G43" s="809" t="n">
        <f aca="false">F43*$C$6/1000</f>
        <v>0</v>
      </c>
      <c r="H43" s="110"/>
      <c r="I43" s="135" t="s">
        <v>124</v>
      </c>
      <c r="J43" s="136" t="n">
        <f aca="false">LVn!G43</f>
        <v>0</v>
      </c>
      <c r="K43" s="809" t="n">
        <f aca="false">J43*$K$6</f>
        <v>0</v>
      </c>
      <c r="L43" s="136" t="n">
        <f aca="false">K43/3600</f>
        <v>0</v>
      </c>
      <c r="M43" s="809" t="n">
        <f aca="false">L43*$N$5</f>
        <v>0</v>
      </c>
      <c r="N43" s="809" t="n">
        <f aca="false">L43*$N$8</f>
        <v>0</v>
      </c>
      <c r="O43" s="809" t="n">
        <f aca="false">GT!F43*24*(NERLT!M43+NERLT!N43)</f>
        <v>0</v>
      </c>
      <c r="P43" s="110"/>
    </row>
    <row r="44" customFormat="false" ht="18" hidden="false" customHeight="true" outlineLevel="0" collapsed="false">
      <c r="A44" s="135" t="s">
        <v>125</v>
      </c>
      <c r="B44" s="902" t="n">
        <f aca="false">GT!G44/GT!F44</f>
        <v>1</v>
      </c>
      <c r="C44" s="809" t="n">
        <f aca="false">RLTA!B30</f>
        <v>0</v>
      </c>
      <c r="D44" s="809" t="n">
        <f aca="false">C44*($E$38/12)*$F$38*B44</f>
        <v>0</v>
      </c>
      <c r="E44" s="695"/>
      <c r="F44" s="899" t="n">
        <f aca="false">D44</f>
        <v>0</v>
      </c>
      <c r="G44" s="809" t="n">
        <f aca="false">F44*$C$6/1000</f>
        <v>0</v>
      </c>
      <c r="H44" s="110"/>
      <c r="I44" s="135" t="s">
        <v>125</v>
      </c>
      <c r="J44" s="136" t="n">
        <f aca="false">LVn!G44</f>
        <v>0</v>
      </c>
      <c r="K44" s="809" t="n">
        <f aca="false">J44*$K$6</f>
        <v>0</v>
      </c>
      <c r="L44" s="136" t="n">
        <f aca="false">K44/3600</f>
        <v>0</v>
      </c>
      <c r="M44" s="809" t="n">
        <f aca="false">L44*$N$5</f>
        <v>0</v>
      </c>
      <c r="N44" s="809" t="n">
        <f aca="false">L44*$N$8</f>
        <v>0</v>
      </c>
      <c r="O44" s="809" t="n">
        <f aca="false">GT!F44*24*(NERLT!M44+NERLT!N44)</f>
        <v>0</v>
      </c>
      <c r="P44" s="110"/>
    </row>
    <row r="45" customFormat="false" ht="18" hidden="false" customHeight="true" outlineLevel="0" collapsed="false">
      <c r="A45" s="135" t="s">
        <v>126</v>
      </c>
      <c r="B45" s="902" t="n">
        <f aca="false">GT!G45/GT!F45</f>
        <v>1</v>
      </c>
      <c r="C45" s="809" t="n">
        <f aca="false">RLTA!B31</f>
        <v>0</v>
      </c>
      <c r="D45" s="809" t="n">
        <f aca="false">C45*($E$38/12)*$F$38*B45</f>
        <v>0</v>
      </c>
      <c r="E45" s="695"/>
      <c r="F45" s="899" t="n">
        <f aca="false">D45</f>
        <v>0</v>
      </c>
      <c r="G45" s="809" t="n">
        <f aca="false">F45*$C$6/1000</f>
        <v>0</v>
      </c>
      <c r="H45" s="110"/>
      <c r="I45" s="135" t="s">
        <v>126</v>
      </c>
      <c r="J45" s="136" t="n">
        <f aca="false">LVn!G45</f>
        <v>0</v>
      </c>
      <c r="K45" s="809" t="n">
        <f aca="false">J45*$K$6</f>
        <v>0</v>
      </c>
      <c r="L45" s="136" t="n">
        <f aca="false">K45/3600</f>
        <v>0</v>
      </c>
      <c r="M45" s="809" t="n">
        <f aca="false">L45*$N$5</f>
        <v>0</v>
      </c>
      <c r="N45" s="809" t="n">
        <f aca="false">L45*$N$8</f>
        <v>0</v>
      </c>
      <c r="O45" s="809" t="n">
        <f aca="false">GT!F45*24*(NERLT!M45+NERLT!N45)</f>
        <v>0</v>
      </c>
      <c r="P45" s="110"/>
    </row>
    <row r="46" customFormat="false" ht="18" hidden="false" customHeight="true" outlineLevel="0" collapsed="false">
      <c r="A46" s="135" t="s">
        <v>127</v>
      </c>
      <c r="B46" s="902" t="n">
        <f aca="false">GT!G46/GT!F46</f>
        <v>1</v>
      </c>
      <c r="C46" s="809" t="n">
        <f aca="false">RLTA!B32</f>
        <v>0</v>
      </c>
      <c r="D46" s="809" t="n">
        <f aca="false">C46*($E$38/12)*$F$38*B46</f>
        <v>0</v>
      </c>
      <c r="E46" s="695"/>
      <c r="F46" s="899" t="n">
        <f aca="false">D46</f>
        <v>0</v>
      </c>
      <c r="G46" s="809" t="n">
        <f aca="false">F46*$C$6/1000</f>
        <v>0</v>
      </c>
      <c r="H46" s="110"/>
      <c r="I46" s="135" t="s">
        <v>127</v>
      </c>
      <c r="J46" s="136" t="n">
        <f aca="false">LVn!G46</f>
        <v>0</v>
      </c>
      <c r="K46" s="809" t="n">
        <f aca="false">J46*$K$6</f>
        <v>0</v>
      </c>
      <c r="L46" s="136" t="n">
        <f aca="false">K46/3600</f>
        <v>0</v>
      </c>
      <c r="M46" s="809" t="n">
        <f aca="false">L46*$N$5</f>
        <v>0</v>
      </c>
      <c r="N46" s="809" t="n">
        <f aca="false">L46*$N$8</f>
        <v>0</v>
      </c>
      <c r="O46" s="809" t="n">
        <f aca="false">GT!F46*24*(NERLT!M46+NERLT!N46)</f>
        <v>0</v>
      </c>
      <c r="P46" s="110"/>
    </row>
    <row r="47" customFormat="false" ht="18" hidden="false" customHeight="true" outlineLevel="0" collapsed="false">
      <c r="A47" s="135" t="s">
        <v>128</v>
      </c>
      <c r="B47" s="902" t="n">
        <f aca="false">GT!G47/GT!F47</f>
        <v>1</v>
      </c>
      <c r="C47" s="809" t="n">
        <f aca="false">RLTA!B33</f>
        <v>0</v>
      </c>
      <c r="D47" s="809" t="n">
        <f aca="false">C47*($E$38/12)*$F$38*B47</f>
        <v>0</v>
      </c>
      <c r="E47" s="695"/>
      <c r="F47" s="899" t="n">
        <f aca="false">D47</f>
        <v>0</v>
      </c>
      <c r="G47" s="809" t="n">
        <f aca="false">F47*$C$6/1000</f>
        <v>0</v>
      </c>
      <c r="H47" s="110"/>
      <c r="I47" s="135" t="s">
        <v>128</v>
      </c>
      <c r="J47" s="136" t="n">
        <f aca="false">LVn!G47</f>
        <v>0</v>
      </c>
      <c r="K47" s="809" t="n">
        <f aca="false">J47*$K$6</f>
        <v>0</v>
      </c>
      <c r="L47" s="136" t="n">
        <f aca="false">K47/3600</f>
        <v>0</v>
      </c>
      <c r="M47" s="809" t="n">
        <f aca="false">L47*$N$5</f>
        <v>0</v>
      </c>
      <c r="N47" s="809" t="n">
        <f aca="false">L47*$N$8</f>
        <v>0</v>
      </c>
      <c r="O47" s="809" t="n">
        <f aca="false">GT!F47*24*(NERLT!M47+NERLT!N47)</f>
        <v>0</v>
      </c>
      <c r="P47" s="110"/>
    </row>
    <row r="48" customFormat="false" ht="18" hidden="false" customHeight="true" outlineLevel="0" collapsed="false">
      <c r="A48" s="135" t="s">
        <v>129</v>
      </c>
      <c r="B48" s="902" t="n">
        <f aca="false">GT!G48/GT!F48</f>
        <v>1</v>
      </c>
      <c r="C48" s="809" t="n">
        <f aca="false">RLTA!B34</f>
        <v>0</v>
      </c>
      <c r="D48" s="809" t="n">
        <f aca="false">C48*($E$38/12)*$F$38*B48</f>
        <v>0</v>
      </c>
      <c r="E48" s="695"/>
      <c r="F48" s="899" t="n">
        <f aca="false">D48</f>
        <v>0</v>
      </c>
      <c r="G48" s="809" t="n">
        <f aca="false">F48*$C$6/1000</f>
        <v>0</v>
      </c>
      <c r="H48" s="110"/>
      <c r="I48" s="135" t="s">
        <v>129</v>
      </c>
      <c r="J48" s="136" t="n">
        <f aca="false">LVn!G48</f>
        <v>0</v>
      </c>
      <c r="K48" s="809" t="n">
        <f aca="false">J48*$K$6</f>
        <v>0</v>
      </c>
      <c r="L48" s="136" t="n">
        <f aca="false">K48/3600</f>
        <v>0</v>
      </c>
      <c r="M48" s="809" t="n">
        <f aca="false">L48*$N$5</f>
        <v>0</v>
      </c>
      <c r="N48" s="809" t="n">
        <f aca="false">L48*$N$8</f>
        <v>0</v>
      </c>
      <c r="O48" s="809" t="n">
        <f aca="false">GT!F48*24*(NERLT!M48+NERLT!N48)</f>
        <v>0</v>
      </c>
      <c r="P48" s="110"/>
    </row>
    <row r="49" customFormat="false" ht="18" hidden="false" customHeight="true" outlineLevel="0" collapsed="false">
      <c r="A49" s="135" t="s">
        <v>130</v>
      </c>
      <c r="B49" s="902" t="n">
        <f aca="false">GT!G49/GT!F49</f>
        <v>1</v>
      </c>
      <c r="C49" s="809" t="n">
        <f aca="false">RLTA!B35</f>
        <v>0</v>
      </c>
      <c r="D49" s="809" t="n">
        <f aca="false">C49*($E$38/12)*$F$38*B49</f>
        <v>0</v>
      </c>
      <c r="E49" s="695"/>
      <c r="F49" s="899" t="n">
        <f aca="false">D49</f>
        <v>0</v>
      </c>
      <c r="G49" s="809" t="n">
        <f aca="false">F49*$C$6/1000</f>
        <v>0</v>
      </c>
      <c r="H49" s="110"/>
      <c r="I49" s="135" t="s">
        <v>130</v>
      </c>
      <c r="J49" s="136" t="n">
        <f aca="false">LVn!G49</f>
        <v>0</v>
      </c>
      <c r="K49" s="809" t="n">
        <f aca="false">J49*$K$6</f>
        <v>0</v>
      </c>
      <c r="L49" s="136" t="n">
        <f aca="false">K49/3600</f>
        <v>0</v>
      </c>
      <c r="M49" s="809" t="n">
        <f aca="false">L49*$N$5</f>
        <v>0</v>
      </c>
      <c r="N49" s="809" t="n">
        <f aca="false">L49*$N$8</f>
        <v>0</v>
      </c>
      <c r="O49" s="809" t="n">
        <f aca="false">GT!F49*24*(NERLT!M49+NERLT!N49)</f>
        <v>0</v>
      </c>
      <c r="P49" s="110"/>
    </row>
    <row r="50" customFormat="false" ht="18" hidden="false" customHeight="true" outlineLevel="0" collapsed="false">
      <c r="A50" s="135" t="s">
        <v>131</v>
      </c>
      <c r="B50" s="902" t="n">
        <f aca="false">GT!G50/GT!F50</f>
        <v>1</v>
      </c>
      <c r="C50" s="809" t="n">
        <f aca="false">RLTA!B36</f>
        <v>0</v>
      </c>
      <c r="D50" s="809" t="n">
        <f aca="false">C50*($E$38/12)*$F$38*B50</f>
        <v>0</v>
      </c>
      <c r="E50" s="695"/>
      <c r="F50" s="899" t="n">
        <f aca="false">D50</f>
        <v>0</v>
      </c>
      <c r="G50" s="809" t="n">
        <f aca="false">F50*$C$6/1000</f>
        <v>0</v>
      </c>
      <c r="H50" s="110"/>
      <c r="I50" s="135" t="s">
        <v>131</v>
      </c>
      <c r="J50" s="136" t="n">
        <f aca="false">LVn!G50</f>
        <v>0</v>
      </c>
      <c r="K50" s="809" t="n">
        <f aca="false">J50*$K$6</f>
        <v>0</v>
      </c>
      <c r="L50" s="136" t="n">
        <f aca="false">K50/3600</f>
        <v>0</v>
      </c>
      <c r="M50" s="809" t="n">
        <f aca="false">L50*$N$5</f>
        <v>0</v>
      </c>
      <c r="N50" s="809" t="n">
        <f aca="false">L50*$N$8</f>
        <v>0</v>
      </c>
      <c r="O50" s="809" t="n">
        <f aca="false">GT!F50*24*(NERLT!M50+NERLT!N50)</f>
        <v>0</v>
      </c>
      <c r="P50" s="110"/>
    </row>
    <row r="51" customFormat="false" ht="18" hidden="false" customHeight="true" outlineLevel="0" collapsed="false">
      <c r="A51" s="110"/>
      <c r="B51" s="110"/>
      <c r="C51" s="110"/>
      <c r="D51" s="110"/>
      <c r="E51" s="110"/>
      <c r="F51" s="110"/>
      <c r="G51" s="110"/>
      <c r="H51" s="110"/>
      <c r="I51" s="110"/>
      <c r="J51" s="110"/>
      <c r="K51" s="110"/>
      <c r="L51" s="110"/>
      <c r="M51" s="110"/>
      <c r="N51" s="110"/>
      <c r="O51" s="110"/>
      <c r="P51" s="110"/>
    </row>
  </sheetData>
  <sheetProtection sheet="true" password="9690" objects="true" scenarios="true"/>
  <mergeCells count="2">
    <mergeCell ref="A1:G2"/>
    <mergeCell ref="I1:O2"/>
  </mergeCells>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Entwurf 08-10-2006
Christian Pöhn&amp;R&amp;F
&amp;A
&amp;D</oddHeader>
    <oddFooter>&amp;LBasis-Vorschlag
ÖNORM H 505x
ÖNORM B 8110&amp;RSeite &amp;P
von 
&amp;N Seite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false" showZeros="true" rightToLeft="false" tabSelected="false" showOutlineSymbols="true" defaultGridColor="true" view="normal" topLeftCell="A1" colorId="64" zoomScale="65" zoomScaleNormal="65" zoomScalePageLayoutView="100" workbookViewId="0">
      <selection pane="topLeft" activeCell="A1" activeCellId="0" sqref="A1:G2"/>
    </sheetView>
  </sheetViews>
  <sheetFormatPr defaultColWidth="18.70703125" defaultRowHeight="18" zeroHeight="false" outlineLevelRow="0" outlineLevelCol="0"/>
  <cols>
    <col collapsed="false" customWidth="false" hidden="false" outlineLevel="0" max="257" min="1" style="109" width="18.7"/>
  </cols>
  <sheetData>
    <row r="1" customFormat="false" ht="18" hidden="false" customHeight="true" outlineLevel="0" collapsed="false">
      <c r="A1" s="2" t="s">
        <v>1179</v>
      </c>
      <c r="B1" s="2"/>
      <c r="C1" s="2"/>
      <c r="D1" s="2"/>
      <c r="E1" s="2"/>
      <c r="F1" s="2"/>
      <c r="G1" s="2"/>
      <c r="H1" s="110"/>
      <c r="I1" s="2" t="s">
        <v>1180</v>
      </c>
      <c r="J1" s="2"/>
      <c r="K1" s="2"/>
      <c r="L1" s="2"/>
      <c r="M1" s="2"/>
      <c r="N1" s="2"/>
      <c r="O1" s="2"/>
      <c r="P1" s="110"/>
    </row>
    <row r="2" customFormat="false" ht="18" hidden="false" customHeight="true" outlineLevel="0" collapsed="false">
      <c r="A2" s="2"/>
      <c r="B2" s="2"/>
      <c r="C2" s="2"/>
      <c r="D2" s="2"/>
      <c r="E2" s="2"/>
      <c r="F2" s="2"/>
      <c r="G2" s="2"/>
      <c r="H2" s="110"/>
      <c r="I2" s="2"/>
      <c r="J2" s="2"/>
      <c r="K2" s="2"/>
      <c r="L2" s="2"/>
      <c r="M2" s="2"/>
      <c r="N2" s="2"/>
      <c r="O2" s="2"/>
      <c r="P2" s="110"/>
    </row>
    <row r="3" customFormat="false" ht="18" hidden="false" customHeight="true" outlineLevel="0" collapsed="false">
      <c r="H3" s="110"/>
      <c r="P3" s="110"/>
    </row>
    <row r="4" customFormat="false" ht="18" hidden="false" customHeight="true" outlineLevel="0" collapsed="false">
      <c r="H4" s="110"/>
      <c r="P4" s="110"/>
    </row>
    <row r="5" customFormat="false" ht="18" hidden="false" customHeight="true" outlineLevel="0" collapsed="false">
      <c r="B5" s="202" t="s">
        <v>62</v>
      </c>
      <c r="C5" s="903" t="n">
        <f aca="false">GG!F13</f>
        <v>3960</v>
      </c>
      <c r="H5" s="110"/>
      <c r="J5" s="202" t="s">
        <v>62</v>
      </c>
      <c r="K5" s="903" t="n">
        <f aca="false">GG!F13</f>
        <v>3960</v>
      </c>
      <c r="P5" s="110"/>
    </row>
    <row r="6" customFormat="false" ht="18" hidden="false" customHeight="true" outlineLevel="0" collapsed="false">
      <c r="B6" s="202" t="s">
        <v>1181</v>
      </c>
      <c r="C6" s="895" t="n">
        <f aca="false">C7*0.8*2.6/3</f>
        <v>8305.44</v>
      </c>
      <c r="H6" s="110"/>
      <c r="J6" s="202" t="s">
        <v>1181</v>
      </c>
      <c r="K6" s="895" t="n">
        <f aca="false">K7*0.8*2.6/3</f>
        <v>8305.44</v>
      </c>
      <c r="P6" s="110"/>
    </row>
    <row r="7" customFormat="false" ht="18" hidden="false" customHeight="true" outlineLevel="0" collapsed="false">
      <c r="B7" s="202" t="s">
        <v>30</v>
      </c>
      <c r="C7" s="904" t="n">
        <f aca="false">GG!B13</f>
        <v>11979</v>
      </c>
      <c r="H7" s="110"/>
      <c r="J7" s="202" t="s">
        <v>30</v>
      </c>
      <c r="K7" s="904" t="n">
        <f aca="false">GG!B13</f>
        <v>11979</v>
      </c>
      <c r="P7" s="110"/>
    </row>
    <row r="8" customFormat="false" ht="18" hidden="false" customHeight="true" outlineLevel="0" collapsed="false">
      <c r="H8" s="110"/>
      <c r="P8" s="110"/>
    </row>
    <row r="9" customFormat="false" ht="18" hidden="false" customHeight="true" outlineLevel="0" collapsed="false">
      <c r="H9" s="110"/>
      <c r="P9" s="110"/>
    </row>
    <row r="10" customFormat="false" ht="18" hidden="false" customHeight="true" outlineLevel="0" collapsed="false">
      <c r="B10" s="804" t="s">
        <v>1182</v>
      </c>
      <c r="C10" s="804" t="s">
        <v>1183</v>
      </c>
      <c r="D10" s="796" t="s">
        <v>1184</v>
      </c>
      <c r="E10" s="796" t="s">
        <v>1185</v>
      </c>
      <c r="F10" s="905" t="s">
        <v>1186</v>
      </c>
      <c r="G10" s="905" t="s">
        <v>1187</v>
      </c>
      <c r="H10" s="110"/>
      <c r="J10" s="804" t="s">
        <v>1182</v>
      </c>
      <c r="K10" s="804" t="s">
        <v>1183</v>
      </c>
      <c r="L10" s="796" t="s">
        <v>1184</v>
      </c>
      <c r="M10" s="796" t="s">
        <v>1185</v>
      </c>
      <c r="N10" s="905" t="s">
        <v>1186</v>
      </c>
      <c r="O10" s="905" t="s">
        <v>1187</v>
      </c>
      <c r="P10" s="110"/>
    </row>
    <row r="11" customFormat="false" ht="18" hidden="false" customHeight="true" outlineLevel="0" collapsed="false">
      <c r="A11" s="135" t="s">
        <v>123</v>
      </c>
      <c r="B11" s="906" t="n">
        <f aca="false">IF(LVn!$C$10=1,LVn!F39,0)</f>
        <v>0</v>
      </c>
      <c r="C11" s="906" t="n">
        <f aca="false">IF(LVn!$C$10=1,LVn!G39,0)</f>
        <v>0</v>
      </c>
      <c r="D11" s="800" t="n">
        <f aca="false">GT!C39-GT!B39</f>
        <v>21.64856</v>
      </c>
      <c r="E11" s="800" t="n">
        <f aca="false">GT!D39-GT!B39</f>
        <v>1.64856</v>
      </c>
      <c r="F11" s="687" t="n">
        <f aca="false">0.34*B11*$C$6*D11/1000*GT!F39*24</f>
        <v>0</v>
      </c>
      <c r="G11" s="687" t="n">
        <f aca="false">0.34*C11*$C$6*E11/1000*GT!F39*24</f>
        <v>0</v>
      </c>
      <c r="H11" s="110"/>
      <c r="I11" s="135" t="s">
        <v>123</v>
      </c>
      <c r="J11" s="906" t="n">
        <f aca="false">IF(LVn!$C$10=1,LVn!F39,0)</f>
        <v>0</v>
      </c>
      <c r="K11" s="906" t="n">
        <f aca="false">IF(LVn!$C$10=1,LVn!G39,0)</f>
        <v>0</v>
      </c>
      <c r="L11" s="800" t="n">
        <f aca="false">HWBw!L11</f>
        <v>21.5307071428571</v>
      </c>
      <c r="M11" s="800" t="n">
        <f aca="false">L11+6</f>
        <v>27.5307071428571</v>
      </c>
      <c r="N11" s="687" t="n">
        <f aca="false">0.34*J11*$K$6*L11/1000*GT!F39*24</f>
        <v>0</v>
      </c>
      <c r="O11" s="687" t="n">
        <f aca="false">0.34*K11*$K$6*M11/1000*GT!F39*24</f>
        <v>0</v>
      </c>
      <c r="P11" s="110"/>
    </row>
    <row r="12" customFormat="false" ht="18" hidden="false" customHeight="true" outlineLevel="0" collapsed="false">
      <c r="A12" s="135" t="s">
        <v>120</v>
      </c>
      <c r="B12" s="906" t="n">
        <f aca="false">IF(LVn!$C$10=1,LVn!F40,0)</f>
        <v>0</v>
      </c>
      <c r="C12" s="906" t="n">
        <f aca="false">IF(LVn!$C$10=1,LVn!G40,0)</f>
        <v>0</v>
      </c>
      <c r="D12" s="800" t="n">
        <f aca="false">GT!C40-GT!B40</f>
        <v>19.67376</v>
      </c>
      <c r="E12" s="800" t="n">
        <f aca="false">GT!D40-GT!B40</f>
        <v>-0.32624</v>
      </c>
      <c r="F12" s="687" t="n">
        <f aca="false">0.34*B12*$C$6*D12/1000*GT!F40*24</f>
        <v>0</v>
      </c>
      <c r="G12" s="687" t="n">
        <f aca="false">0.34*C12*$C$6*E12/1000*GT!F40*24</f>
        <v>-0</v>
      </c>
      <c r="H12" s="110"/>
      <c r="I12" s="135" t="s">
        <v>120</v>
      </c>
      <c r="J12" s="906" t="n">
        <f aca="false">IF(LVn!$C$10=1,LVn!F40,0)</f>
        <v>0</v>
      </c>
      <c r="K12" s="906" t="n">
        <f aca="false">IF(LVn!$C$10=1,LVn!G40,0)</f>
        <v>0</v>
      </c>
      <c r="L12" s="800" t="n">
        <f aca="false">HWBw!L12</f>
        <v>19.2726714285714</v>
      </c>
      <c r="M12" s="800" t="n">
        <f aca="false">L12+6</f>
        <v>25.2726714285714</v>
      </c>
      <c r="N12" s="687" t="n">
        <f aca="false">0.34*J12*$K$6*L12/1000*GT!F40*24</f>
        <v>0</v>
      </c>
      <c r="O12" s="687" t="n">
        <f aca="false">0.34*K12*$K$6*M12/1000*GT!F40*24</f>
        <v>0</v>
      </c>
      <c r="P12" s="110"/>
    </row>
    <row r="13" customFormat="false" ht="18" hidden="false" customHeight="true" outlineLevel="0" collapsed="false">
      <c r="A13" s="135" t="s">
        <v>121</v>
      </c>
      <c r="B13" s="906" t="n">
        <f aca="false">IF(LVn!$C$10=1,LVn!F41,0)</f>
        <v>0</v>
      </c>
      <c r="C13" s="906" t="n">
        <f aca="false">IF(LVn!$C$10=1,LVn!G41,0)</f>
        <v>0</v>
      </c>
      <c r="D13" s="800" t="n">
        <f aca="false">GT!C41-GT!B41</f>
        <v>15.70712</v>
      </c>
      <c r="E13" s="800" t="n">
        <f aca="false">GT!D41-GT!B41</f>
        <v>-4.29288</v>
      </c>
      <c r="F13" s="687" t="n">
        <f aca="false">0.34*B13*$C$6*D13/1000*GT!F41*24</f>
        <v>0</v>
      </c>
      <c r="G13" s="687" t="n">
        <f aca="false">0.34*C13*$C$6*E13/1000*GT!F41*24</f>
        <v>-0</v>
      </c>
      <c r="H13" s="110"/>
      <c r="I13" s="135" t="s">
        <v>121</v>
      </c>
      <c r="J13" s="906" t="n">
        <f aca="false">IF(LVn!$C$10=1,LVn!F41,0)</f>
        <v>0</v>
      </c>
      <c r="K13" s="906" t="n">
        <f aca="false">IF(LVn!$C$10=1,LVn!G41,0)</f>
        <v>0</v>
      </c>
      <c r="L13" s="800" t="n">
        <f aca="false">HWBw!L13</f>
        <v>15.1895214285714</v>
      </c>
      <c r="M13" s="800" t="n">
        <f aca="false">L13+6</f>
        <v>21.1895214285714</v>
      </c>
      <c r="N13" s="687" t="n">
        <f aca="false">0.34*J13*$K$6*L13/1000*GT!F41*24</f>
        <v>0</v>
      </c>
      <c r="O13" s="687" t="n">
        <f aca="false">0.34*K13*$K$6*M13/1000*GT!F41*24</f>
        <v>0</v>
      </c>
      <c r="P13" s="110"/>
    </row>
    <row r="14" customFormat="false" ht="18" hidden="false" customHeight="true" outlineLevel="0" collapsed="false">
      <c r="A14" s="135" t="s">
        <v>122</v>
      </c>
      <c r="B14" s="906" t="n">
        <f aca="false">IF(LVn!$C$10=1,LVn!F42,0)</f>
        <v>0</v>
      </c>
      <c r="C14" s="906" t="n">
        <f aca="false">IF(LVn!$C$10=1,LVn!G42,0)</f>
        <v>0</v>
      </c>
      <c r="D14" s="800" t="n">
        <f aca="false">GT!C42-GT!B42</f>
        <v>10.83336</v>
      </c>
      <c r="E14" s="800" t="n">
        <f aca="false">GT!D42-GT!B42</f>
        <v>-9.16664</v>
      </c>
      <c r="F14" s="687" t="n">
        <f aca="false">0.34*B14*$C$6*D14/1000*GT!F42*24</f>
        <v>0</v>
      </c>
      <c r="G14" s="687" t="n">
        <f aca="false">0.34*C14*$C$6*E14/1000*GT!F42*24</f>
        <v>-0</v>
      </c>
      <c r="H14" s="110"/>
      <c r="I14" s="135" t="s">
        <v>122</v>
      </c>
      <c r="J14" s="906" t="n">
        <f aca="false">IF(LVn!$C$10=1,LVn!F42,0)</f>
        <v>0</v>
      </c>
      <c r="K14" s="906" t="n">
        <f aca="false">IF(LVn!$C$10=1,LVn!G42,0)</f>
        <v>0</v>
      </c>
      <c r="L14" s="800" t="n">
        <f aca="false">HWBw!L14</f>
        <v>10.3810642857143</v>
      </c>
      <c r="M14" s="800" t="n">
        <f aca="false">L14+6</f>
        <v>16.3810642857143</v>
      </c>
      <c r="N14" s="687" t="n">
        <f aca="false">0.34*J14*$K$6*L14/1000*GT!F42*24</f>
        <v>0</v>
      </c>
      <c r="O14" s="687" t="n">
        <f aca="false">0.34*K14*$K$6*M14/1000*GT!F42*24</f>
        <v>0</v>
      </c>
      <c r="P14" s="110"/>
    </row>
    <row r="15" customFormat="false" ht="18" hidden="false" customHeight="true" outlineLevel="0" collapsed="false">
      <c r="A15" s="135" t="s">
        <v>124</v>
      </c>
      <c r="B15" s="906" t="n">
        <f aca="false">IF(LVn!$C$10=1,LVn!F43,0)</f>
        <v>0</v>
      </c>
      <c r="C15" s="906" t="n">
        <f aca="false">IF(LVn!$C$10=1,LVn!G43,0)</f>
        <v>0</v>
      </c>
      <c r="D15" s="800" t="n">
        <f aca="false">GT!C43-GT!B43</f>
        <v>6.15444</v>
      </c>
      <c r="E15" s="800" t="n">
        <f aca="false">GT!D43-GT!B43</f>
        <v>-13.84556</v>
      </c>
      <c r="F15" s="687" t="n">
        <f aca="false">0.34*B15*$C$6*D15/1000*GT!F43*24</f>
        <v>0</v>
      </c>
      <c r="G15" s="687" t="n">
        <f aca="false">0.34*C15*$C$6*E15/1000*GT!F43*24</f>
        <v>-0</v>
      </c>
      <c r="H15" s="110"/>
      <c r="I15" s="135" t="s">
        <v>124</v>
      </c>
      <c r="J15" s="906" t="n">
        <f aca="false">IF(LVn!$C$10=1,LVn!F43,0)</f>
        <v>0</v>
      </c>
      <c r="K15" s="906" t="n">
        <f aca="false">IF(LVn!$C$10=1,LVn!G43,0)</f>
        <v>0</v>
      </c>
      <c r="L15" s="800" t="n">
        <f aca="false">HWBw!L15</f>
        <v>5.79575714285714</v>
      </c>
      <c r="M15" s="800" t="n">
        <f aca="false">L15+6</f>
        <v>11.7957571428571</v>
      </c>
      <c r="N15" s="687" t="n">
        <f aca="false">0.34*J15*$K$6*L15/1000*GT!F43*24</f>
        <v>0</v>
      </c>
      <c r="O15" s="687" t="n">
        <f aca="false">0.34*K15*$K$6*M15/1000*GT!F43*24</f>
        <v>0</v>
      </c>
      <c r="P15" s="110"/>
    </row>
    <row r="16" customFormat="false" ht="18" hidden="false" customHeight="true" outlineLevel="0" collapsed="false">
      <c r="A16" s="135" t="s">
        <v>125</v>
      </c>
      <c r="B16" s="906" t="n">
        <f aca="false">IF(LVn!$C$10=1,LVn!F44,0)</f>
        <v>0</v>
      </c>
      <c r="C16" s="906" t="n">
        <f aca="false">IF(LVn!$C$10=1,LVn!G44,0)</f>
        <v>0</v>
      </c>
      <c r="D16" s="800" t="n">
        <f aca="false">GT!C44-GT!B44</f>
        <v>3.0402</v>
      </c>
      <c r="E16" s="800" t="n">
        <f aca="false">GT!D44-GT!B44</f>
        <v>-16.9598</v>
      </c>
      <c r="F16" s="687" t="n">
        <f aca="false">0.34*B16*$C$6*D16/1000*GT!F44*24</f>
        <v>0</v>
      </c>
      <c r="G16" s="687" t="n">
        <f aca="false">0.34*C16*$C$6*E16/1000*GT!F44*24</f>
        <v>-0</v>
      </c>
      <c r="H16" s="110"/>
      <c r="I16" s="135" t="s">
        <v>125</v>
      </c>
      <c r="J16" s="906" t="n">
        <f aca="false">IF(LVn!$C$10=1,LVn!F44,0)</f>
        <v>0</v>
      </c>
      <c r="K16" s="906" t="n">
        <f aca="false">IF(LVn!$C$10=1,LVn!G44,0)</f>
        <v>0</v>
      </c>
      <c r="L16" s="800" t="n">
        <f aca="false">HWBw!L16</f>
        <v>2.6685</v>
      </c>
      <c r="M16" s="800" t="n">
        <f aca="false">L16+6</f>
        <v>8.6685</v>
      </c>
      <c r="N16" s="687" t="n">
        <f aca="false">0.34*J16*$K$6*L16/1000*GT!F44*24</f>
        <v>0</v>
      </c>
      <c r="O16" s="687" t="n">
        <f aca="false">0.34*K16*$K$6*M16/1000*GT!F44*24</f>
        <v>0</v>
      </c>
      <c r="P16" s="110"/>
    </row>
    <row r="17" customFormat="false" ht="18" hidden="false" customHeight="true" outlineLevel="0" collapsed="false">
      <c r="A17" s="135" t="s">
        <v>126</v>
      </c>
      <c r="B17" s="906" t="n">
        <f aca="false">IF(LVn!$C$10=1,LVn!F45,0)</f>
        <v>0</v>
      </c>
      <c r="C17" s="906" t="n">
        <f aca="false">IF(LVn!$C$10=1,LVn!G45,0)</f>
        <v>0</v>
      </c>
      <c r="D17" s="800" t="n">
        <f aca="false">GT!C45-GT!B45</f>
        <v>1.35584</v>
      </c>
      <c r="E17" s="800" t="n">
        <f aca="false">GT!D45-GT!B45</f>
        <v>-18.64416</v>
      </c>
      <c r="F17" s="687" t="n">
        <f aca="false">0.34*B17*$C$6*D17/1000*GT!F45*24</f>
        <v>0</v>
      </c>
      <c r="G17" s="687" t="n">
        <f aca="false">0.34*C17*$C$6*E17/1000*GT!F45*24</f>
        <v>-0</v>
      </c>
      <c r="H17" s="110"/>
      <c r="I17" s="135" t="s">
        <v>126</v>
      </c>
      <c r="J17" s="906" t="n">
        <f aca="false">IF(LVn!$C$10=1,LVn!F45,0)</f>
        <v>0</v>
      </c>
      <c r="K17" s="906" t="n">
        <f aca="false">IF(LVn!$C$10=1,LVn!G45,0)</f>
        <v>0</v>
      </c>
      <c r="L17" s="800" t="n">
        <f aca="false">HWBw!L17</f>
        <v>0.883150000000001</v>
      </c>
      <c r="M17" s="800" t="n">
        <f aca="false">L17+6</f>
        <v>6.88315</v>
      </c>
      <c r="N17" s="687" t="n">
        <f aca="false">0.34*J17*$K$6*L17/1000*GT!F45*24</f>
        <v>0</v>
      </c>
      <c r="O17" s="687" t="n">
        <f aca="false">0.34*K17*$K$6*M17/1000*GT!F45*24</f>
        <v>0</v>
      </c>
      <c r="P17" s="110"/>
    </row>
    <row r="18" customFormat="false" ht="18" hidden="false" customHeight="true" outlineLevel="0" collapsed="false">
      <c r="A18" s="135" t="s">
        <v>127</v>
      </c>
      <c r="B18" s="906" t="n">
        <f aca="false">IF(LVn!$C$10=1,LVn!F46,0)</f>
        <v>0</v>
      </c>
      <c r="C18" s="906" t="n">
        <f aca="false">IF(LVn!$C$10=1,LVn!G46,0)</f>
        <v>0</v>
      </c>
      <c r="D18" s="800" t="n">
        <f aca="false">GT!C46-GT!B46</f>
        <v>1.81204</v>
      </c>
      <c r="E18" s="800" t="n">
        <f aca="false">GT!D46-GT!B46</f>
        <v>-18.18796</v>
      </c>
      <c r="F18" s="687" t="n">
        <f aca="false">0.34*B18*$C$6*D18/1000*GT!F46*24</f>
        <v>0</v>
      </c>
      <c r="G18" s="687" t="n">
        <f aca="false">0.34*C18*$C$6*E18/1000*GT!F46*24</f>
        <v>-0</v>
      </c>
      <c r="H18" s="110"/>
      <c r="I18" s="135" t="s">
        <v>127</v>
      </c>
      <c r="J18" s="906" t="n">
        <f aca="false">IF(LVn!$C$10=1,LVn!F46,0)</f>
        <v>0</v>
      </c>
      <c r="K18" s="906" t="n">
        <f aca="false">IF(LVn!$C$10=1,LVn!G46,0)</f>
        <v>0</v>
      </c>
      <c r="L18" s="800" t="n">
        <f aca="false">HWBw!L18</f>
        <v>1.44107857142857</v>
      </c>
      <c r="M18" s="800" t="n">
        <f aca="false">L18+6</f>
        <v>7.44107857142857</v>
      </c>
      <c r="N18" s="687" t="n">
        <f aca="false">0.34*J18*$K$6*L18/1000*GT!F46*24</f>
        <v>0</v>
      </c>
      <c r="O18" s="687" t="n">
        <f aca="false">0.34*K18*$K$6*M18/1000*GT!F46*24</f>
        <v>0</v>
      </c>
      <c r="P18" s="110"/>
    </row>
    <row r="19" customFormat="false" ht="18" hidden="false" customHeight="true" outlineLevel="0" collapsed="false">
      <c r="A19" s="135" t="s">
        <v>128</v>
      </c>
      <c r="B19" s="906" t="n">
        <f aca="false">IF(LVn!$C$10=1,LVn!F47,0)</f>
        <v>0</v>
      </c>
      <c r="C19" s="906" t="n">
        <f aca="false">IF(LVn!$C$10=1,LVn!G47,0)</f>
        <v>0</v>
      </c>
      <c r="D19" s="800" t="n">
        <f aca="false">GT!C47-GT!B47</f>
        <v>5.4954</v>
      </c>
      <c r="E19" s="800" t="n">
        <f aca="false">GT!D47-GT!B47</f>
        <v>-14.5046</v>
      </c>
      <c r="F19" s="687" t="n">
        <f aca="false">0.34*B19*$C$6*D19/1000*GT!F47*24</f>
        <v>0</v>
      </c>
      <c r="G19" s="687" t="n">
        <f aca="false">0.34*C19*$C$6*E19/1000*GT!F47*24</f>
        <v>-0</v>
      </c>
      <c r="H19" s="110"/>
      <c r="I19" s="135" t="s">
        <v>128</v>
      </c>
      <c r="J19" s="906" t="n">
        <f aca="false">IF(LVn!$C$10=1,LVn!F47,0)</f>
        <v>0</v>
      </c>
      <c r="K19" s="906" t="n">
        <f aca="false">IF(LVn!$C$10=1,LVn!G47,0)</f>
        <v>0</v>
      </c>
      <c r="L19" s="800" t="n">
        <f aca="false">HWBw!L19</f>
        <v>4.96867857142857</v>
      </c>
      <c r="M19" s="800" t="n">
        <f aca="false">L19+6</f>
        <v>10.9686785714286</v>
      </c>
      <c r="N19" s="687" t="n">
        <f aca="false">0.34*J19*$K$6*L19/1000*GT!F47*24</f>
        <v>0</v>
      </c>
      <c r="O19" s="687" t="n">
        <f aca="false">0.34*K19*$K$6*M19/1000*GT!F47*24</f>
        <v>0</v>
      </c>
      <c r="P19" s="110"/>
    </row>
    <row r="20" customFormat="false" ht="18" hidden="false" customHeight="true" outlineLevel="0" collapsed="false">
      <c r="A20" s="135" t="s">
        <v>129</v>
      </c>
      <c r="B20" s="906" t="n">
        <f aca="false">IF(LVn!$C$10=1,LVn!F48,0)</f>
        <v>0</v>
      </c>
      <c r="C20" s="906" t="n">
        <f aca="false">IF(LVn!$C$10=1,LVn!G48,0)</f>
        <v>0</v>
      </c>
      <c r="D20" s="800" t="n">
        <f aca="false">GT!C48-GT!B48</f>
        <v>10.82636</v>
      </c>
      <c r="E20" s="800" t="n">
        <f aca="false">GT!D48-GT!B48</f>
        <v>-9.17364</v>
      </c>
      <c r="F20" s="687" t="n">
        <f aca="false">0.34*B20*$C$6*D20/1000*GT!F48*24</f>
        <v>0</v>
      </c>
      <c r="G20" s="687" t="n">
        <f aca="false">0.34*C20*$C$6*E20/1000*GT!F48*24</f>
        <v>-0</v>
      </c>
      <c r="H20" s="110"/>
      <c r="I20" s="135" t="s">
        <v>129</v>
      </c>
      <c r="J20" s="906" t="n">
        <f aca="false">IF(LVn!$C$10=1,LVn!F48,0)</f>
        <v>0</v>
      </c>
      <c r="K20" s="906" t="n">
        <f aca="false">IF(LVn!$C$10=1,LVn!G48,0)</f>
        <v>0</v>
      </c>
      <c r="L20" s="800" t="n">
        <f aca="false">HWBw!L20</f>
        <v>10.3594928571429</v>
      </c>
      <c r="M20" s="800" t="n">
        <f aca="false">L20+6</f>
        <v>16.3594928571429</v>
      </c>
      <c r="N20" s="687" t="n">
        <f aca="false">0.34*J20*$K$6*L20/1000*GT!F48*24</f>
        <v>0</v>
      </c>
      <c r="O20" s="687" t="n">
        <f aca="false">0.34*K20*$K$6*M20/1000*GT!F48*24</f>
        <v>0</v>
      </c>
      <c r="P20" s="110"/>
    </row>
    <row r="21" customFormat="false" ht="18" hidden="false" customHeight="true" outlineLevel="0" collapsed="false">
      <c r="A21" s="135" t="s">
        <v>130</v>
      </c>
      <c r="B21" s="906" t="n">
        <f aca="false">IF(LVn!$C$10=1,LVn!F49,0)</f>
        <v>0</v>
      </c>
      <c r="C21" s="906" t="n">
        <f aca="false">IF(LVn!$C$10=1,LVn!G49,0)</f>
        <v>0</v>
      </c>
      <c r="D21" s="800" t="n">
        <f aca="false">GT!C49-GT!B49</f>
        <v>16.05392</v>
      </c>
      <c r="E21" s="800" t="n">
        <f aca="false">GT!D49-GT!B49</f>
        <v>-3.94608</v>
      </c>
      <c r="F21" s="687" t="n">
        <f aca="false">0.34*B21*$C$6*D21/1000*GT!F49*24</f>
        <v>0</v>
      </c>
      <c r="G21" s="687" t="n">
        <f aca="false">0.34*C21*$C$6*E21/1000*GT!F49*24</f>
        <v>-0</v>
      </c>
      <c r="H21" s="110"/>
      <c r="I21" s="135" t="s">
        <v>130</v>
      </c>
      <c r="J21" s="906" t="n">
        <f aca="false">IF(LVn!$C$10=1,LVn!F49,0)</f>
        <v>0</v>
      </c>
      <c r="K21" s="906" t="n">
        <f aca="false">IF(LVn!$C$10=1,LVn!G49,0)</f>
        <v>0</v>
      </c>
      <c r="L21" s="800" t="n">
        <f aca="false">HWBw!L21</f>
        <v>15.8419857142857</v>
      </c>
      <c r="M21" s="800" t="n">
        <f aca="false">L21+6</f>
        <v>21.8419857142857</v>
      </c>
      <c r="N21" s="687" t="n">
        <f aca="false">0.34*J21*$K$6*L21/1000*GT!F49*24</f>
        <v>0</v>
      </c>
      <c r="O21" s="687" t="n">
        <f aca="false">0.34*K21*$K$6*M21/1000*GT!F49*24</f>
        <v>0</v>
      </c>
      <c r="P21" s="110"/>
    </row>
    <row r="22" customFormat="false" ht="18" hidden="false" customHeight="true" outlineLevel="0" collapsed="false">
      <c r="A22" s="135" t="s">
        <v>131</v>
      </c>
      <c r="B22" s="906" t="n">
        <f aca="false">IF(LVn!$C$10=1,LVn!F50,0)</f>
        <v>0</v>
      </c>
      <c r="C22" s="906" t="n">
        <f aca="false">IF(LVn!$C$10=1,LVn!G50,0)</f>
        <v>0</v>
      </c>
      <c r="D22" s="800" t="n">
        <f aca="false">GT!C50-GT!B50</f>
        <v>19.68152</v>
      </c>
      <c r="E22" s="800" t="n">
        <f aca="false">GT!D50-GT!B50</f>
        <v>-0.31848</v>
      </c>
      <c r="F22" s="687" t="n">
        <f aca="false">0.34*B22*$C$6*D22/1000*GT!F50*24</f>
        <v>0</v>
      </c>
      <c r="G22" s="687" t="n">
        <f aca="false">0.34*C22*$C$6*E22/1000*GT!F50*24</f>
        <v>-0</v>
      </c>
      <c r="H22" s="110"/>
      <c r="I22" s="135" t="s">
        <v>131</v>
      </c>
      <c r="J22" s="906" t="n">
        <f aca="false">IF(LVn!$C$10=1,LVn!F50,0)</f>
        <v>0</v>
      </c>
      <c r="K22" s="906" t="n">
        <f aca="false">IF(LVn!$C$10=1,LVn!G50,0)</f>
        <v>0</v>
      </c>
      <c r="L22" s="800" t="n">
        <f aca="false">HWBw!L22</f>
        <v>19.8112714285714</v>
      </c>
      <c r="M22" s="800" t="n">
        <f aca="false">L22+6</f>
        <v>25.8112714285714</v>
      </c>
      <c r="N22" s="687" t="n">
        <f aca="false">0.34*J22*$K$6*L22/1000*GT!F50*24</f>
        <v>0</v>
      </c>
      <c r="O22" s="687" t="n">
        <f aca="false">0.34*K22*$K$6*M22/1000*GT!F50*24</f>
        <v>0</v>
      </c>
      <c r="P22" s="110"/>
    </row>
    <row r="23" customFormat="false" ht="18" hidden="false" customHeight="true" outlineLevel="0" collapsed="false">
      <c r="H23" s="110"/>
      <c r="P23" s="110"/>
    </row>
    <row r="24" customFormat="false" ht="18" hidden="false" customHeight="true" outlineLevel="0" collapsed="false">
      <c r="B24" s="804" t="s">
        <v>1182</v>
      </c>
      <c r="C24" s="804" t="s">
        <v>1183</v>
      </c>
      <c r="D24" s="796" t="s">
        <v>1184</v>
      </c>
      <c r="E24" s="796" t="s">
        <v>1185</v>
      </c>
      <c r="F24" s="804" t="s">
        <v>1188</v>
      </c>
      <c r="G24" s="804" t="s">
        <v>1189</v>
      </c>
      <c r="H24" s="110"/>
      <c r="J24" s="804" t="s">
        <v>1182</v>
      </c>
      <c r="K24" s="804" t="s">
        <v>1183</v>
      </c>
      <c r="L24" s="796" t="s">
        <v>1184</v>
      </c>
      <c r="M24" s="796" t="s">
        <v>1185</v>
      </c>
      <c r="N24" s="804" t="s">
        <v>1188</v>
      </c>
      <c r="O24" s="804" t="s">
        <v>1189</v>
      </c>
      <c r="P24" s="110"/>
    </row>
    <row r="25" customFormat="false" ht="18" hidden="false" customHeight="true" outlineLevel="0" collapsed="false">
      <c r="A25" s="135" t="s">
        <v>123</v>
      </c>
      <c r="B25" s="906" t="n">
        <f aca="false">IF(LVn!$C$10=1,0,LVn!F39)</f>
        <v>0</v>
      </c>
      <c r="C25" s="906" t="n">
        <f aca="false">IF(LVn!$C$10=1,0,LVn!G39)</f>
        <v>0</v>
      </c>
      <c r="D25" s="800" t="n">
        <v>2</v>
      </c>
      <c r="E25" s="800" t="n">
        <v>8</v>
      </c>
      <c r="F25" s="687" t="n">
        <f aca="false">0.34*B25*$C$6*D25/1000*GT!G39*(GT!$C$25+8)</f>
        <v>0</v>
      </c>
      <c r="G25" s="687" t="n">
        <f aca="false">0.34*C25*$C$6*E25/1000*GT!G39*(GT!$C$25+8)</f>
        <v>0</v>
      </c>
      <c r="H25" s="110"/>
      <c r="I25" s="135" t="s">
        <v>123</v>
      </c>
      <c r="J25" s="906" t="n">
        <f aca="false">IF(LVn!$C$10=1,0,LVn!F39)</f>
        <v>0</v>
      </c>
      <c r="K25" s="906" t="n">
        <f aca="false">IF(LVn!$C$10=1,0,LVn!G39)</f>
        <v>0</v>
      </c>
      <c r="L25" s="800" t="n">
        <v>2</v>
      </c>
      <c r="M25" s="800" t="n">
        <v>8</v>
      </c>
      <c r="N25" s="687" t="n">
        <f aca="false">0.34*J25*$K$6*L25/1000*GT!G39*(GT!$C$25+8)</f>
        <v>0</v>
      </c>
      <c r="O25" s="687" t="n">
        <f aca="false">0.34*K25*$K$6*M25/1000*GT!G39*(GT!$C$25+8)</f>
        <v>0</v>
      </c>
      <c r="P25" s="110"/>
    </row>
    <row r="26" customFormat="false" ht="18" hidden="false" customHeight="true" outlineLevel="0" collapsed="false">
      <c r="A26" s="135" t="s">
        <v>120</v>
      </c>
      <c r="B26" s="906" t="n">
        <f aca="false">IF(LVn!$C$10=1,0,LVn!F40)</f>
        <v>0</v>
      </c>
      <c r="C26" s="906" t="n">
        <f aca="false">IF(LVn!$C$10=1,0,LVn!G40)</f>
        <v>0</v>
      </c>
      <c r="D26" s="800" t="n">
        <v>2</v>
      </c>
      <c r="E26" s="800" t="n">
        <v>8</v>
      </c>
      <c r="F26" s="687" t="n">
        <f aca="false">0.34*B26*$C$6*D26/1000*GT!G40*(GT!$C$25+8)</f>
        <v>0</v>
      </c>
      <c r="G26" s="687" t="n">
        <f aca="false">0.34*C26*$C$6*E26/1000*GT!G40*(GT!$C$25+8)</f>
        <v>0</v>
      </c>
      <c r="H26" s="110"/>
      <c r="I26" s="135" t="s">
        <v>120</v>
      </c>
      <c r="J26" s="906" t="n">
        <f aca="false">IF(LVn!$C$10=1,0,LVn!F40)</f>
        <v>0</v>
      </c>
      <c r="K26" s="906" t="n">
        <f aca="false">IF(LVn!$C$10=1,0,LVn!G40)</f>
        <v>0</v>
      </c>
      <c r="L26" s="800" t="n">
        <v>2</v>
      </c>
      <c r="M26" s="800" t="n">
        <v>8</v>
      </c>
      <c r="N26" s="687" t="n">
        <f aca="false">0.34*J26*$K$6*L26/1000*GT!G40*(GT!$C$25+8)</f>
        <v>0</v>
      </c>
      <c r="O26" s="687" t="n">
        <f aca="false">0.34*K26*$K$6*M26/1000*GT!G40*(GT!$C$25+8)</f>
        <v>0</v>
      </c>
      <c r="P26" s="110"/>
    </row>
    <row r="27" customFormat="false" ht="18" hidden="false" customHeight="true" outlineLevel="0" collapsed="false">
      <c r="A27" s="135" t="s">
        <v>121</v>
      </c>
      <c r="B27" s="906" t="n">
        <f aca="false">IF(LVn!$C$10=1,0,LVn!F41)</f>
        <v>0</v>
      </c>
      <c r="C27" s="906" t="n">
        <f aca="false">IF(LVn!$C$10=1,0,LVn!G41)</f>
        <v>0</v>
      </c>
      <c r="D27" s="800" t="n">
        <v>2</v>
      </c>
      <c r="E27" s="800" t="n">
        <v>8</v>
      </c>
      <c r="F27" s="687" t="n">
        <f aca="false">0.34*B27*$C$6*D27/1000*GT!G41*(GT!$C$25+8)</f>
        <v>0</v>
      </c>
      <c r="G27" s="687" t="n">
        <f aca="false">0.34*C27*$C$6*E27/1000*GT!G41*(GT!$C$25+8)</f>
        <v>0</v>
      </c>
      <c r="H27" s="110"/>
      <c r="I27" s="135" t="s">
        <v>121</v>
      </c>
      <c r="J27" s="906" t="n">
        <f aca="false">IF(LVn!$C$10=1,0,LVn!F41)</f>
        <v>0</v>
      </c>
      <c r="K27" s="906" t="n">
        <f aca="false">IF(LVn!$C$10=1,0,LVn!G41)</f>
        <v>0</v>
      </c>
      <c r="L27" s="800" t="n">
        <v>2</v>
      </c>
      <c r="M27" s="800" t="n">
        <v>8</v>
      </c>
      <c r="N27" s="687" t="n">
        <f aca="false">0.34*J27*$K$6*L27/1000*GT!G41*(GT!$C$25+8)</f>
        <v>0</v>
      </c>
      <c r="O27" s="687" t="n">
        <f aca="false">0.34*K27*$K$6*M27/1000*GT!G41*(GT!$C$25+8)</f>
        <v>0</v>
      </c>
      <c r="P27" s="110"/>
    </row>
    <row r="28" customFormat="false" ht="18" hidden="false" customHeight="true" outlineLevel="0" collapsed="false">
      <c r="A28" s="135" t="s">
        <v>122</v>
      </c>
      <c r="B28" s="906" t="n">
        <f aca="false">IF(LVn!$C$10=1,0,LVn!F42)</f>
        <v>0</v>
      </c>
      <c r="C28" s="906" t="n">
        <f aca="false">IF(LVn!$C$10=1,0,LVn!G42)</f>
        <v>0</v>
      </c>
      <c r="D28" s="800" t="n">
        <v>2</v>
      </c>
      <c r="E28" s="800" t="n">
        <v>8</v>
      </c>
      <c r="F28" s="687" t="n">
        <f aca="false">0.34*B28*$C$6*D28/1000*GT!G42*(GT!$C$25+8)</f>
        <v>0</v>
      </c>
      <c r="G28" s="687" t="n">
        <f aca="false">0.34*C28*$C$6*E28/1000*GT!G42*(GT!$C$25+8)</f>
        <v>0</v>
      </c>
      <c r="H28" s="110"/>
      <c r="I28" s="135" t="s">
        <v>122</v>
      </c>
      <c r="J28" s="906" t="n">
        <f aca="false">IF(LVn!$C$10=1,0,LVn!F42)</f>
        <v>0</v>
      </c>
      <c r="K28" s="906" t="n">
        <f aca="false">IF(LVn!$C$10=1,0,LVn!G42)</f>
        <v>0</v>
      </c>
      <c r="L28" s="800" t="n">
        <v>2</v>
      </c>
      <c r="M28" s="800" t="n">
        <v>8</v>
      </c>
      <c r="N28" s="687" t="n">
        <f aca="false">0.34*J28*$K$6*L28/1000*GT!G42*(GT!$C$25+8)</f>
        <v>0</v>
      </c>
      <c r="O28" s="687" t="n">
        <f aca="false">0.34*K28*$K$6*M28/1000*GT!G42*(GT!$C$25+8)</f>
        <v>0</v>
      </c>
      <c r="P28" s="110"/>
    </row>
    <row r="29" customFormat="false" ht="18" hidden="false" customHeight="true" outlineLevel="0" collapsed="false">
      <c r="A29" s="135" t="s">
        <v>124</v>
      </c>
      <c r="B29" s="906" t="n">
        <f aca="false">IF(LVn!$C$10=1,0,LVn!F43)</f>
        <v>0</v>
      </c>
      <c r="C29" s="906" t="n">
        <f aca="false">IF(LVn!$C$10=1,0,LVn!G43)</f>
        <v>0</v>
      </c>
      <c r="D29" s="800" t="n">
        <v>2</v>
      </c>
      <c r="E29" s="800" t="n">
        <v>8</v>
      </c>
      <c r="F29" s="687" t="n">
        <f aca="false">0.34*B29*$C$6*D29/1000*GT!G43*(GT!$C$25+8)</f>
        <v>0</v>
      </c>
      <c r="G29" s="687" t="n">
        <f aca="false">0.34*C29*$C$6*E29/1000*GT!G43*(GT!$C$25+8)</f>
        <v>0</v>
      </c>
      <c r="H29" s="110"/>
      <c r="I29" s="135" t="s">
        <v>124</v>
      </c>
      <c r="J29" s="906" t="n">
        <f aca="false">IF(LVn!$C$10=1,0,LVn!F43)</f>
        <v>0</v>
      </c>
      <c r="K29" s="906" t="n">
        <f aca="false">IF(LVn!$C$10=1,0,LVn!G43)</f>
        <v>0</v>
      </c>
      <c r="L29" s="800" t="n">
        <v>2</v>
      </c>
      <c r="M29" s="800" t="n">
        <v>8</v>
      </c>
      <c r="N29" s="687" t="n">
        <f aca="false">0.34*J29*$K$6*L29/1000*GT!G43*(GT!$C$25+8)</f>
        <v>0</v>
      </c>
      <c r="O29" s="687" t="n">
        <f aca="false">0.34*K29*$K$6*M29/1000*GT!G43*(GT!$C$25+8)</f>
        <v>0</v>
      </c>
      <c r="P29" s="110"/>
    </row>
    <row r="30" customFormat="false" ht="18" hidden="false" customHeight="true" outlineLevel="0" collapsed="false">
      <c r="A30" s="135" t="s">
        <v>125</v>
      </c>
      <c r="B30" s="906" t="n">
        <f aca="false">IF(LVn!$C$10=1,0,LVn!F44)</f>
        <v>0</v>
      </c>
      <c r="C30" s="906" t="n">
        <f aca="false">IF(LVn!$C$10=1,0,LVn!G44)</f>
        <v>0</v>
      </c>
      <c r="D30" s="800" t="n">
        <v>2</v>
      </c>
      <c r="E30" s="800" t="n">
        <v>8</v>
      </c>
      <c r="F30" s="687" t="n">
        <f aca="false">0.34*B30*$C$6*D30/1000*GT!G44*(GT!$C$25+8)</f>
        <v>0</v>
      </c>
      <c r="G30" s="687" t="n">
        <f aca="false">0.34*C30*$C$6*E30/1000*GT!G44*(GT!$C$25+8)</f>
        <v>0</v>
      </c>
      <c r="H30" s="110"/>
      <c r="I30" s="135" t="s">
        <v>125</v>
      </c>
      <c r="J30" s="906" t="n">
        <f aca="false">IF(LVn!$C$10=1,0,LVn!F44)</f>
        <v>0</v>
      </c>
      <c r="K30" s="906" t="n">
        <f aca="false">IF(LVn!$C$10=1,0,LVn!G44)</f>
        <v>0</v>
      </c>
      <c r="L30" s="800" t="n">
        <v>2</v>
      </c>
      <c r="M30" s="800" t="n">
        <v>8</v>
      </c>
      <c r="N30" s="687" t="n">
        <f aca="false">0.34*J30*$K$6*L30/1000*GT!G44*(GT!$C$25+8)</f>
        <v>0</v>
      </c>
      <c r="O30" s="687" t="n">
        <f aca="false">0.34*K30*$K$6*M30/1000*GT!G44*(GT!$C$25+8)</f>
        <v>0</v>
      </c>
      <c r="P30" s="110"/>
    </row>
    <row r="31" customFormat="false" ht="18" hidden="false" customHeight="true" outlineLevel="0" collapsed="false">
      <c r="A31" s="135" t="s">
        <v>126</v>
      </c>
      <c r="B31" s="906" t="n">
        <f aca="false">IF(LVn!$C$10=1,0,LVn!F45)</f>
        <v>0</v>
      </c>
      <c r="C31" s="906" t="n">
        <f aca="false">IF(LVn!$C$10=1,0,LVn!G45)</f>
        <v>0</v>
      </c>
      <c r="D31" s="800" t="n">
        <v>2</v>
      </c>
      <c r="E31" s="800" t="n">
        <v>8</v>
      </c>
      <c r="F31" s="687" t="n">
        <f aca="false">0.34*B31*$C$6*D31/1000*GT!G45*(GT!$C$25+8)</f>
        <v>0</v>
      </c>
      <c r="G31" s="687" t="n">
        <f aca="false">0.34*C31*$C$6*E31/1000*GT!G45*(GT!$C$25+8)</f>
        <v>0</v>
      </c>
      <c r="H31" s="110"/>
      <c r="I31" s="135" t="s">
        <v>126</v>
      </c>
      <c r="J31" s="906" t="n">
        <f aca="false">IF(LVn!$C$10=1,0,LVn!F45)</f>
        <v>0</v>
      </c>
      <c r="K31" s="906" t="n">
        <f aca="false">IF(LVn!$C$10=1,0,LVn!G45)</f>
        <v>0</v>
      </c>
      <c r="L31" s="800" t="n">
        <v>2</v>
      </c>
      <c r="M31" s="800" t="n">
        <v>8</v>
      </c>
      <c r="N31" s="687" t="n">
        <f aca="false">0.34*J31*$K$6*L31/1000*GT!G45*(GT!$C$25+8)</f>
        <v>0</v>
      </c>
      <c r="O31" s="687" t="n">
        <f aca="false">0.34*K31*$K$6*M31/1000*GT!G45*(GT!$C$25+8)</f>
        <v>0</v>
      </c>
      <c r="P31" s="110"/>
    </row>
    <row r="32" customFormat="false" ht="18" hidden="false" customHeight="true" outlineLevel="0" collapsed="false">
      <c r="A32" s="135" t="s">
        <v>127</v>
      </c>
      <c r="B32" s="906" t="n">
        <f aca="false">IF(LVn!$C$10=1,0,LVn!F46)</f>
        <v>0</v>
      </c>
      <c r="C32" s="906" t="n">
        <f aca="false">IF(LVn!$C$10=1,0,LVn!G46)</f>
        <v>0</v>
      </c>
      <c r="D32" s="800" t="n">
        <v>2</v>
      </c>
      <c r="E32" s="800" t="n">
        <v>8</v>
      </c>
      <c r="F32" s="687" t="n">
        <f aca="false">0.34*B32*$C$6*D32/1000*GT!G46*(GT!$C$25+8)</f>
        <v>0</v>
      </c>
      <c r="G32" s="687" t="n">
        <f aca="false">0.34*C32*$C$6*E32/1000*GT!G46*(GT!$C$25+8)</f>
        <v>0</v>
      </c>
      <c r="H32" s="110"/>
      <c r="I32" s="135" t="s">
        <v>127</v>
      </c>
      <c r="J32" s="906" t="n">
        <f aca="false">IF(LVn!$C$10=1,0,LVn!F46)</f>
        <v>0</v>
      </c>
      <c r="K32" s="906" t="n">
        <f aca="false">IF(LVn!$C$10=1,0,LVn!G46)</f>
        <v>0</v>
      </c>
      <c r="L32" s="800" t="n">
        <v>2</v>
      </c>
      <c r="M32" s="800" t="n">
        <v>8</v>
      </c>
      <c r="N32" s="687" t="n">
        <f aca="false">0.34*J32*$K$6*L32/1000*GT!G46*(GT!$C$25+8)</f>
        <v>0</v>
      </c>
      <c r="O32" s="687" t="n">
        <f aca="false">0.34*K32*$K$6*M32/1000*GT!G46*(GT!$C$25+8)</f>
        <v>0</v>
      </c>
      <c r="P32" s="110"/>
    </row>
    <row r="33" customFormat="false" ht="18" hidden="false" customHeight="true" outlineLevel="0" collapsed="false">
      <c r="A33" s="135" t="s">
        <v>128</v>
      </c>
      <c r="B33" s="906" t="n">
        <f aca="false">IF(LVn!$C$10=1,0,LVn!F47)</f>
        <v>0</v>
      </c>
      <c r="C33" s="906" t="n">
        <f aca="false">IF(LVn!$C$10=1,0,LVn!G47)</f>
        <v>0</v>
      </c>
      <c r="D33" s="800" t="n">
        <v>2</v>
      </c>
      <c r="E33" s="800" t="n">
        <v>8</v>
      </c>
      <c r="F33" s="687" t="n">
        <f aca="false">0.34*B33*$C$6*D33/1000*GT!G47*(GT!$C$25+8)</f>
        <v>0</v>
      </c>
      <c r="G33" s="687" t="n">
        <f aca="false">0.34*C33*$C$6*E33/1000*GT!G47*(GT!$C$25+8)</f>
        <v>0</v>
      </c>
      <c r="H33" s="110"/>
      <c r="I33" s="135" t="s">
        <v>128</v>
      </c>
      <c r="J33" s="906" t="n">
        <f aca="false">IF(LVn!$C$10=1,0,LVn!F47)</f>
        <v>0</v>
      </c>
      <c r="K33" s="906" t="n">
        <f aca="false">IF(LVn!$C$10=1,0,LVn!G47)</f>
        <v>0</v>
      </c>
      <c r="L33" s="800" t="n">
        <v>2</v>
      </c>
      <c r="M33" s="800" t="n">
        <v>8</v>
      </c>
      <c r="N33" s="687" t="n">
        <f aca="false">0.34*J33*$K$6*L33/1000*GT!G47*(GT!$C$25+8)</f>
        <v>0</v>
      </c>
      <c r="O33" s="687" t="n">
        <f aca="false">0.34*K33*$K$6*M33/1000*GT!G47*(GT!$C$25+8)</f>
        <v>0</v>
      </c>
      <c r="P33" s="110"/>
    </row>
    <row r="34" customFormat="false" ht="18" hidden="false" customHeight="true" outlineLevel="0" collapsed="false">
      <c r="A34" s="135" t="s">
        <v>129</v>
      </c>
      <c r="B34" s="906" t="n">
        <f aca="false">IF(LVn!$C$10=1,0,LVn!F48)</f>
        <v>0</v>
      </c>
      <c r="C34" s="906" t="n">
        <f aca="false">IF(LVn!$C$10=1,0,LVn!G48)</f>
        <v>0</v>
      </c>
      <c r="D34" s="800" t="n">
        <v>2</v>
      </c>
      <c r="E34" s="800" t="n">
        <v>8</v>
      </c>
      <c r="F34" s="687" t="n">
        <f aca="false">0.34*B34*$C$6*D34/1000*GT!G48*(GT!$C$25+8)</f>
        <v>0</v>
      </c>
      <c r="G34" s="687" t="n">
        <f aca="false">0.34*C34*$C$6*E34/1000*GT!G48*(GT!$C$25+8)</f>
        <v>0</v>
      </c>
      <c r="H34" s="110"/>
      <c r="I34" s="135" t="s">
        <v>129</v>
      </c>
      <c r="J34" s="906" t="n">
        <f aca="false">IF(LVn!$C$10=1,0,LVn!F48)</f>
        <v>0</v>
      </c>
      <c r="K34" s="906" t="n">
        <f aca="false">IF(LVn!$C$10=1,0,LVn!G48)</f>
        <v>0</v>
      </c>
      <c r="L34" s="800" t="n">
        <v>2</v>
      </c>
      <c r="M34" s="800" t="n">
        <v>8</v>
      </c>
      <c r="N34" s="687" t="n">
        <f aca="false">0.34*J34*$K$6*L34/1000*GT!G48*(GT!$C$25+8)</f>
        <v>0</v>
      </c>
      <c r="O34" s="687" t="n">
        <f aca="false">0.34*K34*$K$6*M34/1000*GT!G48*(GT!$C$25+8)</f>
        <v>0</v>
      </c>
      <c r="P34" s="110"/>
    </row>
    <row r="35" customFormat="false" ht="18" hidden="false" customHeight="true" outlineLevel="0" collapsed="false">
      <c r="A35" s="135" t="s">
        <v>130</v>
      </c>
      <c r="B35" s="906" t="n">
        <f aca="false">IF(LVn!$C$10=1,0,LVn!F49)</f>
        <v>0</v>
      </c>
      <c r="C35" s="906" t="n">
        <f aca="false">IF(LVn!$C$10=1,0,LVn!G49)</f>
        <v>0</v>
      </c>
      <c r="D35" s="800" t="n">
        <v>2</v>
      </c>
      <c r="E35" s="800" t="n">
        <v>8</v>
      </c>
      <c r="F35" s="687" t="n">
        <f aca="false">0.34*B35*$C$6*D35/1000*GT!G49*(GT!$C$25+8)</f>
        <v>0</v>
      </c>
      <c r="G35" s="687" t="n">
        <f aca="false">0.34*C35*$C$6*E35/1000*GT!G49*(GT!$C$25+8)</f>
        <v>0</v>
      </c>
      <c r="H35" s="110"/>
      <c r="I35" s="135" t="s">
        <v>130</v>
      </c>
      <c r="J35" s="906" t="n">
        <f aca="false">IF(LVn!$C$10=1,0,LVn!F49)</f>
        <v>0</v>
      </c>
      <c r="K35" s="906" t="n">
        <f aca="false">IF(LVn!$C$10=1,0,LVn!G49)</f>
        <v>0</v>
      </c>
      <c r="L35" s="800" t="n">
        <v>2</v>
      </c>
      <c r="M35" s="800" t="n">
        <v>8</v>
      </c>
      <c r="N35" s="687" t="n">
        <f aca="false">0.34*J35*$K$6*L35/1000*GT!G49*(GT!$C$25+8)</f>
        <v>0</v>
      </c>
      <c r="O35" s="687" t="n">
        <f aca="false">0.34*K35*$K$6*M35/1000*GT!G49*(GT!$C$25+8)</f>
        <v>0</v>
      </c>
      <c r="P35" s="110"/>
    </row>
    <row r="36" customFormat="false" ht="18" hidden="false" customHeight="true" outlineLevel="0" collapsed="false">
      <c r="A36" s="135" t="s">
        <v>131</v>
      </c>
      <c r="B36" s="906" t="n">
        <f aca="false">IF(LVn!$C$10=1,0,LVn!F50)</f>
        <v>0</v>
      </c>
      <c r="C36" s="906" t="n">
        <f aca="false">IF(LVn!$C$10=1,0,LVn!G50)</f>
        <v>0</v>
      </c>
      <c r="D36" s="800" t="n">
        <v>2</v>
      </c>
      <c r="E36" s="800" t="n">
        <v>8</v>
      </c>
      <c r="F36" s="687" t="n">
        <f aca="false">0.34*B36*$C$6*D36/1000*GT!G50*(GT!$C$25+8)</f>
        <v>0</v>
      </c>
      <c r="G36" s="687" t="n">
        <f aca="false">0.34*C36*$C$6*E36/1000*GT!G50*(GT!$C$25+8)</f>
        <v>0</v>
      </c>
      <c r="H36" s="110"/>
      <c r="I36" s="135" t="s">
        <v>131</v>
      </c>
      <c r="J36" s="906" t="n">
        <f aca="false">IF(LVn!$C$10=1,0,LVn!F50)</f>
        <v>0</v>
      </c>
      <c r="K36" s="906" t="n">
        <f aca="false">IF(LVn!$C$10=1,0,LVn!G50)</f>
        <v>0</v>
      </c>
      <c r="L36" s="800" t="n">
        <v>2</v>
      </c>
      <c r="M36" s="800" t="n">
        <v>8</v>
      </c>
      <c r="N36" s="687" t="n">
        <f aca="false">0.34*J36*$K$6*L36/1000*GT!G50*(GT!$C$25+8)</f>
        <v>0</v>
      </c>
      <c r="O36" s="687" t="n">
        <f aca="false">0.34*K36*$K$6*M36/1000*GT!G50*(GT!$C$25+8)</f>
        <v>0</v>
      </c>
      <c r="P36" s="110"/>
    </row>
    <row r="37" customFormat="false" ht="18" hidden="false" customHeight="true" outlineLevel="0" collapsed="false">
      <c r="H37" s="110"/>
      <c r="P37" s="110"/>
    </row>
    <row r="38" customFormat="false" ht="18" hidden="false" customHeight="true" outlineLevel="0" collapsed="false">
      <c r="B38" s="804" t="s">
        <v>1182</v>
      </c>
      <c r="C38" s="804" t="s">
        <v>1183</v>
      </c>
      <c r="D38" s="796" t="s">
        <v>1184</v>
      </c>
      <c r="E38" s="796" t="s">
        <v>1185</v>
      </c>
      <c r="F38" s="804" t="s">
        <v>1190</v>
      </c>
      <c r="G38" s="804" t="s">
        <v>1191</v>
      </c>
      <c r="H38" s="110"/>
      <c r="J38" s="804" t="s">
        <v>1182</v>
      </c>
      <c r="K38" s="804" t="s">
        <v>1183</v>
      </c>
      <c r="L38" s="796" t="s">
        <v>1184</v>
      </c>
      <c r="M38" s="796" t="s">
        <v>1185</v>
      </c>
      <c r="N38" s="804" t="s">
        <v>1190</v>
      </c>
      <c r="O38" s="804" t="s">
        <v>1191</v>
      </c>
      <c r="P38" s="110"/>
    </row>
    <row r="39" customFormat="false" ht="18" hidden="false" customHeight="true" outlineLevel="0" collapsed="false">
      <c r="A39" s="135" t="s">
        <v>123</v>
      </c>
      <c r="B39" s="906" t="n">
        <f aca="false">IF(LVn!$C$10=1,0,LVn!$F$11)</f>
        <v>0.15</v>
      </c>
      <c r="C39" s="906" t="n">
        <f aca="false">B39</f>
        <v>0.15</v>
      </c>
      <c r="D39" s="800" t="n">
        <f aca="false">D11</f>
        <v>21.64856</v>
      </c>
      <c r="E39" s="800" t="n">
        <f aca="false">E11</f>
        <v>1.64856</v>
      </c>
      <c r="F39" s="687" t="n">
        <f aca="false">0.34*B39*$C$6*D39/1000*GT!F39*24</f>
        <v>6822.36216861788</v>
      </c>
      <c r="G39" s="687" t="n">
        <f aca="false">0.34*C39*$C$6*E39/1000*GT!F39*24</f>
        <v>519.529861417882</v>
      </c>
      <c r="H39" s="110"/>
      <c r="I39" s="135" t="s">
        <v>123</v>
      </c>
      <c r="J39" s="906" t="n">
        <f aca="false">IF(LVn!$C$10=1,0,LVn!$F$11)</f>
        <v>0.15</v>
      </c>
      <c r="K39" s="906" t="n">
        <f aca="false">J39</f>
        <v>0.15</v>
      </c>
      <c r="L39" s="800" t="n">
        <f aca="false">L11</f>
        <v>21.5307071428571</v>
      </c>
      <c r="M39" s="800" t="n">
        <f aca="false">M11</f>
        <v>27.5307071428571</v>
      </c>
      <c r="N39" s="687" t="n">
        <f aca="false">0.34*J39*$K$6*L39/1000*GT!F39*24</f>
        <v>6785.22182884309</v>
      </c>
      <c r="O39" s="687" t="n">
        <f aca="false">0.34*K39*$K$6*M39/1000*GT!F39*24</f>
        <v>8676.07152100309</v>
      </c>
      <c r="P39" s="110"/>
    </row>
    <row r="40" customFormat="false" ht="18" hidden="false" customHeight="true" outlineLevel="0" collapsed="false">
      <c r="A40" s="135" t="s">
        <v>120</v>
      </c>
      <c r="B40" s="906" t="n">
        <f aca="false">IF(LVn!$C$10=1,0,LVn!$F$11)</f>
        <v>0.15</v>
      </c>
      <c r="C40" s="906" t="n">
        <f aca="false">B40</f>
        <v>0.15</v>
      </c>
      <c r="D40" s="800" t="n">
        <f aca="false">D12</f>
        <v>19.67376</v>
      </c>
      <c r="E40" s="800" t="n">
        <f aca="false">E12</f>
        <v>-0.32624</v>
      </c>
      <c r="F40" s="687" t="n">
        <f aca="false">0.34*B40*$C$6*D40/1000*GT!F40*24</f>
        <v>5600.0185220948</v>
      </c>
      <c r="G40" s="687" t="n">
        <f aca="false">0.34*C40*$C$6*E40/1000*GT!F40*24</f>
        <v>-92.8622715052033</v>
      </c>
      <c r="H40" s="110"/>
      <c r="I40" s="135" t="s">
        <v>120</v>
      </c>
      <c r="J40" s="906" t="n">
        <f aca="false">IF(LVn!$C$10=1,0,LVn!$F$11)</f>
        <v>0.15</v>
      </c>
      <c r="K40" s="906" t="n">
        <f aca="false">J40</f>
        <v>0.15</v>
      </c>
      <c r="L40" s="800" t="n">
        <f aca="false">L12</f>
        <v>19.2726714285714</v>
      </c>
      <c r="M40" s="800" t="n">
        <f aca="false">M12</f>
        <v>25.2726714285714</v>
      </c>
      <c r="N40" s="687" t="n">
        <f aca="false">0.34*J40*$K$6*L40/1000*GT!F40*24</f>
        <v>5485.85105085389</v>
      </c>
      <c r="O40" s="687" t="n">
        <f aca="false">0.34*K40*$K$6*M40/1000*GT!F40*24</f>
        <v>7193.71528893389</v>
      </c>
      <c r="P40" s="110"/>
    </row>
    <row r="41" customFormat="false" ht="18" hidden="false" customHeight="true" outlineLevel="0" collapsed="false">
      <c r="A41" s="135" t="s">
        <v>121</v>
      </c>
      <c r="B41" s="906" t="n">
        <f aca="false">IF(LVn!$C$10=1,0,LVn!$F$11)</f>
        <v>0.15</v>
      </c>
      <c r="C41" s="906" t="n">
        <f aca="false">B41</f>
        <v>0.15</v>
      </c>
      <c r="D41" s="800" t="n">
        <f aca="false">D13</f>
        <v>15.70712</v>
      </c>
      <c r="E41" s="800" t="n">
        <f aca="false">E13</f>
        <v>-4.29288</v>
      </c>
      <c r="F41" s="687" t="n">
        <f aca="false">0.34*B41*$C$6*D41/1000*GT!F41*24</f>
        <v>4949.96716945336</v>
      </c>
      <c r="G41" s="687" t="n">
        <f aca="false">0.34*C41*$C$6*E41/1000*GT!F41*24</f>
        <v>-1352.86513774664</v>
      </c>
      <c r="H41" s="110"/>
      <c r="I41" s="135" t="s">
        <v>121</v>
      </c>
      <c r="J41" s="906" t="n">
        <f aca="false">IF(LVn!$C$10=1,0,LVn!$F$11)</f>
        <v>0.15</v>
      </c>
      <c r="K41" s="906" t="n">
        <f aca="false">J41</f>
        <v>0.15</v>
      </c>
      <c r="L41" s="800" t="n">
        <f aca="false">L13</f>
        <v>15.1895214285714</v>
      </c>
      <c r="M41" s="800" t="n">
        <f aca="false">M13</f>
        <v>21.1895214285714</v>
      </c>
      <c r="N41" s="687" t="n">
        <f aca="false">0.34*J41*$K$6*L41/1000*GT!F41*24</f>
        <v>4786.85031954534</v>
      </c>
      <c r="O41" s="687" t="n">
        <f aca="false">0.34*K41*$K$6*M41/1000*GT!F41*24</f>
        <v>6677.70001170534</v>
      </c>
      <c r="P41" s="110"/>
    </row>
    <row r="42" customFormat="false" ht="18" hidden="false" customHeight="true" outlineLevel="0" collapsed="false">
      <c r="A42" s="135" t="s">
        <v>122</v>
      </c>
      <c r="B42" s="906" t="n">
        <f aca="false">IF(LVn!$C$10=1,0,LVn!$F$11)</f>
        <v>0.15</v>
      </c>
      <c r="C42" s="906" t="n">
        <f aca="false">B42</f>
        <v>0.15</v>
      </c>
      <c r="D42" s="800" t="n">
        <f aca="false">D14</f>
        <v>10.83336</v>
      </c>
      <c r="E42" s="800" t="n">
        <f aca="false">E14</f>
        <v>-9.16664</v>
      </c>
      <c r="F42" s="687" t="n">
        <f aca="false">0.34*B42*$C$6*D42/1000*GT!F42*24</f>
        <v>3303.91216468685</v>
      </c>
      <c r="G42" s="687" t="n">
        <f aca="false">0.34*C42*$C$6*E42/1000*GT!F42*24</f>
        <v>-2795.60297131315</v>
      </c>
      <c r="H42" s="110"/>
      <c r="I42" s="135" t="s">
        <v>122</v>
      </c>
      <c r="J42" s="906" t="n">
        <f aca="false">IF(LVn!$C$10=1,0,LVn!$F$11)</f>
        <v>0.15</v>
      </c>
      <c r="K42" s="906" t="n">
        <f aca="false">J42</f>
        <v>0.15</v>
      </c>
      <c r="L42" s="800" t="n">
        <f aca="false">L14</f>
        <v>10.3810642857143</v>
      </c>
      <c r="M42" s="800" t="n">
        <f aca="false">M14</f>
        <v>16.3810642857143</v>
      </c>
      <c r="N42" s="687" t="n">
        <f aca="false">0.34*J42*$K$6*L42/1000*GT!F42*24</f>
        <v>3165.97293692517</v>
      </c>
      <c r="O42" s="687" t="n">
        <f aca="false">0.34*K42*$K$6*M42/1000*GT!F42*24</f>
        <v>4995.82747772517</v>
      </c>
      <c r="P42" s="110"/>
    </row>
    <row r="43" customFormat="false" ht="18" hidden="false" customHeight="true" outlineLevel="0" collapsed="false">
      <c r="A43" s="135" t="s">
        <v>124</v>
      </c>
      <c r="B43" s="906" t="n">
        <f aca="false">IF(LVn!$C$10=1,0,LVn!$F$11)</f>
        <v>0.15</v>
      </c>
      <c r="C43" s="906" t="n">
        <f aca="false">B43</f>
        <v>0.15</v>
      </c>
      <c r="D43" s="800" t="n">
        <f aca="false">D15</f>
        <v>6.15444</v>
      </c>
      <c r="E43" s="800" t="n">
        <f aca="false">E15</f>
        <v>-13.84556</v>
      </c>
      <c r="F43" s="687" t="n">
        <f aca="false">0.34*B43*$C$6*D43/1000*GT!F43*24</f>
        <v>1939.5201632362</v>
      </c>
      <c r="G43" s="687" t="n">
        <f aca="false">0.34*C43*$C$6*E43/1000*GT!F43*24</f>
        <v>-4363.3121439638</v>
      </c>
      <c r="H43" s="110"/>
      <c r="I43" s="135" t="s">
        <v>124</v>
      </c>
      <c r="J43" s="906" t="n">
        <f aca="false">IF(LVn!$C$10=1,0,LVn!$F$11)</f>
        <v>0.15</v>
      </c>
      <c r="K43" s="906" t="n">
        <f aca="false">J43</f>
        <v>0.15</v>
      </c>
      <c r="L43" s="800" t="n">
        <f aca="false">L15</f>
        <v>5.79575714285714</v>
      </c>
      <c r="M43" s="800" t="n">
        <f aca="false">M15</f>
        <v>11.7957571428571</v>
      </c>
      <c r="N43" s="687" t="n">
        <f aca="false">0.34*J43*$K$6*L43/1000*GT!F43*24</f>
        <v>1826.48426823426</v>
      </c>
      <c r="O43" s="687" t="n">
        <f aca="false">0.34*K43*$K$6*M43/1000*GT!F43*24</f>
        <v>3717.33396039426</v>
      </c>
      <c r="P43" s="110"/>
    </row>
    <row r="44" customFormat="false" ht="18" hidden="false" customHeight="true" outlineLevel="0" collapsed="false">
      <c r="A44" s="135" t="s">
        <v>125</v>
      </c>
      <c r="B44" s="906" t="n">
        <f aca="false">IF(LVn!$C$10=1,0,LVn!$F$11)</f>
        <v>0.15</v>
      </c>
      <c r="C44" s="906" t="n">
        <f aca="false">B44</f>
        <v>0.15</v>
      </c>
      <c r="D44" s="800" t="n">
        <f aca="false">D16</f>
        <v>3.0402</v>
      </c>
      <c r="E44" s="800" t="n">
        <f aca="false">E16</f>
        <v>-16.9598</v>
      </c>
      <c r="F44" s="687" t="n">
        <f aca="false">0.34*B44*$C$6*D44/1000*GT!F44*24</f>
        <v>927.18729582336</v>
      </c>
      <c r="G44" s="687" t="n">
        <f aca="false">0.34*C44*$C$6*E44/1000*GT!F44*24</f>
        <v>-5172.32784017664</v>
      </c>
      <c r="H44" s="110"/>
      <c r="I44" s="135" t="s">
        <v>125</v>
      </c>
      <c r="J44" s="906" t="n">
        <f aca="false">IF(LVn!$C$10=1,0,LVn!$F$11)</f>
        <v>0.15</v>
      </c>
      <c r="K44" s="906" t="n">
        <f aca="false">J44</f>
        <v>0.15</v>
      </c>
      <c r="L44" s="800" t="n">
        <f aca="false">L16</f>
        <v>2.6685</v>
      </c>
      <c r="M44" s="800" t="n">
        <f aca="false">M16</f>
        <v>8.6685</v>
      </c>
      <c r="N44" s="687" t="n">
        <f aca="false">0.34*J44*$K$6*L44/1000*GT!F44*24</f>
        <v>813.8278070208</v>
      </c>
      <c r="O44" s="687" t="n">
        <f aca="false">0.34*K44*$K$6*M44/1000*GT!F44*24</f>
        <v>2643.6823478208</v>
      </c>
      <c r="P44" s="110"/>
    </row>
    <row r="45" customFormat="false" ht="18" hidden="false" customHeight="true" outlineLevel="0" collapsed="false">
      <c r="A45" s="135" t="s">
        <v>126</v>
      </c>
      <c r="B45" s="906" t="n">
        <f aca="false">IF(LVn!$C$10=1,0,LVn!$F$11)</f>
        <v>0.15</v>
      </c>
      <c r="C45" s="906" t="n">
        <f aca="false">B45</f>
        <v>0.15</v>
      </c>
      <c r="D45" s="800" t="n">
        <f aca="false">D17</f>
        <v>1.35584</v>
      </c>
      <c r="E45" s="800" t="n">
        <f aca="false">E17</f>
        <v>-18.64416</v>
      </c>
      <c r="F45" s="687" t="n">
        <f aca="false">0.34*B45*$C$6*D45/1000*GT!F45*24</f>
        <v>427.281607769703</v>
      </c>
      <c r="G45" s="687" t="n">
        <f aca="false">0.34*C45*$C$6*E45/1000*GT!F45*24</f>
        <v>-5875.5506994303</v>
      </c>
      <c r="H45" s="110"/>
      <c r="I45" s="135" t="s">
        <v>126</v>
      </c>
      <c r="J45" s="906" t="n">
        <f aca="false">IF(LVn!$C$10=1,0,LVn!$F$11)</f>
        <v>0.15</v>
      </c>
      <c r="K45" s="906" t="n">
        <f aca="false">J45</f>
        <v>0.15</v>
      </c>
      <c r="L45" s="800" t="n">
        <f aca="false">L17</f>
        <v>0.883150000000001</v>
      </c>
      <c r="M45" s="800" t="n">
        <f aca="false">M17</f>
        <v>6.88315</v>
      </c>
      <c r="N45" s="687" t="n">
        <f aca="false">0.34*J45*$K$6*L45/1000*GT!F45*24</f>
        <v>278.317317605184</v>
      </c>
      <c r="O45" s="687" t="n">
        <f aca="false">0.34*K45*$K$6*M45/1000*GT!F45*24</f>
        <v>2169.16700976519</v>
      </c>
      <c r="P45" s="110"/>
    </row>
    <row r="46" customFormat="false" ht="18" hidden="false" customHeight="true" outlineLevel="0" collapsed="false">
      <c r="A46" s="135" t="s">
        <v>127</v>
      </c>
      <c r="B46" s="906" t="n">
        <f aca="false">IF(LVn!$C$10=1,0,LVn!$F$11)</f>
        <v>0.15</v>
      </c>
      <c r="C46" s="906" t="n">
        <f aca="false">B46</f>
        <v>0.15</v>
      </c>
      <c r="D46" s="800" t="n">
        <f aca="false">D18</f>
        <v>1.81204</v>
      </c>
      <c r="E46" s="800" t="n">
        <f aca="false">E18</f>
        <v>-18.18796</v>
      </c>
      <c r="F46" s="687" t="n">
        <f aca="false">0.34*B46*$C$6*D46/1000*GT!F46*24</f>
        <v>571.049212696935</v>
      </c>
      <c r="G46" s="687" t="n">
        <f aca="false">0.34*C46*$C$6*E46/1000*GT!F46*24</f>
        <v>-5731.78309450307</v>
      </c>
      <c r="H46" s="110"/>
      <c r="I46" s="135" t="s">
        <v>127</v>
      </c>
      <c r="J46" s="906" t="n">
        <f aca="false">IF(LVn!$C$10=1,0,LVn!$F$11)</f>
        <v>0.15</v>
      </c>
      <c r="K46" s="906" t="n">
        <f aca="false">J46</f>
        <v>0.15</v>
      </c>
      <c r="L46" s="800" t="n">
        <f aca="false">L18</f>
        <v>1.44107857142857</v>
      </c>
      <c r="M46" s="800" t="n">
        <f aca="false">M18</f>
        <v>7.44107857142857</v>
      </c>
      <c r="N46" s="687" t="n">
        <f aca="false">0.34*J46*$K$6*L46/1000*GT!F46*24</f>
        <v>454.143828860681</v>
      </c>
      <c r="O46" s="687" t="n">
        <f aca="false">0.34*K46*$K$6*M46/1000*GT!F46*24</f>
        <v>2344.99352102068</v>
      </c>
      <c r="P46" s="110"/>
    </row>
    <row r="47" customFormat="false" ht="18" hidden="false" customHeight="true" outlineLevel="0" collapsed="false">
      <c r="A47" s="135" t="s">
        <v>128</v>
      </c>
      <c r="B47" s="906" t="n">
        <f aca="false">IF(LVn!$C$10=1,0,LVn!$F$11)</f>
        <v>0.15</v>
      </c>
      <c r="C47" s="906" t="n">
        <f aca="false">B47</f>
        <v>0.15</v>
      </c>
      <c r="D47" s="800" t="n">
        <f aca="false">D19</f>
        <v>5.4954</v>
      </c>
      <c r="E47" s="800" t="n">
        <f aca="false">E19</f>
        <v>-14.5046</v>
      </c>
      <c r="F47" s="687" t="n">
        <f aca="false">0.34*B47*$C$6*D47/1000*GT!F47*24</f>
        <v>1675.96377391872</v>
      </c>
      <c r="G47" s="687" t="n">
        <f aca="false">0.34*C47*$C$6*E47/1000*GT!F47*24</f>
        <v>-4423.55136208128</v>
      </c>
      <c r="H47" s="110"/>
      <c r="I47" s="135" t="s">
        <v>128</v>
      </c>
      <c r="J47" s="906" t="n">
        <f aca="false">IF(LVn!$C$10=1,0,LVn!$F$11)</f>
        <v>0.15</v>
      </c>
      <c r="K47" s="906" t="n">
        <f aca="false">J47</f>
        <v>0.15</v>
      </c>
      <c r="L47" s="800" t="n">
        <f aca="false">L19</f>
        <v>4.96867857142857</v>
      </c>
      <c r="M47" s="800" t="n">
        <f aca="false">M19</f>
        <v>10.9686785714286</v>
      </c>
      <c r="N47" s="687" t="n">
        <f aca="false">0.34*J47*$K$6*L47/1000*GT!F47*24</f>
        <v>1515.32650761737</v>
      </c>
      <c r="O47" s="687" t="n">
        <f aca="false">0.34*K47*$K$6*M47/1000*GT!F47*24</f>
        <v>3345.18104841737</v>
      </c>
      <c r="P47" s="110"/>
    </row>
    <row r="48" customFormat="false" ht="18" hidden="false" customHeight="true" outlineLevel="0" collapsed="false">
      <c r="A48" s="135" t="s">
        <v>129</v>
      </c>
      <c r="B48" s="906" t="n">
        <f aca="false">IF(LVn!$C$10=1,0,LVn!$F$11)</f>
        <v>0.15</v>
      </c>
      <c r="C48" s="906" t="n">
        <f aca="false">B48</f>
        <v>0.15</v>
      </c>
      <c r="D48" s="800" t="n">
        <f aca="false">D20</f>
        <v>10.82636</v>
      </c>
      <c r="E48" s="800" t="n">
        <f aca="false">E20</f>
        <v>-9.17364</v>
      </c>
      <c r="F48" s="687" t="n">
        <f aca="false">0.34*B48*$C$6*D48/1000*GT!F48*24</f>
        <v>3411.83657886889</v>
      </c>
      <c r="G48" s="687" t="n">
        <f aca="false">0.34*C48*$C$6*E48/1000*GT!F48*24</f>
        <v>-2890.99572833111</v>
      </c>
      <c r="H48" s="110"/>
      <c r="I48" s="135" t="s">
        <v>129</v>
      </c>
      <c r="J48" s="906" t="n">
        <f aca="false">IF(LVn!$C$10=1,0,LVn!$F$11)</f>
        <v>0.15</v>
      </c>
      <c r="K48" s="906" t="n">
        <f aca="false">J48</f>
        <v>0.15</v>
      </c>
      <c r="L48" s="800" t="n">
        <f aca="false">L20</f>
        <v>10.3594928571429</v>
      </c>
      <c r="M48" s="800" t="n">
        <f aca="false">M20</f>
        <v>16.3594928571429</v>
      </c>
      <c r="N48" s="687" t="n">
        <f aca="false">0.34*J48*$K$6*L48/1000*GT!F48*24</f>
        <v>3264.70731331038</v>
      </c>
      <c r="O48" s="687" t="n">
        <f aca="false">0.34*K48*$K$6*M48/1000*GT!F48*24</f>
        <v>5155.55700547038</v>
      </c>
      <c r="P48" s="110"/>
    </row>
    <row r="49" customFormat="false" ht="18" hidden="false" customHeight="true" outlineLevel="0" collapsed="false">
      <c r="A49" s="135" t="s">
        <v>130</v>
      </c>
      <c r="B49" s="906" t="n">
        <f aca="false">IF(LVn!$C$10=1,0,LVn!$F$11)</f>
        <v>0.15</v>
      </c>
      <c r="C49" s="906" t="n">
        <f aca="false">B49</f>
        <v>0.15</v>
      </c>
      <c r="D49" s="800" t="n">
        <f aca="false">D21</f>
        <v>16.05392</v>
      </c>
      <c r="E49" s="800" t="n">
        <f aca="false">E21</f>
        <v>-3.94608</v>
      </c>
      <c r="F49" s="687" t="n">
        <f aca="false">0.34*B49*$C$6*D49/1000*GT!F49*24</f>
        <v>4896.05640160666</v>
      </c>
      <c r="G49" s="687" t="n">
        <f aca="false">0.34*C49*$C$6*E49/1000*GT!F49*24</f>
        <v>-1203.45873439334</v>
      </c>
      <c r="H49" s="110"/>
      <c r="I49" s="135" t="s">
        <v>130</v>
      </c>
      <c r="J49" s="906" t="n">
        <f aca="false">IF(LVn!$C$10=1,0,LVn!$F$11)</f>
        <v>0.15</v>
      </c>
      <c r="K49" s="906" t="n">
        <f aca="false">J49</f>
        <v>0.15</v>
      </c>
      <c r="L49" s="800" t="n">
        <f aca="false">L21</f>
        <v>15.8419857142857</v>
      </c>
      <c r="M49" s="800" t="n">
        <f aca="false">M21</f>
        <v>21.8419857142857</v>
      </c>
      <c r="N49" s="687" t="n">
        <f aca="false">0.34*J49*$K$6*L49/1000*GT!F49*24</f>
        <v>4831.42158242908</v>
      </c>
      <c r="O49" s="687" t="n">
        <f aca="false">0.34*K49*$K$6*M49/1000*GT!F49*24</f>
        <v>6661.27612322908</v>
      </c>
      <c r="P49" s="110"/>
    </row>
    <row r="50" customFormat="false" ht="18" hidden="false" customHeight="true" outlineLevel="0" collapsed="false">
      <c r="A50" s="135" t="s">
        <v>131</v>
      </c>
      <c r="B50" s="906" t="n">
        <f aca="false">IF(LVn!$C$10=1,0,LVn!$F$11)</f>
        <v>0.15</v>
      </c>
      <c r="C50" s="906" t="n">
        <f aca="false">B50</f>
        <v>0.15</v>
      </c>
      <c r="D50" s="800" t="n">
        <f aca="false">D22</f>
        <v>19.68152</v>
      </c>
      <c r="E50" s="800" t="n">
        <f aca="false">E22</f>
        <v>-0.31848</v>
      </c>
      <c r="F50" s="687" t="n">
        <f aca="false">0.34*B50*$C$6*D50/1000*GT!F50*24</f>
        <v>6202.46600554015</v>
      </c>
      <c r="G50" s="687" t="n">
        <f aca="false">0.34*C50*$C$6*E50/1000*GT!F50*24</f>
        <v>-100.366301659853</v>
      </c>
      <c r="H50" s="110"/>
      <c r="I50" s="135" t="s">
        <v>131</v>
      </c>
      <c r="J50" s="906" t="n">
        <f aca="false">IF(LVn!$C$10=1,0,LVn!$F$11)</f>
        <v>0.15</v>
      </c>
      <c r="K50" s="906" t="n">
        <f aca="false">J50</f>
        <v>0.15</v>
      </c>
      <c r="L50" s="800" t="n">
        <f aca="false">L22</f>
        <v>19.8112714285714</v>
      </c>
      <c r="M50" s="800" t="n">
        <f aca="false">M22</f>
        <v>25.8112714285714</v>
      </c>
      <c r="N50" s="687" t="n">
        <f aca="false">0.34*J50*$K$6*L50/1000*GT!F50*24</f>
        <v>6243.35608033542</v>
      </c>
      <c r="O50" s="687" t="n">
        <f aca="false">0.34*K50*$K$6*M50/1000*GT!F50*24</f>
        <v>8134.20577249542</v>
      </c>
      <c r="P50" s="110"/>
    </row>
    <row r="51" customFormat="false" ht="18" hidden="false" customHeight="true" outlineLevel="0" collapsed="false">
      <c r="A51" s="110"/>
      <c r="B51" s="110"/>
      <c r="C51" s="110"/>
      <c r="D51" s="110"/>
      <c r="E51" s="110"/>
      <c r="F51" s="110"/>
      <c r="G51" s="110"/>
      <c r="H51" s="110"/>
      <c r="I51" s="110"/>
      <c r="J51" s="110"/>
      <c r="K51" s="110"/>
      <c r="L51" s="110"/>
      <c r="M51" s="110"/>
      <c r="N51" s="110"/>
      <c r="O51" s="110"/>
      <c r="P51" s="110"/>
    </row>
  </sheetData>
  <sheetProtection sheet="true" password="9690" objects="true" scenarios="true"/>
  <mergeCells count="2">
    <mergeCell ref="A1:G2"/>
    <mergeCell ref="I1:O2"/>
  </mergeCells>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Entwurf 08-10-2006
Christian Pöhn&amp;R&amp;F
&amp;A
&amp;D</oddHeader>
    <oddFooter>&amp;LBasis-Vorschlag
ÖNORM H 505x
ÖNORM B 8110&amp;RSeite &amp;P
von 
&amp;N Seite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false" showZeros="true" rightToLeft="false" tabSelected="false" showOutlineSymbols="true" defaultGridColor="true" view="normal" topLeftCell="A1" colorId="64" zoomScale="65" zoomScaleNormal="65" zoomScalePageLayoutView="100" workbookViewId="0">
      <selection pane="topLeft" activeCell="A1" activeCellId="0" sqref="A1:G2"/>
    </sheetView>
  </sheetViews>
  <sheetFormatPr defaultColWidth="18.70703125" defaultRowHeight="18" zeroHeight="false" outlineLevelRow="0" outlineLevelCol="0"/>
  <cols>
    <col collapsed="false" customWidth="false" hidden="false" outlineLevel="0" max="257" min="1" style="109" width="18.7"/>
  </cols>
  <sheetData>
    <row r="1" customFormat="false" ht="18" hidden="false" customHeight="true" outlineLevel="0" collapsed="false">
      <c r="A1" s="2" t="s">
        <v>1192</v>
      </c>
      <c r="B1" s="2"/>
      <c r="C1" s="2"/>
      <c r="D1" s="2"/>
      <c r="E1" s="2"/>
      <c r="F1" s="2"/>
      <c r="G1" s="2"/>
      <c r="H1" s="110"/>
    </row>
    <row r="2" customFormat="false" ht="18" hidden="false" customHeight="true" outlineLevel="0" collapsed="false">
      <c r="A2" s="2"/>
      <c r="B2" s="2"/>
      <c r="C2" s="2"/>
      <c r="D2" s="2"/>
      <c r="E2" s="2"/>
      <c r="F2" s="2"/>
      <c r="G2" s="2"/>
      <c r="H2" s="110"/>
    </row>
    <row r="3" customFormat="false" ht="18" hidden="false" customHeight="true" outlineLevel="0" collapsed="false">
      <c r="H3" s="110"/>
    </row>
    <row r="4" customFormat="false" ht="18" hidden="false" customHeight="true" outlineLevel="0" collapsed="false">
      <c r="H4" s="110"/>
    </row>
    <row r="5" customFormat="false" ht="18" hidden="false" customHeight="true" outlineLevel="0" collapsed="false">
      <c r="B5" s="109" t="s">
        <v>62</v>
      </c>
      <c r="C5" s="907" t="n">
        <f aca="false">GG!F13</f>
        <v>3960</v>
      </c>
      <c r="E5" s="908" t="s">
        <v>1193</v>
      </c>
      <c r="F5" s="909" t="n">
        <f aca="false">GT!F21</f>
        <v>20</v>
      </c>
      <c r="H5" s="110"/>
    </row>
    <row r="6" customFormat="false" ht="18" hidden="false" customHeight="true" outlineLevel="0" collapsed="false">
      <c r="B6" s="109" t="s">
        <v>1181</v>
      </c>
      <c r="C6" s="910" t="n">
        <f aca="false">C7*0.8*2.6/3</f>
        <v>8305.44</v>
      </c>
      <c r="E6" s="908" t="s">
        <v>1194</v>
      </c>
      <c r="F6" s="909" t="n">
        <f aca="false">GT!F22</f>
        <v>0</v>
      </c>
      <c r="H6" s="110"/>
    </row>
    <row r="7" customFormat="false" ht="18" hidden="false" customHeight="true" outlineLevel="0" collapsed="false">
      <c r="B7" s="109" t="s">
        <v>30</v>
      </c>
      <c r="C7" s="911" t="n">
        <f aca="false">GG!B13</f>
        <v>11979</v>
      </c>
      <c r="H7" s="110"/>
    </row>
    <row r="8" customFormat="false" ht="18" hidden="false" customHeight="true" outlineLevel="0" collapsed="false">
      <c r="B8" s="109" t="s">
        <v>281</v>
      </c>
      <c r="C8" s="207" t="n">
        <v>27</v>
      </c>
      <c r="F8" s="912" t="n">
        <f aca="false">IF(C10=1,0,C8/10)</f>
        <v>2.7</v>
      </c>
      <c r="H8" s="110"/>
    </row>
    <row r="9" customFormat="false" ht="18" hidden="false" customHeight="true" outlineLevel="0" collapsed="false">
      <c r="H9" s="110"/>
    </row>
    <row r="10" customFormat="false" ht="18" hidden="false" customHeight="true" outlineLevel="0" collapsed="false">
      <c r="B10" s="216" t="s">
        <v>1195</v>
      </c>
      <c r="C10" s="207" t="n">
        <v>2</v>
      </c>
      <c r="H10" s="110"/>
    </row>
    <row r="11" customFormat="false" ht="18" hidden="false" customHeight="true" outlineLevel="0" collapsed="false">
      <c r="B11" s="693" t="s">
        <v>1196</v>
      </c>
      <c r="C11" s="695" t="str">
        <f aca="false">IF(C10=1,B11,"")</f>
        <v/>
      </c>
      <c r="E11" s="109" t="s">
        <v>1197</v>
      </c>
      <c r="F11" s="913" t="n">
        <f aca="false">IF(F5=0,0,IF(F8&lt;0.6,0.06,IF(F8&gt;1.5,0.15,F8/10)))</f>
        <v>0.15</v>
      </c>
      <c r="H11" s="110"/>
    </row>
    <row r="12" customFormat="false" ht="18" hidden="false" customHeight="true" outlineLevel="0" collapsed="false">
      <c r="B12" s="693" t="s">
        <v>1198</v>
      </c>
      <c r="C12" s="695" t="str">
        <f aca="false">IF(C10=2,B12,"")</f>
        <v>Raumlufftechnik</v>
      </c>
      <c r="E12" s="109" t="s">
        <v>1199</v>
      </c>
      <c r="F12" s="703" t="n">
        <f aca="false">0.34*F11*C6</f>
        <v>423.57744</v>
      </c>
      <c r="H12" s="110"/>
    </row>
    <row r="13" customFormat="false" ht="18" hidden="false" customHeight="true" outlineLevel="0" collapsed="false">
      <c r="H13" s="110"/>
    </row>
    <row r="14" customFormat="false" ht="18" hidden="false" customHeight="true" outlineLevel="0" collapsed="false">
      <c r="C14" s="912"/>
      <c r="F14" s="217"/>
      <c r="H14" s="110"/>
    </row>
    <row r="15" customFormat="false" ht="18" hidden="false" customHeight="true" outlineLevel="0" collapsed="false">
      <c r="C15" s="912"/>
      <c r="F15" s="914" t="s">
        <v>1200</v>
      </c>
      <c r="H15" s="110"/>
    </row>
    <row r="16" customFormat="false" ht="18" hidden="false" customHeight="true" outlineLevel="0" collapsed="false">
      <c r="H16" s="110"/>
    </row>
    <row r="17" customFormat="false" ht="18" hidden="false" customHeight="true" outlineLevel="0" collapsed="false">
      <c r="H17" s="110"/>
    </row>
    <row r="18" customFormat="false" ht="18" hidden="false" customHeight="true" outlineLevel="0" collapsed="false">
      <c r="B18" s="915"/>
      <c r="C18" s="915"/>
      <c r="D18" s="915"/>
      <c r="E18" s="915"/>
      <c r="F18" s="915"/>
      <c r="H18" s="110"/>
    </row>
    <row r="19" customFormat="false" ht="18" hidden="false" customHeight="true" outlineLevel="0" collapsed="false">
      <c r="B19" s="109" t="s">
        <v>1201</v>
      </c>
      <c r="C19" s="912" t="n">
        <f aca="false">GT!F27</f>
        <v>0.4</v>
      </c>
      <c r="D19" s="109" t="s">
        <v>1202</v>
      </c>
      <c r="E19" s="912" t="n">
        <f aca="false">IF(C10=1,1.5,F19/10)</f>
        <v>0.5</v>
      </c>
      <c r="F19" s="207" t="n">
        <v>5</v>
      </c>
      <c r="H19" s="110"/>
    </row>
    <row r="20" customFormat="false" ht="18" hidden="false" customHeight="true" outlineLevel="0" collapsed="false">
      <c r="B20" s="109" t="s">
        <v>1203</v>
      </c>
      <c r="C20" s="916" t="n">
        <f aca="false">GT!C25</f>
        <v>0</v>
      </c>
      <c r="D20" s="109" t="s">
        <v>1203</v>
      </c>
      <c r="E20" s="916" t="n">
        <v>8</v>
      </c>
      <c r="H20" s="110"/>
    </row>
    <row r="21" customFormat="false" ht="18" hidden="false" customHeight="true" outlineLevel="0" collapsed="false">
      <c r="H21" s="110"/>
    </row>
    <row r="22" customFormat="false" ht="18" hidden="false" customHeight="true" outlineLevel="0" collapsed="false">
      <c r="A22" s="213"/>
      <c r="B22" s="917" t="s">
        <v>1204</v>
      </c>
      <c r="C22" s="474"/>
      <c r="D22" s="474"/>
      <c r="E22" s="474"/>
      <c r="F22" s="918" t="s">
        <v>1205</v>
      </c>
      <c r="G22" s="918" t="s">
        <v>1206</v>
      </c>
      <c r="H22" s="110"/>
    </row>
    <row r="23" customFormat="false" ht="18" hidden="false" customHeight="true" outlineLevel="0" collapsed="false">
      <c r="B23" s="111" t="s">
        <v>279</v>
      </c>
      <c r="C23" s="112"/>
      <c r="D23" s="112"/>
      <c r="E23" s="113"/>
      <c r="F23" s="919" t="n">
        <v>0</v>
      </c>
      <c r="G23" s="920" t="n">
        <v>0</v>
      </c>
      <c r="H23" s="110"/>
    </row>
    <row r="24" customFormat="false" ht="18" hidden="false" customHeight="true" outlineLevel="0" collapsed="false">
      <c r="B24" s="921" t="s">
        <v>1207</v>
      </c>
      <c r="C24" s="922"/>
      <c r="D24" s="922"/>
      <c r="E24" s="923"/>
      <c r="F24" s="924" t="n">
        <v>0.5</v>
      </c>
      <c r="G24" s="920" t="n">
        <v>0</v>
      </c>
      <c r="H24" s="110"/>
    </row>
    <row r="25" customFormat="false" ht="18" hidden="false" customHeight="true" outlineLevel="0" collapsed="false">
      <c r="B25" s="111" t="s">
        <v>1208</v>
      </c>
      <c r="C25" s="112"/>
      <c r="D25" s="112"/>
      <c r="E25" s="113"/>
      <c r="F25" s="924" t="n">
        <v>0.65</v>
      </c>
      <c r="G25" s="920" t="n">
        <v>0</v>
      </c>
      <c r="H25" s="110"/>
    </row>
    <row r="26" customFormat="false" ht="18" hidden="false" customHeight="true" outlineLevel="0" collapsed="false">
      <c r="B26" s="111" t="s">
        <v>1209</v>
      </c>
      <c r="C26" s="112"/>
      <c r="D26" s="112"/>
      <c r="E26" s="113"/>
      <c r="F26" s="924" t="n">
        <v>0.4</v>
      </c>
      <c r="G26" s="920" t="n">
        <v>0</v>
      </c>
      <c r="H26" s="110"/>
    </row>
    <row r="27" customFormat="false" ht="18" hidden="false" customHeight="true" outlineLevel="0" collapsed="false">
      <c r="B27" s="111" t="s">
        <v>1210</v>
      </c>
      <c r="C27" s="112"/>
      <c r="D27" s="112"/>
      <c r="E27" s="113"/>
      <c r="F27" s="924" t="n">
        <v>0.7</v>
      </c>
      <c r="G27" s="920" t="n">
        <v>0</v>
      </c>
      <c r="H27" s="110"/>
    </row>
    <row r="28" customFormat="false" ht="18" hidden="false" customHeight="true" outlineLevel="0" collapsed="false">
      <c r="B28" s="111" t="s">
        <v>1211</v>
      </c>
      <c r="C28" s="112"/>
      <c r="D28" s="112"/>
      <c r="E28" s="113"/>
      <c r="F28" s="924" t="n">
        <v>0.7</v>
      </c>
      <c r="G28" s="920" t="n">
        <v>0</v>
      </c>
      <c r="H28" s="110"/>
    </row>
    <row r="29" customFormat="false" ht="18" hidden="false" customHeight="true" outlineLevel="0" collapsed="false">
      <c r="B29" s="111" t="s">
        <v>1212</v>
      </c>
      <c r="C29" s="112"/>
      <c r="D29" s="112"/>
      <c r="E29" s="113"/>
      <c r="F29" s="924" t="n">
        <v>0.7</v>
      </c>
      <c r="G29" s="920" t="n">
        <v>0.7</v>
      </c>
      <c r="H29" s="110"/>
    </row>
    <row r="30" customFormat="false" ht="18" hidden="false" customHeight="true" outlineLevel="0" collapsed="false">
      <c r="B30" s="207" t="n">
        <v>1</v>
      </c>
      <c r="F30" s="925" t="n">
        <f aca="false">INDEX(F23:F29,$B$30)</f>
        <v>0</v>
      </c>
      <c r="G30" s="926" t="n">
        <f aca="false">INDEX(G23:G29,$B$30)</f>
        <v>0</v>
      </c>
      <c r="H30" s="110"/>
    </row>
    <row r="31" customFormat="false" ht="18" hidden="false" customHeight="true" outlineLevel="0" collapsed="false">
      <c r="H31" s="110"/>
    </row>
    <row r="32" customFormat="false" ht="18" hidden="false" customHeight="true" outlineLevel="0" collapsed="false">
      <c r="B32" s="216" t="s">
        <v>298</v>
      </c>
      <c r="C32" s="216"/>
      <c r="D32" s="216"/>
      <c r="E32" s="196" t="s">
        <v>299</v>
      </c>
      <c r="H32" s="110"/>
    </row>
    <row r="33" customFormat="false" ht="18" hidden="false" customHeight="true" outlineLevel="0" collapsed="false">
      <c r="B33" s="199" t="s">
        <v>302</v>
      </c>
      <c r="C33" s="200"/>
      <c r="D33" s="927"/>
      <c r="E33" s="928" t="n">
        <v>0</v>
      </c>
      <c r="F33" s="908" t="s">
        <v>1213</v>
      </c>
      <c r="G33" s="929" t="n">
        <f aca="false">F30</f>
        <v>0</v>
      </c>
      <c r="H33" s="110"/>
    </row>
    <row r="34" customFormat="false" ht="18" hidden="false" customHeight="true" outlineLevel="0" collapsed="false">
      <c r="B34" s="199" t="s">
        <v>303</v>
      </c>
      <c r="C34" s="200"/>
      <c r="D34" s="927"/>
      <c r="E34" s="928" t="n">
        <v>0.1</v>
      </c>
      <c r="F34" s="908" t="s">
        <v>1214</v>
      </c>
      <c r="G34" s="929" t="n">
        <f aca="false">E36</f>
        <v>0</v>
      </c>
      <c r="H34" s="110"/>
    </row>
    <row r="35" customFormat="false" ht="18" hidden="false" customHeight="true" outlineLevel="0" collapsed="false">
      <c r="B35" s="199" t="s">
        <v>306</v>
      </c>
      <c r="C35" s="200"/>
      <c r="D35" s="927"/>
      <c r="E35" s="928" t="n">
        <v>0.15</v>
      </c>
      <c r="F35" s="908" t="s">
        <v>1215</v>
      </c>
      <c r="G35" s="930" t="n">
        <f aca="false">1-(1-G33)*(1-G34)</f>
        <v>0</v>
      </c>
      <c r="H35" s="110"/>
    </row>
    <row r="36" customFormat="false" ht="18" hidden="false" customHeight="true" outlineLevel="0" collapsed="false">
      <c r="B36" s="207" t="n">
        <v>1</v>
      </c>
      <c r="E36" s="926" t="n">
        <f aca="false">INDEX(E33:E35,B36)</f>
        <v>0</v>
      </c>
      <c r="H36" s="110"/>
    </row>
    <row r="37" customFormat="false" ht="18" hidden="false" customHeight="true" outlineLevel="0" collapsed="false">
      <c r="B37" s="931"/>
      <c r="C37" s="932"/>
      <c r="D37" s="932"/>
      <c r="E37" s="932"/>
      <c r="F37" s="932"/>
      <c r="G37" s="931"/>
      <c r="H37" s="110"/>
    </row>
    <row r="38" customFormat="false" ht="18" hidden="false" customHeight="true" outlineLevel="0" collapsed="false">
      <c r="B38" s="132" t="s">
        <v>1216</v>
      </c>
      <c r="C38" s="132" t="s">
        <v>1217</v>
      </c>
      <c r="D38" s="132" t="s">
        <v>1218</v>
      </c>
      <c r="E38" s="132" t="s">
        <v>1219</v>
      </c>
      <c r="F38" s="132" t="s">
        <v>1182</v>
      </c>
      <c r="G38" s="132" t="s">
        <v>1183</v>
      </c>
      <c r="H38" s="110"/>
    </row>
    <row r="39" customFormat="false" ht="18" hidden="false" customHeight="true" outlineLevel="0" collapsed="false">
      <c r="A39" s="135" t="s">
        <v>123</v>
      </c>
      <c r="B39" s="902" t="n">
        <f aca="false">GT!G39*GT!$C$25/GT!F39/24</f>
        <v>0</v>
      </c>
      <c r="C39" s="933" t="n">
        <f aca="false">B39*$C$19</f>
        <v>0</v>
      </c>
      <c r="D39" s="902" t="n">
        <f aca="false">$E$20/24*GT!G39/GT!F39</f>
        <v>0.333333333333333</v>
      </c>
      <c r="E39" s="933" t="n">
        <f aca="false">IF(GT!$A$18&lt;3,0,D39*$E$19)</f>
        <v>0</v>
      </c>
      <c r="F39" s="933" t="n">
        <f aca="false">C39</f>
        <v>0</v>
      </c>
      <c r="G39" s="933" t="n">
        <f aca="false">C39+E39</f>
        <v>0</v>
      </c>
      <c r="H39" s="110"/>
    </row>
    <row r="40" customFormat="false" ht="18" hidden="false" customHeight="true" outlineLevel="0" collapsed="false">
      <c r="A40" s="135" t="s">
        <v>120</v>
      </c>
      <c r="B40" s="902" t="n">
        <f aca="false">GT!G40*GT!$C$25/GT!F40/24</f>
        <v>0</v>
      </c>
      <c r="C40" s="933" t="n">
        <f aca="false">B40*$C$19</f>
        <v>0</v>
      </c>
      <c r="D40" s="902" t="n">
        <f aca="false">$E$20/24*GT!G40/GT!F40</f>
        <v>0.333333333333333</v>
      </c>
      <c r="E40" s="933" t="n">
        <f aca="false">IF(GT!$A$18&lt;3,0,D40*$E$19)</f>
        <v>0</v>
      </c>
      <c r="F40" s="933" t="n">
        <f aca="false">C40</f>
        <v>0</v>
      </c>
      <c r="G40" s="933" t="n">
        <f aca="false">C40+E40</f>
        <v>0</v>
      </c>
      <c r="H40" s="110"/>
    </row>
    <row r="41" customFormat="false" ht="18" hidden="false" customHeight="true" outlineLevel="0" collapsed="false">
      <c r="A41" s="135" t="s">
        <v>121</v>
      </c>
      <c r="B41" s="902" t="n">
        <f aca="false">GT!G41*GT!$C$25/GT!F41/24</f>
        <v>0</v>
      </c>
      <c r="C41" s="933" t="n">
        <f aca="false">B41*$C$19</f>
        <v>0</v>
      </c>
      <c r="D41" s="902" t="n">
        <f aca="false">$E$20/24*GT!G41/GT!F41</f>
        <v>0.333333333333333</v>
      </c>
      <c r="E41" s="933" t="n">
        <f aca="false">IF(GT!$A$18&lt;3,0,D41*$E$19)</f>
        <v>0</v>
      </c>
      <c r="F41" s="933" t="n">
        <f aca="false">C41</f>
        <v>0</v>
      </c>
      <c r="G41" s="933" t="n">
        <f aca="false">C41+E41</f>
        <v>0</v>
      </c>
      <c r="H41" s="110"/>
    </row>
    <row r="42" customFormat="false" ht="18" hidden="false" customHeight="true" outlineLevel="0" collapsed="false">
      <c r="A42" s="135" t="s">
        <v>122</v>
      </c>
      <c r="B42" s="902" t="n">
        <f aca="false">GT!G42*GT!$C$25/GT!F42/24</f>
        <v>0</v>
      </c>
      <c r="C42" s="933" t="n">
        <f aca="false">B42*$C$19</f>
        <v>0</v>
      </c>
      <c r="D42" s="902" t="n">
        <f aca="false">$E$20/24*GT!G42/GT!F42</f>
        <v>0.333333333333333</v>
      </c>
      <c r="E42" s="933" t="n">
        <f aca="false">IF(GT!$A$18&lt;3,0,D42*$E$19)</f>
        <v>0</v>
      </c>
      <c r="F42" s="933" t="n">
        <f aca="false">C42</f>
        <v>0</v>
      </c>
      <c r="G42" s="933" t="n">
        <f aca="false">C42+E42</f>
        <v>0</v>
      </c>
      <c r="H42" s="110"/>
    </row>
    <row r="43" customFormat="false" ht="18" hidden="false" customHeight="true" outlineLevel="0" collapsed="false">
      <c r="A43" s="135" t="s">
        <v>124</v>
      </c>
      <c r="B43" s="902" t="n">
        <f aca="false">GT!G43*GT!$C$25/GT!F43/24</f>
        <v>0</v>
      </c>
      <c r="C43" s="933" t="n">
        <f aca="false">B43*$C$19</f>
        <v>0</v>
      </c>
      <c r="D43" s="902" t="n">
        <f aca="false">$E$20/24*GT!G43/GT!F43</f>
        <v>0.333333333333333</v>
      </c>
      <c r="E43" s="933" t="n">
        <f aca="false">IF(GT!$A$18&lt;3,0,D43*$E$19)</f>
        <v>0</v>
      </c>
      <c r="F43" s="933" t="n">
        <f aca="false">C43</f>
        <v>0</v>
      </c>
      <c r="G43" s="933" t="n">
        <f aca="false">C43+E43</f>
        <v>0</v>
      </c>
      <c r="H43" s="110"/>
    </row>
    <row r="44" customFormat="false" ht="18" hidden="false" customHeight="true" outlineLevel="0" collapsed="false">
      <c r="A44" s="135" t="s">
        <v>125</v>
      </c>
      <c r="B44" s="902" t="n">
        <f aca="false">GT!G44*GT!$C$25/GT!F44/24</f>
        <v>0</v>
      </c>
      <c r="C44" s="933" t="n">
        <f aca="false">B44*$C$19</f>
        <v>0</v>
      </c>
      <c r="D44" s="902" t="n">
        <f aca="false">$E$20/24*GT!G44/GT!F44</f>
        <v>0.333333333333333</v>
      </c>
      <c r="E44" s="933" t="n">
        <f aca="false">IF(GT!$A$18&lt;3,0,D44*$E$19)</f>
        <v>0</v>
      </c>
      <c r="F44" s="933" t="n">
        <f aca="false">C44</f>
        <v>0</v>
      </c>
      <c r="G44" s="933" t="n">
        <f aca="false">C44+E44</f>
        <v>0</v>
      </c>
      <c r="H44" s="110"/>
    </row>
    <row r="45" customFormat="false" ht="18" hidden="false" customHeight="true" outlineLevel="0" collapsed="false">
      <c r="A45" s="135" t="s">
        <v>126</v>
      </c>
      <c r="B45" s="902" t="n">
        <f aca="false">GT!G45*GT!$C$25/GT!F45/24</f>
        <v>0</v>
      </c>
      <c r="C45" s="933" t="n">
        <f aca="false">B45*$C$19</f>
        <v>0</v>
      </c>
      <c r="D45" s="902" t="n">
        <f aca="false">$E$20/24*GT!G45/GT!F45</f>
        <v>0.333333333333333</v>
      </c>
      <c r="E45" s="933" t="n">
        <f aca="false">IF(GT!$A$18&lt;3,0,D45*$E$19)</f>
        <v>0</v>
      </c>
      <c r="F45" s="933" t="n">
        <f aca="false">C45</f>
        <v>0</v>
      </c>
      <c r="G45" s="933" t="n">
        <f aca="false">C45+E45</f>
        <v>0</v>
      </c>
      <c r="H45" s="110"/>
    </row>
    <row r="46" customFormat="false" ht="18" hidden="false" customHeight="true" outlineLevel="0" collapsed="false">
      <c r="A46" s="135" t="s">
        <v>127</v>
      </c>
      <c r="B46" s="902" t="n">
        <f aca="false">GT!G46*GT!$C$25/GT!F46/24</f>
        <v>0</v>
      </c>
      <c r="C46" s="933" t="n">
        <f aca="false">B46*$C$19</f>
        <v>0</v>
      </c>
      <c r="D46" s="902" t="n">
        <f aca="false">$E$20/24*GT!G46/GT!F46</f>
        <v>0.333333333333333</v>
      </c>
      <c r="E46" s="933" t="n">
        <f aca="false">IF(GT!$A$18&lt;3,0,D46*$E$19)</f>
        <v>0</v>
      </c>
      <c r="F46" s="933" t="n">
        <f aca="false">C46</f>
        <v>0</v>
      </c>
      <c r="G46" s="933" t="n">
        <f aca="false">C46+E46</f>
        <v>0</v>
      </c>
      <c r="H46" s="110"/>
    </row>
    <row r="47" customFormat="false" ht="18" hidden="false" customHeight="true" outlineLevel="0" collapsed="false">
      <c r="A47" s="135" t="s">
        <v>128</v>
      </c>
      <c r="B47" s="902" t="n">
        <f aca="false">GT!G47*GT!$C$25/GT!F47/24</f>
        <v>0</v>
      </c>
      <c r="C47" s="933" t="n">
        <f aca="false">B47*$C$19</f>
        <v>0</v>
      </c>
      <c r="D47" s="902" t="n">
        <f aca="false">$E$20/24*GT!G47/GT!F47</f>
        <v>0.333333333333333</v>
      </c>
      <c r="E47" s="933" t="n">
        <f aca="false">IF(GT!$A$18&lt;3,0,D47*$E$19)</f>
        <v>0</v>
      </c>
      <c r="F47" s="933" t="n">
        <f aca="false">C47</f>
        <v>0</v>
      </c>
      <c r="G47" s="933" t="n">
        <f aca="false">C47+E47</f>
        <v>0</v>
      </c>
      <c r="H47" s="110"/>
    </row>
    <row r="48" customFormat="false" ht="18" hidden="false" customHeight="true" outlineLevel="0" collapsed="false">
      <c r="A48" s="135" t="s">
        <v>129</v>
      </c>
      <c r="B48" s="902" t="n">
        <f aca="false">GT!G48*GT!$C$25/GT!F48/24</f>
        <v>0</v>
      </c>
      <c r="C48" s="933" t="n">
        <f aca="false">B48*$C$19</f>
        <v>0</v>
      </c>
      <c r="D48" s="902" t="n">
        <f aca="false">$E$20/24*GT!G48/GT!F48</f>
        <v>0.333333333333333</v>
      </c>
      <c r="E48" s="933" t="n">
        <f aca="false">IF(GT!$A$18&lt;3,0,D48*$E$19)</f>
        <v>0</v>
      </c>
      <c r="F48" s="933" t="n">
        <f aca="false">C48</f>
        <v>0</v>
      </c>
      <c r="G48" s="933" t="n">
        <f aca="false">C48+E48</f>
        <v>0</v>
      </c>
      <c r="H48" s="110"/>
    </row>
    <row r="49" customFormat="false" ht="18" hidden="false" customHeight="true" outlineLevel="0" collapsed="false">
      <c r="A49" s="135" t="s">
        <v>130</v>
      </c>
      <c r="B49" s="902" t="n">
        <f aca="false">GT!G49*GT!$C$25/GT!F49/24</f>
        <v>0</v>
      </c>
      <c r="C49" s="933" t="n">
        <f aca="false">B49*$C$19</f>
        <v>0</v>
      </c>
      <c r="D49" s="902" t="n">
        <f aca="false">$E$20/24*GT!G49/GT!F49</f>
        <v>0.333333333333333</v>
      </c>
      <c r="E49" s="933" t="n">
        <f aca="false">IF(GT!$A$18&lt;3,0,D49*$E$19)</f>
        <v>0</v>
      </c>
      <c r="F49" s="933" t="n">
        <f aca="false">C49</f>
        <v>0</v>
      </c>
      <c r="G49" s="933" t="n">
        <f aca="false">C49+E49</f>
        <v>0</v>
      </c>
      <c r="H49" s="110"/>
    </row>
    <row r="50" customFormat="false" ht="18" hidden="false" customHeight="true" outlineLevel="0" collapsed="false">
      <c r="A50" s="135" t="s">
        <v>131</v>
      </c>
      <c r="B50" s="902" t="n">
        <f aca="false">GT!G50*GT!$C$25/GT!F50/24</f>
        <v>0</v>
      </c>
      <c r="C50" s="933" t="n">
        <f aca="false">B50*$C$19</f>
        <v>0</v>
      </c>
      <c r="D50" s="902" t="n">
        <f aca="false">$E$20/24*GT!G50/GT!F50</f>
        <v>0.333333333333333</v>
      </c>
      <c r="E50" s="933" t="n">
        <f aca="false">IF(GT!$A$18&lt;3,0,D50*$E$19)</f>
        <v>0</v>
      </c>
      <c r="F50" s="933" t="n">
        <f aca="false">C50</f>
        <v>0</v>
      </c>
      <c r="G50" s="933" t="n">
        <f aca="false">C50+E50</f>
        <v>0</v>
      </c>
      <c r="H50" s="110"/>
    </row>
    <row r="51" customFormat="false" ht="18" hidden="false" customHeight="true" outlineLevel="0" collapsed="false">
      <c r="A51" s="110"/>
      <c r="B51" s="110"/>
      <c r="C51" s="110"/>
      <c r="D51" s="110"/>
      <c r="E51" s="110"/>
      <c r="F51" s="110"/>
      <c r="G51" s="110"/>
      <c r="H51" s="110"/>
    </row>
  </sheetData>
  <sheetProtection sheet="true" password="9690" objects="true" scenarios="true"/>
  <mergeCells count="1">
    <mergeCell ref="A1:G2"/>
  </mergeCells>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Entwurf 08-10-2006
Christian Pöhn&amp;R&amp;F
&amp;A
&amp;D</oddHeader>
    <oddFooter>&amp;LBasis-Vorschlag
ÖNORM H 505x
ÖNORM B 8110&amp;RSeite &amp;P
von 
&amp;N Seite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1" activeCellId="0" sqref="A1:G4"/>
    </sheetView>
  </sheetViews>
  <sheetFormatPr defaultColWidth="18.70703125" defaultRowHeight="18" zeroHeight="false" outlineLevelRow="0" outlineLevelCol="0"/>
  <cols>
    <col collapsed="false" customWidth="false" hidden="false" outlineLevel="0" max="8" min="1" style="138" width="18.7"/>
    <col collapsed="false" customWidth="false" hidden="false" outlineLevel="0" max="16" min="9" style="139" width="18.7"/>
    <col collapsed="false" customWidth="false" hidden="false" outlineLevel="0" max="257" min="17" style="138" width="18.7"/>
  </cols>
  <sheetData>
    <row r="1" customFormat="false" ht="18" hidden="false" customHeight="true" outlineLevel="0" collapsed="false">
      <c r="A1" s="2" t="s">
        <v>207</v>
      </c>
      <c r="B1" s="2"/>
      <c r="C1" s="2"/>
      <c r="D1" s="2"/>
      <c r="E1" s="2"/>
      <c r="F1" s="2"/>
      <c r="G1" s="2"/>
      <c r="H1" s="140" t="n">
        <f aca="false">HWBR</f>
        <v>155.506092804167</v>
      </c>
      <c r="I1" s="2" t="s">
        <v>208</v>
      </c>
      <c r="J1" s="2"/>
      <c r="K1" s="2"/>
      <c r="L1" s="2"/>
      <c r="M1" s="2"/>
      <c r="N1" s="2"/>
      <c r="O1" s="2"/>
      <c r="P1" s="141"/>
    </row>
    <row r="2" customFormat="false" ht="18" hidden="false" customHeight="true" outlineLevel="0" collapsed="false">
      <c r="A2" s="2"/>
      <c r="B2" s="2"/>
      <c r="C2" s="2"/>
      <c r="D2" s="2"/>
      <c r="E2" s="2"/>
      <c r="F2" s="2"/>
      <c r="G2" s="2"/>
      <c r="H2" s="142" t="n">
        <f aca="false">26*(1+2/F8)</f>
        <v>45.2051423324151</v>
      </c>
      <c r="I2" s="2"/>
      <c r="J2" s="2"/>
      <c r="K2" s="2"/>
      <c r="L2" s="2"/>
      <c r="M2" s="2"/>
      <c r="N2" s="2"/>
      <c r="O2" s="2"/>
      <c r="P2" s="141"/>
    </row>
    <row r="3" customFormat="false" ht="18" hidden="false" customHeight="true" outlineLevel="0" collapsed="false">
      <c r="A3" s="109"/>
      <c r="B3" s="109"/>
      <c r="C3" s="109"/>
      <c r="D3" s="109"/>
      <c r="E3" s="109"/>
      <c r="F3" s="109"/>
      <c r="G3" s="109"/>
      <c r="H3" s="143"/>
      <c r="P3" s="141"/>
    </row>
    <row r="4" customFormat="false" ht="18" hidden="false" customHeight="true" outlineLevel="0" collapsed="false">
      <c r="H4" s="144"/>
      <c r="P4" s="141"/>
    </row>
    <row r="5" customFormat="false" ht="18" hidden="false" customHeight="true" outlineLevel="0" collapsed="false">
      <c r="A5" s="145" t="s">
        <v>209</v>
      </c>
      <c r="B5" s="146"/>
      <c r="C5" s="147" t="n">
        <f aca="false">GG!B13</f>
        <v>11979</v>
      </c>
      <c r="D5" s="145" t="s">
        <v>210</v>
      </c>
      <c r="E5" s="146"/>
      <c r="F5" s="148" t="n">
        <v>0.8</v>
      </c>
      <c r="G5" s="149" t="n">
        <f aca="false">C6*F5</f>
        <v>3168</v>
      </c>
      <c r="H5" s="143"/>
      <c r="J5" s="150" t="s">
        <v>211</v>
      </c>
      <c r="K5" s="151" t="n">
        <v>0.25</v>
      </c>
      <c r="L5" s="151" t="n">
        <v>0.5</v>
      </c>
      <c r="M5" s="151" t="n">
        <v>0.7</v>
      </c>
      <c r="P5" s="141"/>
    </row>
    <row r="6" customFormat="false" ht="18" hidden="false" customHeight="true" outlineLevel="0" collapsed="false">
      <c r="A6" s="145" t="s">
        <v>212</v>
      </c>
      <c r="B6" s="146"/>
      <c r="C6" s="149" t="n">
        <f aca="false">GG!F13</f>
        <v>3960</v>
      </c>
      <c r="D6" s="145" t="s">
        <v>213</v>
      </c>
      <c r="E6" s="146"/>
      <c r="F6" s="152" t="n">
        <v>2.6</v>
      </c>
      <c r="G6" s="147" t="n">
        <f aca="false">G5*F6</f>
        <v>8236.8</v>
      </c>
      <c r="H6" s="143"/>
      <c r="J6" s="153" t="s">
        <v>214</v>
      </c>
      <c r="K6" s="151" t="n">
        <v>1</v>
      </c>
      <c r="L6" s="151" t="n">
        <v>1</v>
      </c>
      <c r="M6" s="151" t="n">
        <v>1</v>
      </c>
      <c r="P6" s="141"/>
    </row>
    <row r="7" customFormat="false" ht="18" hidden="false" customHeight="true" outlineLevel="0" collapsed="false">
      <c r="H7" s="143"/>
      <c r="J7" s="153" t="s">
        <v>215</v>
      </c>
      <c r="K7" s="154" t="n">
        <v>0.88</v>
      </c>
      <c r="L7" s="154" t="n">
        <v>0.8</v>
      </c>
      <c r="M7" s="154" t="n">
        <v>0.73</v>
      </c>
      <c r="P7" s="141"/>
      <c r="R7" s="155" t="n">
        <v>1</v>
      </c>
      <c r="S7" s="155" t="s">
        <v>216</v>
      </c>
      <c r="T7" s="155"/>
      <c r="U7" s="155"/>
      <c r="V7" s="155" t="n">
        <v>1</v>
      </c>
    </row>
    <row r="8" customFormat="false" ht="18" hidden="false" customHeight="true" outlineLevel="0" collapsed="false">
      <c r="C8" s="145" t="s">
        <v>217</v>
      </c>
      <c r="D8" s="146"/>
      <c r="E8" s="156" t="s">
        <v>218</v>
      </c>
      <c r="F8" s="152" t="n">
        <f aca="false">IF(C5/(A11+A17+(A12+A13)/GG!E43/GG!C43)&lt;1,1,C5/(A11+A17+(A12+A13)/GG!E43/GG!C43))</f>
        <v>2.70760815514669</v>
      </c>
      <c r="H8" s="143"/>
      <c r="J8" s="153" t="s">
        <v>219</v>
      </c>
      <c r="K8" s="151" t="n">
        <v>0.88</v>
      </c>
      <c r="L8" s="151" t="n">
        <v>0.78</v>
      </c>
      <c r="M8" s="151" t="n">
        <v>0.7</v>
      </c>
      <c r="P8" s="141"/>
      <c r="R8" s="155" t="n">
        <v>2</v>
      </c>
      <c r="S8" s="155" t="s">
        <v>220</v>
      </c>
      <c r="T8" s="155"/>
      <c r="U8" s="155"/>
      <c r="V8" s="155" t="n">
        <v>1</v>
      </c>
    </row>
    <row r="9" customFormat="false" ht="18" hidden="false" customHeight="true" outlineLevel="0" collapsed="false">
      <c r="H9" s="143"/>
      <c r="J9" s="153" t="s">
        <v>221</v>
      </c>
      <c r="K9" s="151" t="n">
        <v>0.8</v>
      </c>
      <c r="L9" s="151" t="n">
        <v>0.62</v>
      </c>
      <c r="M9" s="151" t="n">
        <v>0.48</v>
      </c>
      <c r="P9" s="141"/>
      <c r="R9" s="155" t="n">
        <v>3</v>
      </c>
      <c r="S9" s="155" t="s">
        <v>19</v>
      </c>
      <c r="T9" s="155"/>
      <c r="U9" s="155"/>
      <c r="V9" s="155" t="n">
        <v>1</v>
      </c>
    </row>
    <row r="10" customFormat="false" ht="18" hidden="false" customHeight="true" outlineLevel="0" collapsed="false">
      <c r="A10" s="157" t="s">
        <v>55</v>
      </c>
      <c r="B10" s="157" t="s">
        <v>222</v>
      </c>
      <c r="C10" s="157" t="s">
        <v>56</v>
      </c>
      <c r="D10" s="157" t="s">
        <v>223</v>
      </c>
      <c r="E10" s="157" t="s">
        <v>64</v>
      </c>
      <c r="H10" s="143"/>
      <c r="J10" s="153" t="s">
        <v>224</v>
      </c>
      <c r="K10" s="151" t="n">
        <v>0.36</v>
      </c>
      <c r="L10" s="151" t="n">
        <v>0.25</v>
      </c>
      <c r="M10" s="151" t="n">
        <v>0.25</v>
      </c>
      <c r="P10" s="141"/>
      <c r="R10" s="155" t="n">
        <v>4</v>
      </c>
      <c r="S10" s="155" t="s">
        <v>225</v>
      </c>
      <c r="T10" s="155"/>
      <c r="U10" s="155"/>
      <c r="V10" s="155" t="n">
        <v>0.9</v>
      </c>
    </row>
    <row r="11" customFormat="false" ht="18" hidden="false" customHeight="true" outlineLevel="0" collapsed="false">
      <c r="A11" s="158" t="n">
        <f aca="false">IF(GG!F4&gt;1,GG!F6,GG!N10)</f>
        <v>990</v>
      </c>
      <c r="B11" s="159" t="s">
        <v>226</v>
      </c>
      <c r="C11" s="160" t="n">
        <f aca="false">H11/100</f>
        <v>1.49253731343284</v>
      </c>
      <c r="D11" s="161" t="n">
        <f aca="false">INDEX($V$7:$V$22,G11)</f>
        <v>1</v>
      </c>
      <c r="E11" s="162" t="n">
        <f aca="false">A11*C11*D11</f>
        <v>1477.61194029851</v>
      </c>
      <c r="G11" s="163" t="n">
        <v>3</v>
      </c>
      <c r="H11" s="163" t="n">
        <v>149.253731343284</v>
      </c>
      <c r="J11" s="153" t="s">
        <v>227</v>
      </c>
      <c r="K11" s="151" t="n">
        <v>0.24</v>
      </c>
      <c r="L11" s="151" t="n">
        <v>0.15</v>
      </c>
      <c r="M11" s="151" t="n">
        <v>0.15</v>
      </c>
      <c r="P11" s="141"/>
      <c r="R11" s="155" t="n">
        <v>5</v>
      </c>
      <c r="S11" s="155" t="s">
        <v>228</v>
      </c>
      <c r="T11" s="155"/>
      <c r="U11" s="155"/>
      <c r="V11" s="155" t="n">
        <v>0.9</v>
      </c>
    </row>
    <row r="12" customFormat="false" ht="18" hidden="false" customHeight="true" outlineLevel="0" collapsed="false">
      <c r="A12" s="158" t="n">
        <f aca="false">GG!F12-GG!G35</f>
        <v>1955.36</v>
      </c>
      <c r="B12" s="159" t="s">
        <v>216</v>
      </c>
      <c r="C12" s="160" t="n">
        <f aca="false">H12/100</f>
        <v>1.49253731343284</v>
      </c>
      <c r="D12" s="161" t="n">
        <f aca="false">INDEX($V$7:$V$22,G12)</f>
        <v>1</v>
      </c>
      <c r="E12" s="162" t="n">
        <f aca="false">A12*C12*D12</f>
        <v>2918.44776119403</v>
      </c>
      <c r="G12" s="138" t="n">
        <v>1</v>
      </c>
      <c r="H12" s="163" t="n">
        <v>149.253731343284</v>
      </c>
      <c r="P12" s="141"/>
      <c r="R12" s="155" t="n">
        <v>6</v>
      </c>
      <c r="S12" s="155" t="s">
        <v>229</v>
      </c>
      <c r="T12" s="155"/>
      <c r="U12" s="155"/>
      <c r="V12" s="155" t="n">
        <v>0.8</v>
      </c>
    </row>
    <row r="13" customFormat="false" ht="18" hidden="false" customHeight="true" outlineLevel="0" collapsed="false">
      <c r="A13" s="164" t="n">
        <f aca="false">GG!G35</f>
        <v>488.84</v>
      </c>
      <c r="B13" s="165" t="s">
        <v>230</v>
      </c>
      <c r="C13" s="166" t="n">
        <f aca="false">H13/100</f>
        <v>2.5</v>
      </c>
      <c r="D13" s="161" t="n">
        <f aca="false">INDEX($V$7:$V$22,G13)</f>
        <v>1</v>
      </c>
      <c r="E13" s="167" t="n">
        <f aca="false">A13*C13*D13</f>
        <v>1222.1</v>
      </c>
      <c r="G13" s="138" t="n">
        <v>1</v>
      </c>
      <c r="H13" s="163" t="n">
        <v>250</v>
      </c>
      <c r="I13" s="153" t="s">
        <v>231</v>
      </c>
      <c r="J13" s="150" t="s">
        <v>117</v>
      </c>
      <c r="K13" s="150" t="s">
        <v>232</v>
      </c>
      <c r="L13" s="150" t="s">
        <v>233</v>
      </c>
      <c r="M13" s="150" t="s">
        <v>234</v>
      </c>
      <c r="N13" s="150" t="s">
        <v>78</v>
      </c>
      <c r="P13" s="141"/>
      <c r="R13" s="155" t="n">
        <v>7</v>
      </c>
      <c r="S13" s="155" t="s">
        <v>235</v>
      </c>
      <c r="T13" s="155"/>
      <c r="U13" s="155"/>
      <c r="V13" s="155" t="n">
        <v>0.8</v>
      </c>
    </row>
    <row r="14" customFormat="false" ht="18" hidden="false" customHeight="true" outlineLevel="0" collapsed="false">
      <c r="A14" s="158" t="n">
        <f aca="false">GG!N7</f>
        <v>0</v>
      </c>
      <c r="B14" s="159" t="s">
        <v>16</v>
      </c>
      <c r="C14" s="160" t="n">
        <f aca="false">H14/100</f>
        <v>1.49253731343284</v>
      </c>
      <c r="D14" s="161" t="n">
        <f aca="false">INDEX($V$7:$V$22,G14)</f>
        <v>0.9</v>
      </c>
      <c r="E14" s="162" t="n">
        <f aca="false">A14*C14*D14</f>
        <v>0</v>
      </c>
      <c r="G14" s="138" t="n">
        <v>4</v>
      </c>
      <c r="H14" s="168" t="n">
        <v>149.253731343284</v>
      </c>
      <c r="I14" s="153" t="s">
        <v>236</v>
      </c>
      <c r="J14" s="169" t="n">
        <v>0</v>
      </c>
      <c r="K14" s="169" t="n">
        <v>0</v>
      </c>
      <c r="L14" s="169" t="n">
        <v>0.34</v>
      </c>
      <c r="M14" s="169" t="n">
        <v>0.63</v>
      </c>
      <c r="N14" s="169" t="n">
        <v>0.71</v>
      </c>
      <c r="P14" s="141"/>
      <c r="R14" s="155" t="n">
        <v>8</v>
      </c>
      <c r="S14" s="155" t="s">
        <v>237</v>
      </c>
      <c r="T14" s="155"/>
      <c r="U14" s="155"/>
      <c r="V14" s="155" t="n">
        <v>0.7</v>
      </c>
    </row>
    <row r="15" customFormat="false" ht="18" hidden="false" customHeight="true" outlineLevel="0" collapsed="false">
      <c r="A15" s="158" t="n">
        <f aca="false">GG!N8</f>
        <v>0</v>
      </c>
      <c r="B15" s="159" t="s">
        <v>238</v>
      </c>
      <c r="C15" s="160" t="n">
        <f aca="false">H15/100</f>
        <v>1.49</v>
      </c>
      <c r="D15" s="161" t="n">
        <f aca="false">INDEX($V$7:$V$22,G15)</f>
        <v>1</v>
      </c>
      <c r="E15" s="162" t="n">
        <f aca="false">A15*C15*D15</f>
        <v>0</v>
      </c>
      <c r="G15" s="138" t="n">
        <v>3</v>
      </c>
      <c r="H15" s="168" t="n">
        <v>149</v>
      </c>
      <c r="I15" s="153" t="s">
        <v>239</v>
      </c>
      <c r="J15" s="169" t="n">
        <v>0</v>
      </c>
      <c r="K15" s="169" t="n">
        <v>0.13</v>
      </c>
      <c r="L15" s="169" t="n">
        <v>0.36</v>
      </c>
      <c r="M15" s="169" t="n">
        <v>0.56</v>
      </c>
      <c r="N15" s="169" t="n">
        <v>0.67</v>
      </c>
      <c r="P15" s="141"/>
      <c r="R15" s="155" t="n">
        <v>9</v>
      </c>
      <c r="S15" s="155" t="s">
        <v>240</v>
      </c>
      <c r="T15" s="155"/>
      <c r="U15" s="155"/>
      <c r="V15" s="155" t="n">
        <v>0.7</v>
      </c>
    </row>
    <row r="16" customFormat="false" ht="18" hidden="false" customHeight="true" outlineLevel="0" collapsed="false">
      <c r="A16" s="158" t="n">
        <f aca="false">GG!N9</f>
        <v>0</v>
      </c>
      <c r="B16" s="159" t="s">
        <v>23</v>
      </c>
      <c r="C16" s="160" t="n">
        <f aca="false">H16/100</f>
        <v>1.49</v>
      </c>
      <c r="D16" s="161" t="n">
        <f aca="false">INDEX($V$7:$V$22,G16)</f>
        <v>0.9</v>
      </c>
      <c r="E16" s="162" t="n">
        <f aca="false">A16*C16*D16</f>
        <v>0</v>
      </c>
      <c r="G16" s="170" t="n">
        <v>5</v>
      </c>
      <c r="H16" s="168" t="n">
        <v>149</v>
      </c>
      <c r="P16" s="141"/>
      <c r="R16" s="155" t="n">
        <v>10</v>
      </c>
      <c r="S16" s="155" t="s">
        <v>241</v>
      </c>
      <c r="T16" s="155"/>
      <c r="U16" s="155"/>
      <c r="V16" s="155" t="n">
        <v>0.5</v>
      </c>
    </row>
    <row r="17" customFormat="false" ht="18" hidden="false" customHeight="true" outlineLevel="0" collapsed="false">
      <c r="A17" s="164" t="n">
        <f aca="false">GG!F6</f>
        <v>990</v>
      </c>
      <c r="B17" s="165" t="s">
        <v>242</v>
      </c>
      <c r="C17" s="166" t="n">
        <f aca="false">H17/100</f>
        <v>1.49253731343284</v>
      </c>
      <c r="D17" s="161" t="n">
        <f aca="false">INDEX($V$7:$V$22,G17)</f>
        <v>0.7</v>
      </c>
      <c r="E17" s="167" t="n">
        <f aca="false">A17*C17*D17</f>
        <v>1034.32835820896</v>
      </c>
      <c r="F17" s="138" t="n">
        <v>45</v>
      </c>
      <c r="G17" s="163" t="n">
        <v>8</v>
      </c>
      <c r="H17" s="163" t="n">
        <v>149.253731343284</v>
      </c>
      <c r="I17" s="153" t="s">
        <v>243</v>
      </c>
      <c r="J17" s="150" t="s">
        <v>117</v>
      </c>
      <c r="K17" s="150" t="s">
        <v>232</v>
      </c>
      <c r="L17" s="150" t="s">
        <v>233</v>
      </c>
      <c r="M17" s="150" t="s">
        <v>234</v>
      </c>
      <c r="N17" s="150" t="s">
        <v>78</v>
      </c>
      <c r="P17" s="141"/>
      <c r="R17" s="155" t="n">
        <v>11</v>
      </c>
      <c r="S17" s="155" t="s">
        <v>244</v>
      </c>
      <c r="T17" s="155"/>
      <c r="U17" s="155"/>
      <c r="V17" s="155" t="n">
        <v>0.5</v>
      </c>
    </row>
    <row r="18" customFormat="false" ht="18" hidden="false" customHeight="true" outlineLevel="0" collapsed="false">
      <c r="A18" s="171" t="s">
        <v>245</v>
      </c>
      <c r="B18" s="172"/>
      <c r="C18" s="172"/>
      <c r="D18" s="173" t="s">
        <v>246</v>
      </c>
      <c r="E18" s="174" t="n">
        <f aca="false">SUM(E11:E17)</f>
        <v>6652.48805970149</v>
      </c>
      <c r="H18" s="143"/>
      <c r="I18" s="153" t="s">
        <v>236</v>
      </c>
      <c r="J18" s="169" t="n">
        <v>0</v>
      </c>
      <c r="K18" s="169" t="n">
        <v>0.03</v>
      </c>
      <c r="L18" s="169" t="n">
        <v>0.45</v>
      </c>
      <c r="M18" s="169" t="n">
        <v>0.71</v>
      </c>
      <c r="N18" s="169" t="n">
        <v>0.77</v>
      </c>
      <c r="P18" s="141"/>
      <c r="R18" s="155" t="n">
        <v>12</v>
      </c>
      <c r="S18" s="155" t="s">
        <v>247</v>
      </c>
      <c r="T18" s="155"/>
      <c r="U18" s="155"/>
      <c r="V18" s="155" t="n">
        <v>0.7</v>
      </c>
    </row>
    <row r="19" customFormat="false" ht="18" hidden="false" customHeight="true" outlineLevel="0" collapsed="false">
      <c r="H19" s="143"/>
      <c r="I19" s="153" t="s">
        <v>239</v>
      </c>
      <c r="J19" s="169" t="n">
        <v>0.1</v>
      </c>
      <c r="K19" s="169" t="n">
        <v>0.49</v>
      </c>
      <c r="L19" s="169" t="n">
        <v>0.7</v>
      </c>
      <c r="M19" s="169" t="n">
        <v>0.77</v>
      </c>
      <c r="N19" s="169" t="n">
        <v>0.79</v>
      </c>
      <c r="P19" s="141"/>
      <c r="R19" s="155" t="n">
        <v>13</v>
      </c>
      <c r="S19" s="155" t="s">
        <v>248</v>
      </c>
      <c r="T19" s="155"/>
      <c r="U19" s="155"/>
      <c r="V19" s="155" t="n">
        <v>0.8</v>
      </c>
    </row>
    <row r="20" customFormat="false" ht="18" hidden="false" customHeight="true" outlineLevel="0" collapsed="false">
      <c r="A20" s="171" t="s">
        <v>249</v>
      </c>
      <c r="B20" s="173"/>
      <c r="C20" s="173"/>
      <c r="D20" s="173" t="s">
        <v>250</v>
      </c>
      <c r="E20" s="174" t="n">
        <f aca="false">IF(0.2*(0.75-(E18)/SUM(A11:A17))*(E18)&gt;0.1*SUM(E11:E16),0.2*(0.75-(E18)/SUM(A11:A17))*(E18),0.1*SUM(E11:E16))</f>
        <v>561.815970149254</v>
      </c>
      <c r="H20" s="143"/>
      <c r="P20" s="141"/>
      <c r="R20" s="155" t="n">
        <v>14</v>
      </c>
      <c r="S20" s="155" t="s">
        <v>251</v>
      </c>
      <c r="T20" s="155"/>
      <c r="U20" s="155"/>
      <c r="V20" s="155" t="n">
        <v>0.7</v>
      </c>
    </row>
    <row r="21" customFormat="false" ht="18" hidden="false" customHeight="true" outlineLevel="0" collapsed="false">
      <c r="H21" s="143"/>
      <c r="J21" s="175" t="s">
        <v>117</v>
      </c>
      <c r="K21" s="175" t="s">
        <v>232</v>
      </c>
      <c r="L21" s="175" t="s">
        <v>252</v>
      </c>
      <c r="M21" s="175" t="s">
        <v>234</v>
      </c>
      <c r="N21" s="175" t="s">
        <v>78</v>
      </c>
      <c r="P21" s="141"/>
      <c r="R21" s="155" t="n">
        <v>15</v>
      </c>
      <c r="S21" s="155" t="s">
        <v>253</v>
      </c>
      <c r="T21" s="155"/>
      <c r="U21" s="155"/>
      <c r="V21" s="155" t="n">
        <v>0.6</v>
      </c>
    </row>
    <row r="22" customFormat="false" ht="18" hidden="false" customHeight="true" outlineLevel="0" collapsed="false">
      <c r="A22" s="176" t="s">
        <v>254</v>
      </c>
      <c r="B22" s="177"/>
      <c r="C22" s="177"/>
      <c r="D22" s="178" t="s">
        <v>255</v>
      </c>
      <c r="E22" s="179" t="n">
        <f aca="false">E20+E18</f>
        <v>7214.30402985075</v>
      </c>
      <c r="H22" s="143"/>
      <c r="J22" s="180" t="n">
        <f aca="false">GG!G39*$N$35</f>
        <v>17.1094</v>
      </c>
      <c r="K22" s="180" t="n">
        <v>0</v>
      </c>
      <c r="L22" s="180" t="n">
        <f aca="false">GG!G38*$N$35+GG!G37*$N$35</f>
        <v>307.9692</v>
      </c>
      <c r="M22" s="180" t="n">
        <v>0</v>
      </c>
      <c r="N22" s="180" t="n">
        <f aca="false">GG!G36*BPH!$N$35</f>
        <v>17.1094</v>
      </c>
      <c r="P22" s="141"/>
      <c r="R22" s="155" t="n">
        <v>16</v>
      </c>
      <c r="S22" s="155" t="s">
        <v>256</v>
      </c>
      <c r="T22" s="155"/>
      <c r="U22" s="155"/>
      <c r="V22" s="155" t="n">
        <v>0.5</v>
      </c>
    </row>
    <row r="23" customFormat="false" ht="18" hidden="false" customHeight="true" outlineLevel="0" collapsed="false">
      <c r="H23" s="143"/>
      <c r="I23" s="181" t="s">
        <v>257</v>
      </c>
      <c r="J23" s="182" t="n">
        <v>67</v>
      </c>
      <c r="K23" s="182" t="n">
        <v>67</v>
      </c>
      <c r="L23" s="182" t="n">
        <v>67</v>
      </c>
      <c r="M23" s="182" t="n">
        <v>67</v>
      </c>
      <c r="N23" s="182" t="n">
        <v>67</v>
      </c>
      <c r="P23" s="141"/>
      <c r="R23" s="183"/>
      <c r="S23" s="183"/>
      <c r="T23" s="183"/>
      <c r="U23" s="183"/>
      <c r="V23" s="183"/>
    </row>
    <row r="24" customFormat="false" ht="18" hidden="false" customHeight="true" outlineLevel="0" collapsed="false">
      <c r="A24" s="184" t="s">
        <v>258</v>
      </c>
      <c r="B24" s="185" t="n">
        <f aca="false">INDEX(V25:V28,C24)</f>
        <v>20</v>
      </c>
      <c r="C24" s="163" t="n">
        <v>2</v>
      </c>
      <c r="D24" s="150" t="s">
        <v>259</v>
      </c>
      <c r="E24" s="186" t="n">
        <f aca="false">B24*C5</f>
        <v>239580</v>
      </c>
      <c r="F24" s="150" t="s">
        <v>260</v>
      </c>
      <c r="G24" s="187" t="n">
        <f aca="false">E24/(E22+BPH!C38)</f>
        <v>28.745545165412</v>
      </c>
      <c r="H24" s="143"/>
      <c r="I24" s="188" t="s">
        <v>211</v>
      </c>
      <c r="J24" s="189" t="n">
        <f aca="false">J23/100</f>
        <v>0.67</v>
      </c>
      <c r="K24" s="189" t="n">
        <f aca="false">K23/100</f>
        <v>0.67</v>
      </c>
      <c r="L24" s="189" t="n">
        <f aca="false">L23/100</f>
        <v>0.67</v>
      </c>
      <c r="M24" s="189" t="n">
        <f aca="false">M23/100</f>
        <v>0.67</v>
      </c>
      <c r="N24" s="189" t="n">
        <f aca="false">N23/100</f>
        <v>0.67</v>
      </c>
      <c r="P24" s="141"/>
      <c r="R24" s="183"/>
      <c r="S24" s="183"/>
      <c r="T24" s="183"/>
      <c r="U24" s="183"/>
      <c r="V24" s="183"/>
    </row>
    <row r="25" customFormat="false" ht="18" hidden="false" customHeight="true" outlineLevel="0" collapsed="false">
      <c r="F25" s="156" t="s">
        <v>261</v>
      </c>
      <c r="G25" s="187" t="n">
        <f aca="false">1+G24/16</f>
        <v>2.79659657283825</v>
      </c>
      <c r="H25" s="143"/>
      <c r="I25" s="190" t="s">
        <v>262</v>
      </c>
      <c r="J25" s="189" t="n">
        <f aca="false">IF(GT!$A$18=1,0.85,0.75)</f>
        <v>0.75</v>
      </c>
      <c r="K25" s="189" t="n">
        <f aca="false">IF(GT!$A$18=1,0.85,0.75)</f>
        <v>0.75</v>
      </c>
      <c r="L25" s="189" t="n">
        <f aca="false">IF(GT!$A$18=1,0.85,0.75)</f>
        <v>0.75</v>
      </c>
      <c r="M25" s="189" t="n">
        <f aca="false">IF(GT!$A$18=1,0.85,0.75)</f>
        <v>0.75</v>
      </c>
      <c r="N25" s="189" t="n">
        <f aca="false">IF(GT!$A$18=1,0.85,0.75)</f>
        <v>0.75</v>
      </c>
      <c r="P25" s="141"/>
      <c r="R25" s="138" t="n">
        <v>1</v>
      </c>
      <c r="S25" s="191" t="s">
        <v>263</v>
      </c>
      <c r="T25" s="183"/>
      <c r="V25" s="192" t="n">
        <v>10</v>
      </c>
    </row>
    <row r="26" customFormat="false" ht="18" hidden="false" customHeight="true" outlineLevel="0" collapsed="false">
      <c r="F26" s="150" t="s">
        <v>264</v>
      </c>
      <c r="G26" s="193" t="n">
        <f aca="false">G25/(G25+1)</f>
        <v>0.736606199575105</v>
      </c>
      <c r="H26" s="143"/>
      <c r="I26" s="194" t="s">
        <v>265</v>
      </c>
      <c r="J26" s="180" t="n">
        <f aca="false">J22*J24*$N$36*$N$37*J25</f>
        <v>7.58297162699999</v>
      </c>
      <c r="K26" s="180" t="n">
        <f aca="false">K22*K24*$N$36*$N$37*K25</f>
        <v>0</v>
      </c>
      <c r="L26" s="180" t="n">
        <f aca="false">L22*L24*$N$36*$N$37*L25</f>
        <v>136.493489286</v>
      </c>
      <c r="M26" s="180" t="n">
        <f aca="false">M22*M24*$N$36*$N$37*M25</f>
        <v>0</v>
      </c>
      <c r="N26" s="180" t="n">
        <f aca="false">N22*N24*$N$36*$N$37*N25</f>
        <v>7.582971627</v>
      </c>
      <c r="P26" s="141"/>
      <c r="R26" s="138" t="n">
        <v>2</v>
      </c>
      <c r="S26" s="191" t="s">
        <v>266</v>
      </c>
      <c r="T26" s="183"/>
      <c r="V26" s="192" t="n">
        <v>20</v>
      </c>
    </row>
    <row r="27" customFormat="false" ht="18" hidden="false" customHeight="true" outlineLevel="0" collapsed="false">
      <c r="H27" s="143"/>
      <c r="I27" s="188" t="s">
        <v>267</v>
      </c>
      <c r="J27" s="182" t="n">
        <v>1</v>
      </c>
      <c r="K27" s="182" t="n">
        <v>1</v>
      </c>
      <c r="L27" s="182" t="n">
        <v>1</v>
      </c>
      <c r="M27" s="182" t="n">
        <v>1</v>
      </c>
      <c r="N27" s="182" t="n">
        <v>1</v>
      </c>
      <c r="P27" s="141"/>
      <c r="R27" s="138" t="n">
        <v>3</v>
      </c>
      <c r="S27" s="191" t="s">
        <v>268</v>
      </c>
      <c r="T27" s="183"/>
      <c r="V27" s="192" t="n">
        <v>30</v>
      </c>
    </row>
    <row r="28" customFormat="false" ht="18" hidden="false" customHeight="true" outlineLevel="0" collapsed="false">
      <c r="A28" s="2" t="s">
        <v>269</v>
      </c>
      <c r="B28" s="2"/>
      <c r="C28" s="2"/>
      <c r="D28" s="2"/>
      <c r="E28" s="2"/>
      <c r="F28" s="2"/>
      <c r="G28" s="2"/>
      <c r="H28" s="143"/>
      <c r="I28" s="188" t="s">
        <v>270</v>
      </c>
      <c r="J28" s="189" t="n">
        <f aca="false">IF(J24&gt;=0.5,CHOOSE(J27,$L$6,$L$7,$L$8,$L$9,$L$10,$L$11)-(J24-0.5)/0.2*(CHOOSE(J27,$L$6,$L$7,$L$8,$L$9,$L$10,$L$11)-CHOOSE(J27,$M$6,$M$7,$M$8,$M$9,$M$10,$M$11)),(CHOOSE(J27,$K$6,$K$7,$K$8,$K$9,$K$10,$K$11)+(J24-0.25)/0.25*(CHOOSE(J27,$L$6,$L$7,$L$8,$L$9,$L$10,$L$11)-CHOOSE(J27,$K$6,$K$7,$K$8,$K$9,$K$10,$K$11))))</f>
        <v>1</v>
      </c>
      <c r="K28" s="189" t="n">
        <f aca="false">IF(K24&gt;=0.5,CHOOSE(K27,$L$6,$L$7,$L$8,$L$9,$L$10,$L$11)-(K24-0.5)/0.2*(CHOOSE(K27,$L$6,$L$7,$L$8,$L$9,$L$10,$L$11)-CHOOSE(K27,$M$6,$M$7,$M$8,$M$9,$M$10,$M$11)),(CHOOSE(K27,$K$6,$K$7,$K$8,$K$9,$K$10,$K$11)+(K24-0.25)/0.25*(CHOOSE(K27,$L$6,$L$7,$L$8,$L$9,$L$10,$L$11)-CHOOSE(K27,$K$6,$K$7,$K$8,$K$9,$K$10,$K$11))))</f>
        <v>1</v>
      </c>
      <c r="L28" s="189" t="n">
        <f aca="false">IF(L24&gt;=0.5,CHOOSE(L27,$L$6,$L$7,$L$8,$L$9,$L$10,$L$11)-(L24-0.5)/0.2*(CHOOSE(L27,$L$6,$L$7,$L$8,$L$9,$L$10,$L$11)-CHOOSE(L27,$M$6,$M$7,$M$8,$M$9,$M$10,$M$11)),(CHOOSE(L27,$K$6,$K$7,$K$8,$K$9,$K$10,$K$11)+(L24-0.25)/0.25*(CHOOSE(L27,$L$6,$L$7,$L$8,$L$9,$L$10,$L$11)-CHOOSE(L27,$K$6,$K$7,$K$8,$K$9,$K$10,$K$11))))</f>
        <v>1</v>
      </c>
      <c r="M28" s="189" t="n">
        <f aca="false">IF(M24&gt;=0.5,CHOOSE(M27,$L$6,$L$7,$L$8,$L$9,$L$10,$L$11)-(M24-0.5)/0.2*(CHOOSE(M27,$L$6,$L$7,$L$8,$L$9,$L$10,$L$11)-CHOOSE(M27,$M$6,$M$7,$M$8,$M$9,$M$10,$M$11)),(CHOOSE(M27,$K$6,$K$7,$K$8,$K$9,$K$10,$K$11)+(M24-0.25)/0.25*(CHOOSE(M27,$L$6,$L$7,$L$8,$L$9,$L$10,$L$11)-CHOOSE(M27,$K$6,$K$7,$K$8,$K$9,$K$10,$K$11))))</f>
        <v>1</v>
      </c>
      <c r="N28" s="189" t="n">
        <f aca="false">IF(N24&gt;=0.5,CHOOSE(N27,$L$6,$L$7,$L$8,$L$9,$L$10,$L$11)-(N24-0.5)/0.2*(CHOOSE(N27,$L$6,$L$7,$L$8,$L$9,$L$10,$L$11)-CHOOSE(N27,$M$6,$M$7,$M$8,$M$9,$M$10,$M$11)),(CHOOSE(N27,$K$6,$K$7,$K$8,$K$9,$K$10,$K$11)+(N24-0.25)/0.25*(CHOOSE(N27,$L$6,$L$7,$L$8,$L$9,$L$10,$L$11)-CHOOSE(N27,$K$6,$K$7,$K$8,$K$9,$K$10,$K$11))))</f>
        <v>1</v>
      </c>
      <c r="P28" s="141"/>
      <c r="R28" s="138" t="n">
        <v>4</v>
      </c>
      <c r="S28" s="191" t="s">
        <v>271</v>
      </c>
      <c r="T28" s="183"/>
      <c r="V28" s="192" t="n">
        <v>60</v>
      </c>
    </row>
    <row r="29" customFormat="false" ht="18" hidden="false" customHeight="true" outlineLevel="0" collapsed="false">
      <c r="A29" s="2"/>
      <c r="B29" s="2"/>
      <c r="C29" s="2"/>
      <c r="D29" s="2"/>
      <c r="E29" s="2"/>
      <c r="F29" s="2"/>
      <c r="G29" s="2"/>
      <c r="H29" s="143"/>
      <c r="I29" s="181" t="s">
        <v>272</v>
      </c>
      <c r="J29" s="182" t="n">
        <v>1</v>
      </c>
      <c r="K29" s="182" t="n">
        <v>1</v>
      </c>
      <c r="L29" s="182" t="n">
        <v>1</v>
      </c>
      <c r="M29" s="182" t="n">
        <v>1</v>
      </c>
      <c r="N29" s="182" t="n">
        <v>1</v>
      </c>
      <c r="P29" s="141"/>
      <c r="S29" s="183"/>
      <c r="T29" s="183"/>
    </row>
    <row r="30" customFormat="false" ht="18" hidden="false" customHeight="true" outlineLevel="0" collapsed="false">
      <c r="A30" s="109"/>
      <c r="B30" s="109"/>
      <c r="C30" s="109"/>
      <c r="D30" s="109"/>
      <c r="E30" s="109"/>
      <c r="F30" s="109"/>
      <c r="G30" s="109"/>
      <c r="H30" s="143"/>
      <c r="I30" s="181" t="s">
        <v>273</v>
      </c>
      <c r="J30" s="189" t="n">
        <f aca="false">CHOOSE(J$29,J14,J18)</f>
        <v>0</v>
      </c>
      <c r="K30" s="189" t="n">
        <f aca="false">CHOOSE(K$29,K14,K18)</f>
        <v>0</v>
      </c>
      <c r="L30" s="189" t="n">
        <f aca="false">CHOOSE(L$29,L14,L18)</f>
        <v>0.34</v>
      </c>
      <c r="M30" s="189" t="n">
        <f aca="false">CHOOSE(M$29,M14,M18)</f>
        <v>0.63</v>
      </c>
      <c r="N30" s="189" t="n">
        <f aca="false">CHOOSE(N$29,N14,N18)</f>
        <v>0.71</v>
      </c>
      <c r="P30" s="141"/>
      <c r="S30" s="195" t="s">
        <v>274</v>
      </c>
      <c r="T30" s="195"/>
      <c r="U30" s="196" t="s">
        <v>275</v>
      </c>
    </row>
    <row r="31" customFormat="false" ht="18" hidden="false" customHeight="true" outlineLevel="0" collapsed="false">
      <c r="A31" s="109"/>
      <c r="B31" s="197" t="s">
        <v>276</v>
      </c>
      <c r="C31" s="198" t="n">
        <v>0.4</v>
      </c>
      <c r="D31" s="109"/>
      <c r="E31" s="197" t="s">
        <v>277</v>
      </c>
      <c r="F31" s="198" t="n">
        <f aca="false">IF(GT!A18=1,3,1.5)</f>
        <v>1.5</v>
      </c>
      <c r="G31" s="109"/>
      <c r="H31" s="143"/>
      <c r="I31" s="181" t="s">
        <v>278</v>
      </c>
      <c r="J31" s="189" t="n">
        <f aca="false">CHOOSE(J$29,J15,J19)</f>
        <v>0</v>
      </c>
      <c r="K31" s="189" t="n">
        <f aca="false">CHOOSE(K$29,K15,K19)</f>
        <v>0.13</v>
      </c>
      <c r="L31" s="189" t="n">
        <f aca="false">CHOOSE(L$29,L15,L19)</f>
        <v>0.36</v>
      </c>
      <c r="M31" s="189" t="n">
        <f aca="false">CHOOSE(M$29,M15,M19)</f>
        <v>0.56</v>
      </c>
      <c r="N31" s="189" t="n">
        <f aca="false">CHOOSE(N$29,N15,N19)</f>
        <v>0.67</v>
      </c>
      <c r="P31" s="141"/>
      <c r="S31" s="199" t="s">
        <v>279</v>
      </c>
      <c r="T31" s="200"/>
      <c r="U31" s="201" t="n">
        <v>0</v>
      </c>
    </row>
    <row r="32" customFormat="false" ht="18" hidden="false" customHeight="true" outlineLevel="0" collapsed="false">
      <c r="A32" s="109"/>
      <c r="B32" s="197" t="s">
        <v>280</v>
      </c>
      <c r="C32" s="198" t="n">
        <f aca="false">IF(C31=0,0,IF(F32&lt;0.6,0.04,IF(F32&gt;1.5,0.11,F32*0.07)))</f>
        <v>0.04</v>
      </c>
      <c r="D32" s="109"/>
      <c r="E32" s="202" t="s">
        <v>281</v>
      </c>
      <c r="F32" s="198" t="n">
        <f aca="false">H33/10</f>
        <v>0.4</v>
      </c>
      <c r="G32" s="109"/>
      <c r="H32" s="143"/>
      <c r="I32" s="190" t="s">
        <v>282</v>
      </c>
      <c r="J32" s="189" t="n">
        <v>1</v>
      </c>
      <c r="K32" s="189" t="n">
        <v>1</v>
      </c>
      <c r="L32" s="189" t="n">
        <v>1</v>
      </c>
      <c r="M32" s="189" t="n">
        <v>1</v>
      </c>
      <c r="N32" s="189" t="n">
        <v>1</v>
      </c>
      <c r="P32" s="141"/>
      <c r="S32" s="199" t="s">
        <v>283</v>
      </c>
      <c r="T32" s="200"/>
      <c r="U32" s="201" t="n">
        <v>0.56</v>
      </c>
    </row>
    <row r="33" customFormat="false" ht="18" hidden="false" customHeight="true" outlineLevel="0" collapsed="false">
      <c r="B33" s="139"/>
      <c r="C33" s="139"/>
      <c r="D33" s="109"/>
      <c r="E33" s="139"/>
      <c r="F33" s="139"/>
      <c r="G33" s="139"/>
      <c r="H33" s="203" t="n">
        <v>4</v>
      </c>
      <c r="I33" s="194" t="s">
        <v>284</v>
      </c>
      <c r="J33" s="180" t="n">
        <f aca="false">J22*J24*$N$36*$N$37*J32*(1+J31*(J28-1))</f>
        <v>10.110628836</v>
      </c>
      <c r="K33" s="180" t="n">
        <f aca="false">K22*K24*$N$36*$N$37*K32*(1+K31*(K28-1))</f>
        <v>0</v>
      </c>
      <c r="L33" s="180" t="n">
        <f aca="false">L22*L24*$N$36*$N$37*L32*(1+L31*(L28-1))</f>
        <v>181.991319048</v>
      </c>
      <c r="M33" s="180" t="n">
        <f aca="false">M22*M24*$N$36*$N$37*M32*(1+M31*(M28-1))</f>
        <v>0</v>
      </c>
      <c r="N33" s="180" t="n">
        <f aca="false">N22*N24*$N$36*$N$37*N32*(1+N31*(N28-1))</f>
        <v>10.110628836</v>
      </c>
      <c r="P33" s="141"/>
      <c r="S33" s="199" t="s">
        <v>285</v>
      </c>
      <c r="T33" s="200"/>
      <c r="U33" s="201" t="n">
        <v>0.66</v>
      </c>
    </row>
    <row r="34" customFormat="false" ht="18" hidden="false" customHeight="true" outlineLevel="0" collapsed="false">
      <c r="A34" s="204" t="n">
        <v>1</v>
      </c>
      <c r="B34" s="205" t="n">
        <f aca="false">CHOOSE(A34,BPH!U31,BPH!U32,BPH!U33,BPH!U34,BPH!U35)</f>
        <v>0</v>
      </c>
      <c r="C34" s="206" t="n">
        <f aca="false">INDEX(U31:U35,A34)</f>
        <v>0</v>
      </c>
      <c r="D34" s="109"/>
      <c r="E34" s="207" t="n">
        <v>1</v>
      </c>
      <c r="F34" s="109"/>
      <c r="G34" s="206" t="n">
        <f aca="false">INDEX(U38:U40,E34)</f>
        <v>0</v>
      </c>
      <c r="H34" s="143"/>
      <c r="P34" s="141"/>
      <c r="S34" s="199" t="s">
        <v>286</v>
      </c>
      <c r="T34" s="200"/>
      <c r="U34" s="201" t="n">
        <v>0.76</v>
      </c>
    </row>
    <row r="35" customFormat="false" ht="18" hidden="false" customHeight="true" outlineLevel="0" collapsed="false">
      <c r="H35" s="143"/>
      <c r="J35" s="208" t="s">
        <v>287</v>
      </c>
      <c r="K35" s="209"/>
      <c r="L35" s="210"/>
      <c r="M35" s="156" t="s">
        <v>288</v>
      </c>
      <c r="N35" s="211" t="n">
        <v>0.7</v>
      </c>
      <c r="P35" s="141"/>
      <c r="S35" s="199" t="s">
        <v>289</v>
      </c>
      <c r="T35" s="200"/>
      <c r="U35" s="201" t="n">
        <v>0.76</v>
      </c>
    </row>
    <row r="36" customFormat="false" ht="18" hidden="false" customHeight="true" outlineLevel="0" collapsed="false">
      <c r="A36" s="212" t="s">
        <v>290</v>
      </c>
      <c r="B36" s="213"/>
      <c r="C36" s="214" t="n">
        <f aca="false">1-(1-C34)*(1-G34)</f>
        <v>0</v>
      </c>
      <c r="D36" s="139"/>
      <c r="E36" s="213" t="s">
        <v>291</v>
      </c>
      <c r="F36" s="213"/>
      <c r="G36" s="215" t="n">
        <f aca="false">IF(AND(C34=0,G34=0),C31*VL,0)</f>
        <v>3294.72</v>
      </c>
      <c r="H36" s="143"/>
      <c r="J36" s="208" t="s">
        <v>292</v>
      </c>
      <c r="K36" s="209"/>
      <c r="L36" s="210"/>
      <c r="M36" s="138" t="s">
        <v>293</v>
      </c>
      <c r="N36" s="211" t="n">
        <v>0.9</v>
      </c>
      <c r="P36" s="141"/>
    </row>
    <row r="37" customFormat="false" ht="18" hidden="false" customHeight="true" outlineLevel="0" collapsed="false">
      <c r="A37" s="213" t="s">
        <v>294</v>
      </c>
      <c r="B37" s="213"/>
      <c r="C37" s="215" t="n">
        <f aca="false">G36+G37+G38</f>
        <v>3294.72</v>
      </c>
      <c r="D37" s="109"/>
      <c r="E37" s="213" t="s">
        <v>295</v>
      </c>
      <c r="F37" s="213"/>
      <c r="G37" s="215" t="n">
        <f aca="false">IF(G36=0,C32*VL,0)</f>
        <v>0</v>
      </c>
      <c r="H37" s="143"/>
      <c r="J37" s="208" t="s">
        <v>296</v>
      </c>
      <c r="K37" s="209"/>
      <c r="L37" s="210"/>
      <c r="M37" s="156" t="s">
        <v>297</v>
      </c>
      <c r="N37" s="211" t="n">
        <v>0.98</v>
      </c>
      <c r="P37" s="141"/>
      <c r="S37" s="216" t="s">
        <v>298</v>
      </c>
      <c r="T37" s="216"/>
      <c r="U37" s="196" t="s">
        <v>299</v>
      </c>
    </row>
    <row r="38" customFormat="false" ht="18" hidden="false" customHeight="true" outlineLevel="0" collapsed="false">
      <c r="A38" s="213" t="s">
        <v>300</v>
      </c>
      <c r="B38" s="213"/>
      <c r="C38" s="217" t="n">
        <f aca="false">0.34*C37</f>
        <v>1120.2048</v>
      </c>
      <c r="D38" s="109"/>
      <c r="E38" s="213" t="s">
        <v>301</v>
      </c>
      <c r="F38" s="213"/>
      <c r="G38" s="215" t="n">
        <f aca="false">IF(G36=0,(C31-C32)*(1-C36)*VL,0)</f>
        <v>0</v>
      </c>
      <c r="H38" s="143"/>
      <c r="P38" s="141"/>
      <c r="S38" s="199" t="s">
        <v>302</v>
      </c>
      <c r="T38" s="200"/>
      <c r="U38" s="201" t="n">
        <v>0</v>
      </c>
    </row>
    <row r="39" customFormat="false" ht="18" hidden="false" customHeight="true" outlineLevel="0" collapsed="false">
      <c r="H39" s="143"/>
      <c r="P39" s="141"/>
      <c r="S39" s="199" t="s">
        <v>303</v>
      </c>
      <c r="T39" s="200"/>
      <c r="U39" s="201" t="n">
        <v>0.1</v>
      </c>
    </row>
    <row r="40" customFormat="false" ht="18" hidden="false" customHeight="true" outlineLevel="0" collapsed="false">
      <c r="A40" s="218" t="s">
        <v>304</v>
      </c>
      <c r="B40" s="218"/>
      <c r="C40" s="218"/>
      <c r="D40" s="218"/>
      <c r="E40" s="218"/>
      <c r="F40" s="218" t="n">
        <v>0</v>
      </c>
      <c r="G40" s="218"/>
      <c r="H40" s="143"/>
      <c r="I40" s="2" t="s">
        <v>305</v>
      </c>
      <c r="J40" s="2"/>
      <c r="K40" s="2"/>
      <c r="L40" s="2"/>
      <c r="M40" s="2"/>
      <c r="N40" s="2"/>
      <c r="O40" s="2"/>
      <c r="P40" s="141"/>
      <c r="S40" s="199" t="s">
        <v>306</v>
      </c>
      <c r="T40" s="200"/>
      <c r="U40" s="201" t="n">
        <v>0.15</v>
      </c>
    </row>
    <row r="41" customFormat="false" ht="18" hidden="false" customHeight="true" outlineLevel="0" collapsed="false">
      <c r="H41" s="141"/>
      <c r="I41" s="2"/>
      <c r="J41" s="2"/>
      <c r="K41" s="2"/>
      <c r="L41" s="2"/>
      <c r="M41" s="2"/>
      <c r="N41" s="2"/>
      <c r="O41" s="2"/>
      <c r="P41" s="141"/>
    </row>
    <row r="42" customFormat="false" ht="18" hidden="false" customHeight="true" outlineLevel="0" collapsed="false">
      <c r="A42" s="219" t="s">
        <v>307</v>
      </c>
      <c r="B42" s="219" t="s">
        <v>308</v>
      </c>
      <c r="C42" s="220"/>
      <c r="D42" s="221" t="s">
        <v>309</v>
      </c>
      <c r="E42" s="221"/>
      <c r="F42" s="221"/>
      <c r="G42" s="222"/>
      <c r="H42" s="141"/>
      <c r="P42" s="141"/>
    </row>
    <row r="43" customFormat="false" ht="18" hidden="false" customHeight="true" outlineLevel="0" collapsed="false">
      <c r="A43" s="159" t="s">
        <v>226</v>
      </c>
      <c r="B43" s="223" t="n">
        <f aca="false">BPHTab!E1</f>
        <v>1.49253731343284</v>
      </c>
      <c r="C43" s="224"/>
      <c r="D43" s="225" t="str">
        <f aca="false">BPHTab!K15</f>
        <v>dez. Anf.</v>
      </c>
      <c r="E43" s="225"/>
      <c r="F43" s="225"/>
      <c r="G43" s="226"/>
      <c r="H43" s="141"/>
      <c r="P43" s="141"/>
    </row>
    <row r="44" customFormat="false" ht="18" hidden="false" customHeight="true" outlineLevel="0" collapsed="false">
      <c r="A44" s="159" t="s">
        <v>216</v>
      </c>
      <c r="B44" s="223" t="n">
        <f aca="false">BPHTab!A1</f>
        <v>1.49253731343284</v>
      </c>
      <c r="C44" s="224"/>
      <c r="D44" s="225" t="str">
        <f aca="false">BPHTab!H15</f>
        <v>dez. Anf.</v>
      </c>
      <c r="E44" s="225"/>
      <c r="F44" s="225"/>
      <c r="G44" s="226"/>
      <c r="H44" s="141"/>
      <c r="P44" s="141"/>
    </row>
    <row r="45" s="227" customFormat="true" ht="18" hidden="false" customHeight="true" outlineLevel="0" collapsed="false">
      <c r="A45" s="159" t="s">
        <v>230</v>
      </c>
      <c r="B45" s="223" t="n">
        <f aca="false">BPHTab!B1</f>
        <v>2.5</v>
      </c>
      <c r="C45" s="224"/>
      <c r="D45" s="225" t="str">
        <f aca="false">BPHTab!I15</f>
        <v>dez. Anf.</v>
      </c>
      <c r="E45" s="225"/>
      <c r="F45" s="225"/>
      <c r="G45" s="226"/>
      <c r="H45" s="141"/>
      <c r="P45" s="141"/>
    </row>
    <row r="46" s="227" customFormat="true" ht="18" hidden="false" customHeight="true" outlineLevel="0" collapsed="false">
      <c r="A46" s="159" t="s">
        <v>16</v>
      </c>
      <c r="B46" s="223" t="n">
        <f aca="false">B44</f>
        <v>1.49253731343284</v>
      </c>
      <c r="D46" s="227" t="str">
        <f aca="false">D44</f>
        <v>dez. Anf.</v>
      </c>
      <c r="G46" s="228"/>
      <c r="H46" s="141"/>
      <c r="J46" s="229" t="s">
        <v>310</v>
      </c>
      <c r="K46" s="230"/>
      <c r="L46" s="231"/>
      <c r="M46" s="156" t="s">
        <v>311</v>
      </c>
      <c r="N46" s="232" t="n">
        <f aca="false">GT!F23</f>
        <v>3.75</v>
      </c>
      <c r="P46" s="141"/>
    </row>
    <row r="47" s="227" customFormat="true" ht="18" hidden="false" customHeight="true" outlineLevel="0" collapsed="false">
      <c r="A47" s="159" t="s">
        <v>238</v>
      </c>
      <c r="B47" s="223" t="n">
        <f aca="false">BPHTab!F1</f>
        <v>1.49</v>
      </c>
      <c r="C47" s="224"/>
      <c r="D47" s="233" t="str">
        <f aca="false">BPHTab!L1</f>
        <v>keine Anf.</v>
      </c>
      <c r="E47" s="225"/>
      <c r="F47" s="225"/>
      <c r="G47" s="226"/>
      <c r="H47" s="143"/>
      <c r="P47" s="141"/>
    </row>
    <row r="48" s="227" customFormat="true" ht="18" hidden="false" customHeight="true" outlineLevel="0" collapsed="false">
      <c r="A48" s="159" t="s">
        <v>23</v>
      </c>
      <c r="B48" s="223" t="n">
        <f aca="false">B47</f>
        <v>1.49</v>
      </c>
      <c r="D48" s="234" t="str">
        <f aca="false">D47</f>
        <v>keine Anf.</v>
      </c>
      <c r="G48" s="228"/>
      <c r="H48" s="141"/>
      <c r="I48" s="143"/>
      <c r="J48" s="143"/>
      <c r="K48" s="143"/>
      <c r="L48" s="143"/>
      <c r="M48" s="143"/>
      <c r="N48" s="143"/>
      <c r="O48" s="141"/>
      <c r="P48" s="141"/>
    </row>
    <row r="49" s="227" customFormat="true" ht="18" hidden="false" customHeight="true" outlineLevel="0" collapsed="false">
      <c r="A49" s="159" t="s">
        <v>242</v>
      </c>
      <c r="B49" s="223" t="n">
        <f aca="false">BPHTab!D1</f>
        <v>1.49253731343284</v>
      </c>
      <c r="C49" s="224"/>
      <c r="D49" s="225" t="str">
        <f aca="false">BPHTab!J15</f>
        <v>dez. Anf.</v>
      </c>
      <c r="E49" s="225"/>
      <c r="F49" s="225"/>
      <c r="G49" s="226"/>
      <c r="H49" s="141"/>
      <c r="I49" s="194" t="s">
        <v>312</v>
      </c>
      <c r="J49" s="194"/>
      <c r="K49" s="170"/>
      <c r="L49" s="194" t="s">
        <v>313</v>
      </c>
      <c r="M49" s="194"/>
      <c r="N49" s="139"/>
      <c r="O49" s="156" t="s">
        <v>314</v>
      </c>
      <c r="P49" s="141"/>
    </row>
    <row r="50" s="227" customFormat="true" ht="18" hidden="false" customHeight="true" outlineLevel="0" collapsed="false">
      <c r="A50" s="235" t="s">
        <v>315</v>
      </c>
      <c r="B50" s="236" t="n">
        <f aca="false">BPHTab!C1</f>
        <v>0.67</v>
      </c>
      <c r="C50" s="237"/>
      <c r="D50" s="237" t="s">
        <v>316</v>
      </c>
      <c r="E50" s="237"/>
      <c r="F50" s="237"/>
      <c r="G50" s="238"/>
      <c r="H50" s="141"/>
      <c r="I50" s="194" t="s">
        <v>317</v>
      </c>
      <c r="J50" s="194"/>
      <c r="K50" s="170"/>
      <c r="L50" s="194" t="s">
        <v>318</v>
      </c>
      <c r="M50" s="194"/>
      <c r="N50" s="139"/>
      <c r="O50" s="156" t="s">
        <v>319</v>
      </c>
      <c r="P50" s="141"/>
    </row>
    <row r="51" s="227" customFormat="true" ht="18" hidden="false" customHeight="true" outlineLevel="0" collapsed="false">
      <c r="A51" s="141"/>
      <c r="B51" s="141"/>
      <c r="C51" s="141"/>
      <c r="D51" s="141"/>
      <c r="E51" s="141"/>
      <c r="F51" s="141"/>
      <c r="G51" s="141"/>
      <c r="H51" s="141"/>
      <c r="I51" s="141"/>
      <c r="J51" s="141"/>
      <c r="K51" s="141"/>
      <c r="L51" s="141"/>
      <c r="M51" s="141"/>
      <c r="N51" s="141"/>
      <c r="O51" s="141"/>
      <c r="P51" s="141"/>
    </row>
    <row r="52" s="227" customFormat="true" ht="18" hidden="false" customHeight="true" outlineLevel="0" collapsed="false">
      <c r="A52" s="170"/>
      <c r="B52" s="170"/>
      <c r="C52" s="170"/>
      <c r="D52" s="170"/>
      <c r="E52" s="170"/>
      <c r="F52" s="170"/>
      <c r="G52" s="170"/>
      <c r="H52" s="170"/>
      <c r="O52" s="170"/>
      <c r="P52" s="170"/>
    </row>
    <row r="53" s="227" customFormat="true" ht="18" hidden="false" customHeight="true" outlineLevel="0" collapsed="false">
      <c r="A53" s="170"/>
      <c r="G53" s="170"/>
      <c r="H53" s="170"/>
      <c r="O53" s="170"/>
      <c r="P53" s="170"/>
    </row>
    <row r="54" s="227" customFormat="true" ht="18" hidden="false" customHeight="true" outlineLevel="0" collapsed="false">
      <c r="O54" s="170"/>
      <c r="P54" s="170"/>
    </row>
    <row r="55" s="227" customFormat="true" ht="18" hidden="false" customHeight="true" outlineLevel="0" collapsed="false">
      <c r="O55" s="170"/>
      <c r="P55" s="170"/>
    </row>
    <row r="56" s="227" customFormat="true" ht="18" hidden="false" customHeight="true" outlineLevel="0" collapsed="false">
      <c r="O56" s="170"/>
      <c r="P56" s="170"/>
    </row>
    <row r="57" s="227" customFormat="true" ht="18" hidden="false" customHeight="true" outlineLevel="0" collapsed="false">
      <c r="O57" s="170"/>
      <c r="P57" s="170"/>
    </row>
    <row r="58" s="227" customFormat="true" ht="18" hidden="false" customHeight="true" outlineLevel="0" collapsed="false">
      <c r="O58" s="170"/>
      <c r="P58" s="170"/>
    </row>
    <row r="59" s="227" customFormat="true" ht="18" hidden="false" customHeight="true" outlineLevel="0" collapsed="false">
      <c r="O59" s="170"/>
      <c r="P59" s="170"/>
    </row>
    <row r="60" customFormat="false" ht="18" hidden="false" customHeight="true" outlineLevel="0" collapsed="false">
      <c r="N60" s="227"/>
      <c r="O60" s="170"/>
      <c r="P60" s="170"/>
    </row>
    <row r="61" customFormat="false" ht="18" hidden="false" customHeight="true" outlineLevel="0" collapsed="false">
      <c r="N61" s="227"/>
      <c r="O61" s="170"/>
      <c r="P61" s="170"/>
    </row>
    <row r="62" customFormat="false" ht="18" hidden="false" customHeight="true" outlineLevel="0" collapsed="false">
      <c r="N62" s="227"/>
      <c r="O62" s="170"/>
      <c r="P62" s="170"/>
    </row>
    <row r="63" customFormat="false" ht="18" hidden="false" customHeight="true" outlineLevel="0" collapsed="false">
      <c r="N63" s="227"/>
      <c r="O63" s="170"/>
      <c r="P63" s="170"/>
    </row>
    <row r="64" customFormat="false" ht="18" hidden="false" customHeight="true" outlineLevel="0" collapsed="false">
      <c r="N64" s="227"/>
      <c r="O64" s="170"/>
      <c r="P64" s="170"/>
    </row>
    <row r="65" customFormat="false" ht="18" hidden="false" customHeight="true" outlineLevel="0" collapsed="false">
      <c r="N65" s="227"/>
      <c r="O65" s="170"/>
      <c r="P65" s="170"/>
    </row>
    <row r="66" customFormat="false" ht="18" hidden="false" customHeight="true" outlineLevel="0" collapsed="false">
      <c r="K66" s="109"/>
      <c r="L66" s="109"/>
      <c r="M66" s="109"/>
      <c r="N66" s="227"/>
      <c r="O66" s="170"/>
      <c r="P66" s="170"/>
    </row>
    <row r="67" customFormat="false" ht="18" hidden="false" customHeight="true" outlineLevel="0" collapsed="false">
      <c r="K67" s="109"/>
      <c r="N67" s="227"/>
      <c r="O67" s="170"/>
      <c r="P67" s="170"/>
    </row>
    <row r="68" customFormat="false" ht="18" hidden="false" customHeight="true" outlineLevel="0" collapsed="false">
      <c r="K68" s="109"/>
      <c r="N68" s="227"/>
      <c r="O68" s="170"/>
      <c r="P68" s="170"/>
    </row>
    <row r="69" customFormat="false" ht="18" hidden="false" customHeight="true" outlineLevel="0" collapsed="false">
      <c r="K69" s="109"/>
      <c r="N69" s="227"/>
      <c r="O69" s="170"/>
      <c r="P69" s="170"/>
    </row>
    <row r="70" customFormat="false" ht="18" hidden="false" customHeight="true" outlineLevel="0" collapsed="false">
      <c r="K70" s="109"/>
      <c r="N70" s="227"/>
      <c r="O70" s="170"/>
      <c r="P70" s="170"/>
    </row>
    <row r="71" customFormat="false" ht="18" hidden="false" customHeight="true" outlineLevel="0" collapsed="false">
      <c r="K71" s="109"/>
      <c r="N71" s="227"/>
      <c r="O71" s="170"/>
      <c r="P71" s="170"/>
    </row>
    <row r="72" customFormat="false" ht="18" hidden="false" customHeight="true" outlineLevel="0" collapsed="false">
      <c r="K72" s="109"/>
      <c r="N72" s="227"/>
      <c r="O72" s="170"/>
      <c r="P72" s="170"/>
    </row>
    <row r="73" customFormat="false" ht="18" hidden="false" customHeight="true" outlineLevel="0" collapsed="false">
      <c r="K73" s="109"/>
      <c r="N73" s="227"/>
      <c r="O73" s="170"/>
      <c r="P73" s="170"/>
    </row>
    <row r="74" customFormat="false" ht="18" hidden="false" customHeight="true" outlineLevel="0" collapsed="false">
      <c r="H74" s="109"/>
      <c r="I74" s="109"/>
      <c r="J74" s="109"/>
      <c r="K74" s="109"/>
      <c r="L74" s="109"/>
      <c r="M74" s="109"/>
      <c r="N74" s="227"/>
      <c r="O74" s="170"/>
      <c r="P74" s="170"/>
    </row>
    <row r="75" customFormat="false" ht="18" hidden="false" customHeight="true" outlineLevel="0" collapsed="false">
      <c r="N75" s="227"/>
      <c r="O75" s="170"/>
      <c r="P75" s="170"/>
    </row>
    <row r="76" customFormat="false" ht="18" hidden="false" customHeight="true" outlineLevel="0" collapsed="false">
      <c r="N76" s="227"/>
      <c r="O76" s="170"/>
      <c r="P76" s="170"/>
    </row>
    <row r="77" customFormat="false" ht="18" hidden="false" customHeight="true" outlineLevel="0" collapsed="false">
      <c r="N77" s="227"/>
      <c r="O77" s="170"/>
      <c r="P77" s="170"/>
    </row>
    <row r="78" customFormat="false" ht="18" hidden="false" customHeight="true" outlineLevel="0" collapsed="false">
      <c r="N78" s="227"/>
      <c r="O78" s="170"/>
      <c r="P78" s="170"/>
    </row>
    <row r="79" customFormat="false" ht="18" hidden="false" customHeight="true" outlineLevel="0" collapsed="false">
      <c r="N79" s="227"/>
      <c r="O79" s="170"/>
      <c r="P79" s="170"/>
    </row>
    <row r="80" customFormat="false" ht="18" hidden="false" customHeight="true" outlineLevel="0" collapsed="false">
      <c r="N80" s="227"/>
      <c r="O80" s="170"/>
      <c r="P80" s="170"/>
    </row>
    <row r="81" customFormat="false" ht="18" hidden="false" customHeight="true" outlineLevel="0" collapsed="false">
      <c r="N81" s="227"/>
      <c r="O81" s="170"/>
      <c r="P81" s="170"/>
    </row>
    <row r="82" customFormat="false" ht="18" hidden="false" customHeight="true" outlineLevel="0" collapsed="false">
      <c r="N82" s="227"/>
      <c r="O82" s="170"/>
      <c r="P82" s="170"/>
    </row>
    <row r="83" customFormat="false" ht="18" hidden="false" customHeight="true" outlineLevel="0" collapsed="false">
      <c r="N83" s="227"/>
      <c r="O83" s="170"/>
      <c r="P83" s="170"/>
    </row>
    <row r="84" customFormat="false" ht="18" hidden="false" customHeight="true" outlineLevel="0" collapsed="false">
      <c r="N84" s="227"/>
      <c r="O84" s="170"/>
      <c r="P84" s="170"/>
    </row>
  </sheetData>
  <sheetProtection sheet="true" password="9690" objects="true" scenarios="true"/>
  <mergeCells count="5">
    <mergeCell ref="A1:G2"/>
    <mergeCell ref="I1:O2"/>
    <mergeCell ref="A28:G29"/>
    <mergeCell ref="A40:G40"/>
    <mergeCell ref="I40:O41"/>
  </mergeCells>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CO2-Modul
MA 39 - VFA&amp;R&amp;F
&amp;A
&amp;D</oddHeader>
    <oddFooter>&amp;LBasis-Vorschlag
Version 1a
31.12.2006&amp;RSeite &amp;P
von 
&amp;N Seite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5">
              <controlPr defaultSize="0" print="false" autoFill="0" autoPict="0" macro="Modul4.Schaltfläche90_BeiKlick">
                <anchor moveWithCells="true" sizeWithCells="false">
                  <from>
                    <xdr:col>5</xdr:col>
                    <xdr:colOff>0</xdr:colOff>
                    <xdr:row>40</xdr:row>
                    <xdr:rowOff>0</xdr:rowOff>
                  </from>
                  <to>
                    <xdr:col>7</xdr:col>
                    <xdr:colOff>1080</xdr:colOff>
                    <xdr:row>41</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1" activeCellId="0" sqref="A1:G4"/>
    </sheetView>
  </sheetViews>
  <sheetFormatPr defaultColWidth="18.70703125" defaultRowHeight="18" zeroHeight="false" outlineLevelRow="0" outlineLevelCol="0"/>
  <sheetData>
    <row r="1" customFormat="false" ht="18" hidden="false" customHeight="true" outlineLevel="0" collapsed="false">
      <c r="A1" s="2" t="s">
        <v>320</v>
      </c>
      <c r="B1" s="2"/>
      <c r="C1" s="2"/>
      <c r="D1" s="2"/>
      <c r="E1" s="2"/>
      <c r="F1" s="2"/>
      <c r="G1" s="2"/>
      <c r="H1" s="239" t="n">
        <f aca="false">HWBws!N7</f>
        <v>45.7890498643768</v>
      </c>
      <c r="I1" s="2" t="s">
        <v>321</v>
      </c>
      <c r="J1" s="2"/>
      <c r="K1" s="2"/>
      <c r="L1" s="2"/>
      <c r="M1" s="2"/>
      <c r="N1" s="2"/>
      <c r="O1" s="2"/>
      <c r="P1" s="240"/>
    </row>
    <row r="2" customFormat="false" ht="18" hidden="false" customHeight="true" outlineLevel="0" collapsed="false">
      <c r="A2" s="2"/>
      <c r="B2" s="2"/>
      <c r="C2" s="2"/>
      <c r="D2" s="2"/>
      <c r="E2" s="2"/>
      <c r="F2" s="2"/>
      <c r="G2" s="2"/>
      <c r="H2" s="241" t="n">
        <f aca="false">34*(1+2/F8)</f>
        <v>59.1144168962351</v>
      </c>
      <c r="I2" s="2"/>
      <c r="J2" s="2"/>
      <c r="K2" s="2"/>
      <c r="L2" s="2"/>
      <c r="M2" s="2"/>
      <c r="N2" s="2"/>
      <c r="O2" s="2"/>
      <c r="P2" s="240"/>
    </row>
    <row r="3" customFormat="false" ht="18" hidden="false" customHeight="true" outlineLevel="0" collapsed="false">
      <c r="A3" s="109"/>
      <c r="B3" s="109"/>
      <c r="C3" s="109"/>
      <c r="D3" s="109"/>
      <c r="E3" s="109"/>
      <c r="F3" s="109"/>
      <c r="G3" s="109"/>
      <c r="H3" s="242" t="n">
        <f aca="false">Emissionen!F41</f>
        <v>52.2270749516797</v>
      </c>
      <c r="I3" s="139"/>
      <c r="J3" s="139"/>
      <c r="K3" s="139"/>
      <c r="L3" s="139"/>
      <c r="M3" s="139"/>
      <c r="N3" s="139"/>
      <c r="O3" s="139"/>
      <c r="P3" s="240"/>
    </row>
    <row r="4" customFormat="false" ht="18" hidden="false" customHeight="true" outlineLevel="0" collapsed="false">
      <c r="A4" s="138"/>
      <c r="B4" s="138"/>
      <c r="C4" s="138"/>
      <c r="D4" s="138"/>
      <c r="E4" s="138"/>
      <c r="F4" s="138"/>
      <c r="G4" s="138"/>
      <c r="H4" s="239"/>
      <c r="I4" s="139"/>
      <c r="J4" s="139"/>
      <c r="K4" s="139"/>
      <c r="L4" s="139"/>
      <c r="M4" s="139"/>
      <c r="N4" s="139"/>
      <c r="O4" s="139"/>
      <c r="P4" s="240"/>
    </row>
    <row r="5" customFormat="false" ht="18" hidden="false" customHeight="true" outlineLevel="0" collapsed="false">
      <c r="A5" s="145" t="s">
        <v>209</v>
      </c>
      <c r="B5" s="146"/>
      <c r="C5" s="147" t="n">
        <f aca="false">GG!B13</f>
        <v>11979</v>
      </c>
      <c r="D5" s="145" t="s">
        <v>210</v>
      </c>
      <c r="E5" s="146"/>
      <c r="F5" s="148" t="n">
        <v>0.8</v>
      </c>
      <c r="G5" s="149" t="n">
        <f aca="false">C6*F5</f>
        <v>3168</v>
      </c>
      <c r="H5" s="240"/>
      <c r="I5" s="139"/>
      <c r="J5" s="150" t="s">
        <v>211</v>
      </c>
      <c r="K5" s="151" t="n">
        <v>0.25</v>
      </c>
      <c r="L5" s="151" t="n">
        <v>0.5</v>
      </c>
      <c r="M5" s="151" t="n">
        <v>0.7</v>
      </c>
      <c r="N5" s="139"/>
      <c r="O5" s="139"/>
      <c r="P5" s="240"/>
    </row>
    <row r="6" customFormat="false" ht="18" hidden="false" customHeight="true" outlineLevel="0" collapsed="false">
      <c r="A6" s="145" t="s">
        <v>212</v>
      </c>
      <c r="B6" s="146"/>
      <c r="C6" s="149" t="n">
        <f aca="false">GG!F13</f>
        <v>3960</v>
      </c>
      <c r="D6" s="145" t="s">
        <v>213</v>
      </c>
      <c r="E6" s="146"/>
      <c r="F6" s="152" t="n">
        <v>2.6</v>
      </c>
      <c r="G6" s="147" t="n">
        <f aca="false">G5*F6</f>
        <v>8236.8</v>
      </c>
      <c r="H6" s="240"/>
      <c r="I6" s="139"/>
      <c r="J6" s="153" t="s">
        <v>214</v>
      </c>
      <c r="K6" s="151" t="n">
        <v>1</v>
      </c>
      <c r="L6" s="151" t="n">
        <v>1</v>
      </c>
      <c r="M6" s="151" t="n">
        <v>1</v>
      </c>
      <c r="N6" s="139"/>
      <c r="O6" s="139"/>
      <c r="P6" s="240"/>
    </row>
    <row r="7" customFormat="false" ht="18" hidden="false" customHeight="true" outlineLevel="0" collapsed="false">
      <c r="A7" s="138"/>
      <c r="B7" s="138"/>
      <c r="C7" s="138"/>
      <c r="D7" s="138"/>
      <c r="E7" s="138"/>
      <c r="F7" s="138"/>
      <c r="G7" s="138"/>
      <c r="H7" s="240"/>
      <c r="I7" s="139"/>
      <c r="J7" s="153" t="s">
        <v>215</v>
      </c>
      <c r="K7" s="154" t="n">
        <v>0.88</v>
      </c>
      <c r="L7" s="154" t="n">
        <v>0.8</v>
      </c>
      <c r="M7" s="154" t="n">
        <v>0.73</v>
      </c>
      <c r="N7" s="139"/>
      <c r="O7" s="139"/>
      <c r="P7" s="240"/>
    </row>
    <row r="8" customFormat="false" ht="18" hidden="false" customHeight="true" outlineLevel="0" collapsed="false">
      <c r="A8" s="138"/>
      <c r="B8" s="138"/>
      <c r="C8" s="145" t="s">
        <v>217</v>
      </c>
      <c r="D8" s="146"/>
      <c r="E8" s="156" t="s">
        <v>218</v>
      </c>
      <c r="F8" s="152" t="n">
        <f aca="false">IF(C5/(A11+A17+(A12+A13)/GG!E43/GG!C43)&lt;1,1,C5/(A11+A17+(A12+A13)/GG!E43/GG!C43))</f>
        <v>2.70760815514669</v>
      </c>
      <c r="G8" s="138"/>
      <c r="H8" s="240"/>
      <c r="I8" s="139"/>
      <c r="J8" s="153" t="s">
        <v>219</v>
      </c>
      <c r="K8" s="151" t="n">
        <v>0.88</v>
      </c>
      <c r="L8" s="151" t="n">
        <v>0.78</v>
      </c>
      <c r="M8" s="151" t="n">
        <v>0.7</v>
      </c>
      <c r="N8" s="139"/>
      <c r="O8" s="139"/>
      <c r="P8" s="240"/>
    </row>
    <row r="9" customFormat="false" ht="18" hidden="false" customHeight="true" outlineLevel="0" collapsed="false">
      <c r="A9" s="138"/>
      <c r="B9" s="138"/>
      <c r="C9" s="138"/>
      <c r="D9" s="138"/>
      <c r="E9" s="138"/>
      <c r="F9" s="138"/>
      <c r="G9" s="138"/>
      <c r="H9" s="240"/>
      <c r="I9" s="139"/>
      <c r="J9" s="153" t="s">
        <v>221</v>
      </c>
      <c r="K9" s="151" t="n">
        <v>0.8</v>
      </c>
      <c r="L9" s="151" t="n">
        <v>0.62</v>
      </c>
      <c r="M9" s="151" t="n">
        <v>0.48</v>
      </c>
      <c r="N9" s="139"/>
      <c r="O9" s="139"/>
      <c r="P9" s="240"/>
    </row>
    <row r="10" customFormat="false" ht="18" hidden="false" customHeight="true" outlineLevel="0" collapsed="false">
      <c r="A10" s="157" t="s">
        <v>55</v>
      </c>
      <c r="B10" s="157" t="s">
        <v>222</v>
      </c>
      <c r="C10" s="157" t="s">
        <v>56</v>
      </c>
      <c r="D10" s="157" t="s">
        <v>223</v>
      </c>
      <c r="E10" s="157" t="s">
        <v>64</v>
      </c>
      <c r="F10" s="138"/>
      <c r="G10" s="138"/>
      <c r="H10" s="243"/>
      <c r="I10" s="139"/>
      <c r="J10" s="153" t="s">
        <v>224</v>
      </c>
      <c r="K10" s="151" t="n">
        <v>0.36</v>
      </c>
      <c r="L10" s="151" t="n">
        <v>0.25</v>
      </c>
      <c r="M10" s="151" t="n">
        <v>0.25</v>
      </c>
      <c r="N10" s="139"/>
      <c r="O10" s="139"/>
      <c r="P10" s="240"/>
    </row>
    <row r="11" customFormat="false" ht="18" hidden="false" customHeight="true" outlineLevel="0" collapsed="false">
      <c r="A11" s="158" t="n">
        <f aca="false">IF(GG!F4&gt;1,GG!F6,GG!N10)</f>
        <v>990</v>
      </c>
      <c r="B11" s="159" t="s">
        <v>226</v>
      </c>
      <c r="C11" s="160" t="n">
        <f aca="false">IF(BPH!C11=0,0,IF(OR(G11=0,H11=0),BPH!C11,1/(1/BPH!C11+(G11/100)/H11)))</f>
        <v>0.17636684303351</v>
      </c>
      <c r="D11" s="161" t="n">
        <f aca="false">BPH!D11</f>
        <v>1</v>
      </c>
      <c r="E11" s="162" t="n">
        <f aca="false">A11*C11*D11</f>
        <v>174.603174603175</v>
      </c>
      <c r="F11" s="244" t="n">
        <v>8</v>
      </c>
      <c r="G11" s="245" t="n">
        <v>20</v>
      </c>
      <c r="H11" s="243" t="n">
        <f aca="false">INDEX($H$41:$H$50,F11)</f>
        <v>0.04</v>
      </c>
      <c r="I11" s="139"/>
      <c r="J11" s="153" t="s">
        <v>227</v>
      </c>
      <c r="K11" s="151" t="n">
        <v>0.24</v>
      </c>
      <c r="L11" s="151" t="n">
        <v>0.15</v>
      </c>
      <c r="M11" s="151" t="n">
        <v>0.15</v>
      </c>
      <c r="N11" s="139"/>
      <c r="O11" s="139"/>
      <c r="P11" s="240"/>
    </row>
    <row r="12" customFormat="false" ht="18" hidden="false" customHeight="true" outlineLevel="0" collapsed="false">
      <c r="A12" s="158" t="n">
        <f aca="false">GG!F12-GG!G35</f>
        <v>1955.36</v>
      </c>
      <c r="B12" s="159" t="s">
        <v>216</v>
      </c>
      <c r="C12" s="160" t="n">
        <f aca="false">IF(BPH!C12=0,0,IF(OR(G12=0,H12=0),BPH!C12,1/(1/BPH!C12+(G12/100)/H12)))</f>
        <v>0.214132762312634</v>
      </c>
      <c r="D12" s="161" t="n">
        <f aca="false">BPH!D12</f>
        <v>1</v>
      </c>
      <c r="E12" s="162" t="n">
        <f aca="false">A12*C12*D12</f>
        <v>418.706638115632</v>
      </c>
      <c r="F12" s="244" t="n">
        <v>5</v>
      </c>
      <c r="G12" s="245" t="n">
        <v>16</v>
      </c>
      <c r="H12" s="243" t="n">
        <f aca="false">INDEX($H$41:$H$50,F12)</f>
        <v>0.04</v>
      </c>
      <c r="I12" s="139"/>
      <c r="J12" s="139"/>
      <c r="K12" s="139"/>
      <c r="L12" s="139"/>
      <c r="M12" s="139"/>
      <c r="N12" s="139"/>
      <c r="O12" s="139"/>
      <c r="P12" s="240"/>
    </row>
    <row r="13" customFormat="false" ht="18" hidden="false" customHeight="true" outlineLevel="0" collapsed="false">
      <c r="A13" s="164" t="n">
        <f aca="false">GG!G35</f>
        <v>488.84</v>
      </c>
      <c r="B13" s="165" t="s">
        <v>230</v>
      </c>
      <c r="C13" s="166" t="n">
        <f aca="false">Finanzmodul!S21</f>
        <v>1.5</v>
      </c>
      <c r="D13" s="161" t="n">
        <f aca="false">BPH!D13</f>
        <v>1</v>
      </c>
      <c r="E13" s="167" t="n">
        <f aca="false">A13*C13*D13</f>
        <v>733.26</v>
      </c>
      <c r="F13" s="246"/>
      <c r="G13" s="246"/>
      <c r="H13" s="247"/>
      <c r="I13" s="153" t="s">
        <v>231</v>
      </c>
      <c r="J13" s="150" t="s">
        <v>117</v>
      </c>
      <c r="K13" s="150" t="s">
        <v>232</v>
      </c>
      <c r="L13" s="150" t="s">
        <v>233</v>
      </c>
      <c r="M13" s="150" t="s">
        <v>234</v>
      </c>
      <c r="N13" s="150" t="s">
        <v>78</v>
      </c>
      <c r="O13" s="139"/>
      <c r="P13" s="240"/>
    </row>
    <row r="14" customFormat="false" ht="18" hidden="false" customHeight="true" outlineLevel="0" collapsed="false">
      <c r="A14" s="158" t="n">
        <f aca="false">GG!N7</f>
        <v>0</v>
      </c>
      <c r="B14" s="159" t="s">
        <v>16</v>
      </c>
      <c r="C14" s="160" t="n">
        <f aca="false">IF(BPH!C14=0,0,IF(OR(G14=0,H14=0),BPH!C14,1/(1/BPH!C14+(G14/100)/H14)))</f>
        <v>1.49253731343284</v>
      </c>
      <c r="D14" s="161" t="n">
        <f aca="false">BPH!D14</f>
        <v>0.9</v>
      </c>
      <c r="E14" s="162" t="n">
        <f aca="false">A14*C14*D14</f>
        <v>0</v>
      </c>
      <c r="F14" s="244" t="n">
        <v>1</v>
      </c>
      <c r="G14" s="245" t="n">
        <v>0</v>
      </c>
      <c r="H14" s="243" t="n">
        <f aca="false">INDEX($H$41:$H$50,F14)</f>
        <v>0</v>
      </c>
      <c r="I14" s="153" t="s">
        <v>236</v>
      </c>
      <c r="J14" s="169" t="n">
        <v>0</v>
      </c>
      <c r="K14" s="169" t="n">
        <v>0</v>
      </c>
      <c r="L14" s="169" t="n">
        <v>0.34</v>
      </c>
      <c r="M14" s="169" t="n">
        <v>0.63</v>
      </c>
      <c r="N14" s="169" t="n">
        <v>0.71</v>
      </c>
      <c r="O14" s="139"/>
      <c r="P14" s="240"/>
    </row>
    <row r="15" customFormat="false" ht="18" hidden="false" customHeight="true" outlineLevel="0" collapsed="false">
      <c r="A15" s="158" t="n">
        <f aca="false">GG!N8</f>
        <v>0</v>
      </c>
      <c r="B15" s="159" t="s">
        <v>238</v>
      </c>
      <c r="C15" s="160" t="n">
        <f aca="false">IF(BPH!C15=0,0,IF(OR(G15=0,H15=0),BPH!C15,1/(1/BPH!C15+(G15/100)/H15)))</f>
        <v>1.49</v>
      </c>
      <c r="D15" s="161" t="n">
        <f aca="false">BPH!D15</f>
        <v>1</v>
      </c>
      <c r="E15" s="162" t="n">
        <f aca="false">A15*C15*D15</f>
        <v>0</v>
      </c>
      <c r="F15" s="244" t="n">
        <v>1</v>
      </c>
      <c r="G15" s="245" t="n">
        <v>0</v>
      </c>
      <c r="H15" s="243" t="n">
        <f aca="false">INDEX($H$41:$H$50,F15)</f>
        <v>0</v>
      </c>
      <c r="I15" s="153" t="s">
        <v>239</v>
      </c>
      <c r="J15" s="169" t="n">
        <v>0</v>
      </c>
      <c r="K15" s="169" t="n">
        <v>0.13</v>
      </c>
      <c r="L15" s="169" t="n">
        <v>0.36</v>
      </c>
      <c r="M15" s="169" t="n">
        <v>0.56</v>
      </c>
      <c r="N15" s="169" t="n">
        <v>0.67</v>
      </c>
      <c r="O15" s="139"/>
      <c r="P15" s="240"/>
    </row>
    <row r="16" customFormat="false" ht="18" hidden="false" customHeight="true" outlineLevel="0" collapsed="false">
      <c r="A16" s="158" t="n">
        <f aca="false">GG!N9</f>
        <v>0</v>
      </c>
      <c r="B16" s="159" t="s">
        <v>23</v>
      </c>
      <c r="C16" s="160" t="n">
        <f aca="false">IF(BPH!C16=0,0,IF(OR(G16=0,H16=0),BPH!C16,1/(1/BPH!C16+(G16/100)/H16)))</f>
        <v>1.49</v>
      </c>
      <c r="D16" s="161" t="n">
        <f aca="false">BPH!D16</f>
        <v>0.9</v>
      </c>
      <c r="E16" s="162" t="n">
        <f aca="false">A16*C16*D16</f>
        <v>0</v>
      </c>
      <c r="F16" s="244" t="n">
        <v>1</v>
      </c>
      <c r="G16" s="245" t="n">
        <v>0</v>
      </c>
      <c r="H16" s="243" t="n">
        <f aca="false">INDEX($H$41:$H$50,F16)</f>
        <v>0</v>
      </c>
      <c r="I16" s="139"/>
      <c r="J16" s="139"/>
      <c r="K16" s="139"/>
      <c r="L16" s="139"/>
      <c r="M16" s="139"/>
      <c r="N16" s="139"/>
      <c r="O16" s="139"/>
      <c r="P16" s="240"/>
    </row>
    <row r="17" customFormat="false" ht="18" hidden="false" customHeight="true" outlineLevel="0" collapsed="false">
      <c r="A17" s="164" t="n">
        <f aca="false">GG!F6</f>
        <v>990</v>
      </c>
      <c r="B17" s="165" t="s">
        <v>242</v>
      </c>
      <c r="C17" s="160" t="n">
        <f aca="false">BPH!C17</f>
        <v>1.49253731343284</v>
      </c>
      <c r="D17" s="161" t="n">
        <f aca="false">INDEX(BPH!V7:V22,G17)</f>
        <v>0.5</v>
      </c>
      <c r="E17" s="167" t="n">
        <f aca="false">A17*C17*D17</f>
        <v>738.805970149254</v>
      </c>
      <c r="G17" s="245" t="n">
        <v>11</v>
      </c>
      <c r="H17" s="243"/>
      <c r="I17" s="153" t="s">
        <v>243</v>
      </c>
      <c r="J17" s="150" t="s">
        <v>117</v>
      </c>
      <c r="K17" s="150" t="s">
        <v>232</v>
      </c>
      <c r="L17" s="150" t="s">
        <v>233</v>
      </c>
      <c r="M17" s="150" t="s">
        <v>234</v>
      </c>
      <c r="N17" s="150" t="s">
        <v>78</v>
      </c>
      <c r="O17" s="139"/>
      <c r="P17" s="240"/>
    </row>
    <row r="18" customFormat="false" ht="18" hidden="false" customHeight="true" outlineLevel="0" collapsed="false">
      <c r="A18" s="171" t="s">
        <v>245</v>
      </c>
      <c r="B18" s="172"/>
      <c r="C18" s="172"/>
      <c r="D18" s="173" t="s">
        <v>246</v>
      </c>
      <c r="E18" s="174" t="n">
        <f aca="false">SUM(E11:E17)</f>
        <v>2065.37578286806</v>
      </c>
      <c r="H18" s="240"/>
      <c r="I18" s="153" t="s">
        <v>236</v>
      </c>
      <c r="J18" s="169" t="n">
        <v>0</v>
      </c>
      <c r="K18" s="169" t="n">
        <v>0.03</v>
      </c>
      <c r="L18" s="169" t="n">
        <v>0.45</v>
      </c>
      <c r="M18" s="169" t="n">
        <v>0.71</v>
      </c>
      <c r="N18" s="169" t="n">
        <v>0.77</v>
      </c>
      <c r="O18" s="139"/>
      <c r="P18" s="240"/>
    </row>
    <row r="19" customFormat="false" ht="18" hidden="false" customHeight="true" outlineLevel="0" collapsed="false">
      <c r="A19" s="138"/>
      <c r="B19" s="138"/>
      <c r="C19" s="138"/>
      <c r="D19" s="138"/>
      <c r="E19" s="138"/>
      <c r="I19" s="153" t="s">
        <v>239</v>
      </c>
      <c r="J19" s="169" t="n">
        <v>0.1</v>
      </c>
      <c r="K19" s="169" t="n">
        <v>0.49</v>
      </c>
      <c r="L19" s="169" t="n">
        <v>0.7</v>
      </c>
      <c r="M19" s="169" t="n">
        <v>0.77</v>
      </c>
      <c r="N19" s="169" t="n">
        <v>0.79</v>
      </c>
      <c r="O19" s="139"/>
      <c r="P19" s="240"/>
    </row>
    <row r="20" customFormat="false" ht="18" hidden="false" customHeight="true" outlineLevel="0" collapsed="false">
      <c r="A20" s="171" t="s">
        <v>249</v>
      </c>
      <c r="B20" s="173"/>
      <c r="C20" s="173"/>
      <c r="D20" s="173" t="s">
        <v>250</v>
      </c>
      <c r="E20" s="174" t="n">
        <f aca="false">IF(0.2*(0.75-(E18)/SUM(A11:A17))*(E18)&gt;0.1*SUM(E11:E16),0.2*(0.75-(E18)/SUM(A11:A17))*(E18),0.1*SUM(E11:E16))</f>
        <v>132.656981271881</v>
      </c>
      <c r="I20" s="139"/>
      <c r="J20" s="139"/>
      <c r="K20" s="139"/>
      <c r="L20" s="139"/>
      <c r="M20" s="139"/>
      <c r="N20" s="139"/>
      <c r="O20" s="139"/>
      <c r="P20" s="240"/>
    </row>
    <row r="21" customFormat="false" ht="18" hidden="false" customHeight="true" outlineLevel="0" collapsed="false">
      <c r="A21" s="138"/>
      <c r="B21" s="138"/>
      <c r="C21" s="138"/>
      <c r="D21" s="138"/>
      <c r="E21" s="138"/>
      <c r="H21" s="240"/>
      <c r="I21" s="139"/>
      <c r="J21" s="175" t="s">
        <v>117</v>
      </c>
      <c r="K21" s="175" t="s">
        <v>232</v>
      </c>
      <c r="L21" s="175" t="s">
        <v>252</v>
      </c>
      <c r="M21" s="175" t="s">
        <v>234</v>
      </c>
      <c r="N21" s="175" t="s">
        <v>78</v>
      </c>
      <c r="O21" s="139"/>
      <c r="P21" s="240"/>
    </row>
    <row r="22" customFormat="false" ht="18" hidden="false" customHeight="true" outlineLevel="0" collapsed="false">
      <c r="A22" s="176" t="s">
        <v>254</v>
      </c>
      <c r="B22" s="177"/>
      <c r="C22" s="177"/>
      <c r="D22" s="178" t="s">
        <v>255</v>
      </c>
      <c r="E22" s="179" t="n">
        <f aca="false">E20+E18</f>
        <v>2198.03276413994</v>
      </c>
      <c r="H22" s="240"/>
      <c r="I22" s="139"/>
      <c r="J22" s="180" t="n">
        <f aca="false">GG!G39*$N$35</f>
        <v>17.1094</v>
      </c>
      <c r="K22" s="180" t="n">
        <v>0</v>
      </c>
      <c r="L22" s="180" t="n">
        <f aca="false">GG!G38*$N$35+GG!G37*$N$35</f>
        <v>307.9692</v>
      </c>
      <c r="M22" s="180" t="n">
        <v>0</v>
      </c>
      <c r="N22" s="180" t="n">
        <f aca="false">GG!G36*BPH!$N$35</f>
        <v>17.1094</v>
      </c>
      <c r="O22" s="139"/>
      <c r="P22" s="240"/>
    </row>
    <row r="23" customFormat="false" ht="18" hidden="false" customHeight="true" outlineLevel="0" collapsed="false">
      <c r="A23" s="138"/>
      <c r="D23" s="138"/>
      <c r="E23" s="138"/>
      <c r="F23" s="138"/>
      <c r="G23" s="138"/>
      <c r="H23" s="240"/>
      <c r="I23" s="181" t="s">
        <v>257</v>
      </c>
      <c r="J23" s="182" t="n">
        <v>62</v>
      </c>
      <c r="K23" s="182" t="n">
        <v>62</v>
      </c>
      <c r="L23" s="182" t="n">
        <v>62</v>
      </c>
      <c r="M23" s="182" t="n">
        <v>62</v>
      </c>
      <c r="N23" s="182" t="n">
        <v>62</v>
      </c>
      <c r="O23" s="139"/>
      <c r="P23" s="240"/>
    </row>
    <row r="24" customFormat="false" ht="18" hidden="false" customHeight="true" outlineLevel="0" collapsed="false">
      <c r="A24" s="184" t="s">
        <v>258</v>
      </c>
      <c r="D24" s="150" t="s">
        <v>259</v>
      </c>
      <c r="E24" s="186" t="n">
        <f aca="false">BPH!E24</f>
        <v>239580</v>
      </c>
      <c r="F24" s="150" t="s">
        <v>260</v>
      </c>
      <c r="G24" s="187" t="n">
        <f aca="false">TAU</f>
        <v>28.745545165412</v>
      </c>
      <c r="H24" s="240"/>
      <c r="I24" s="188" t="s">
        <v>211</v>
      </c>
      <c r="J24" s="189" t="n">
        <f aca="false">J23/100</f>
        <v>0.62</v>
      </c>
      <c r="K24" s="189" t="n">
        <f aca="false">K23/100</f>
        <v>0.62</v>
      </c>
      <c r="L24" s="189" t="n">
        <f aca="false">L23/100</f>
        <v>0.62</v>
      </c>
      <c r="M24" s="189" t="n">
        <f aca="false">M23/100</f>
        <v>0.62</v>
      </c>
      <c r="N24" s="189" t="n">
        <f aca="false">N23/100</f>
        <v>0.62</v>
      </c>
      <c r="O24" s="139"/>
      <c r="P24" s="240"/>
    </row>
    <row r="25" customFormat="false" ht="18" hidden="false" customHeight="true" outlineLevel="0" collapsed="false">
      <c r="D25" s="138"/>
      <c r="E25" s="138"/>
      <c r="F25" s="156" t="s">
        <v>261</v>
      </c>
      <c r="G25" s="187" t="n">
        <f aca="false">A</f>
        <v>2.79659657283825</v>
      </c>
      <c r="H25" s="240"/>
      <c r="I25" s="190" t="s">
        <v>262</v>
      </c>
      <c r="J25" s="189" t="n">
        <f aca="false">IF(GT!$A$18=1,0.85,0.75)</f>
        <v>0.75</v>
      </c>
      <c r="K25" s="189" t="n">
        <f aca="false">IF(GT!$A$18=1,0.85,0.75)</f>
        <v>0.75</v>
      </c>
      <c r="L25" s="189" t="n">
        <f aca="false">IF(GT!$A$18=1,0.85,0.75)</f>
        <v>0.75</v>
      </c>
      <c r="M25" s="189" t="n">
        <f aca="false">IF(GT!$A$18=1,0.85,0.75)</f>
        <v>0.75</v>
      </c>
      <c r="N25" s="189" t="n">
        <f aca="false">IF(GT!$A$18=1,0.85,0.75)</f>
        <v>0.75</v>
      </c>
      <c r="O25" s="139"/>
      <c r="P25" s="240"/>
    </row>
    <row r="26" customFormat="false" ht="18" hidden="false" customHeight="true" outlineLevel="0" collapsed="false">
      <c r="D26" s="138"/>
      <c r="E26" s="138"/>
      <c r="F26" s="150" t="s">
        <v>264</v>
      </c>
      <c r="G26" s="193" t="n">
        <f aca="false">ETA0</f>
        <v>0.736606199575105</v>
      </c>
      <c r="H26" s="240"/>
      <c r="I26" s="194" t="s">
        <v>265</v>
      </c>
      <c r="J26" s="180" t="n">
        <f aca="false">J22*J24*$N$36*$N$37*J25</f>
        <v>7.01707822199999</v>
      </c>
      <c r="K26" s="180" t="n">
        <f aca="false">K22*K24*$N$36*$N$37*K25</f>
        <v>0</v>
      </c>
      <c r="L26" s="180" t="n">
        <f aca="false">L22*L24*$N$36*$N$37*L25</f>
        <v>126.307407996</v>
      </c>
      <c r="M26" s="180" t="n">
        <f aca="false">M22*M24*$N$36*$N$37*M25</f>
        <v>0</v>
      </c>
      <c r="N26" s="180" t="n">
        <f aca="false">N22*N24*$N$36*$N$37*N25</f>
        <v>7.017078222</v>
      </c>
      <c r="O26" s="139"/>
      <c r="P26" s="240"/>
    </row>
    <row r="27" customFormat="false" ht="18" hidden="false" customHeight="true" outlineLevel="0" collapsed="false">
      <c r="A27" s="138"/>
      <c r="B27" s="138"/>
      <c r="C27" s="138"/>
      <c r="D27" s="138"/>
      <c r="E27" s="138"/>
      <c r="F27" s="138"/>
      <c r="G27" s="138"/>
      <c r="H27" s="143"/>
      <c r="I27" s="188" t="s">
        <v>267</v>
      </c>
      <c r="J27" s="182" t="n">
        <v>1</v>
      </c>
      <c r="K27" s="182" t="n">
        <v>1</v>
      </c>
      <c r="L27" s="182" t="n">
        <v>1</v>
      </c>
      <c r="M27" s="182" t="n">
        <v>1</v>
      </c>
      <c r="N27" s="182" t="n">
        <v>1</v>
      </c>
      <c r="O27" s="139"/>
      <c r="P27" s="240"/>
    </row>
    <row r="28" customFormat="false" ht="18" hidden="false" customHeight="true" outlineLevel="0" collapsed="false">
      <c r="A28" s="2" t="s">
        <v>322</v>
      </c>
      <c r="B28" s="2"/>
      <c r="C28" s="2"/>
      <c r="D28" s="2"/>
      <c r="E28" s="2"/>
      <c r="F28" s="2"/>
      <c r="G28" s="2"/>
      <c r="H28" s="143"/>
      <c r="I28" s="188" t="s">
        <v>270</v>
      </c>
      <c r="J28" s="189" t="n">
        <f aca="false">IF(J24&gt;=0.5,CHOOSE(J27,$L$6,$L$7,$L$8,$L$9,$L$10,$L$11)-(J24-0.5)/0.2*(CHOOSE(J27,$L$6,$L$7,$L$8,$L$9,$L$10,$L$11)-CHOOSE(J27,$M$6,$M$7,$M$8,$M$9,$M$10,$M$11)),(CHOOSE(J27,$K$6,$K$7,$K$8,$K$9,$K$10,$K$11)+(J24-0.25)/0.25*(CHOOSE(J27,$L$6,$L$7,$L$8,$L$9,$L$10,$L$11)-CHOOSE(J27,$K$6,$K$7,$K$8,$K$9,$K$10,$K$11))))</f>
        <v>1</v>
      </c>
      <c r="K28" s="189" t="n">
        <f aca="false">IF(K24&gt;=0.5,CHOOSE(K27,$L$6,$L$7,$L$8,$L$9,$L$10,$L$11)-(K24-0.5)/0.2*(CHOOSE(K27,$L$6,$L$7,$L$8,$L$9,$L$10,$L$11)-CHOOSE(K27,$M$6,$M$7,$M$8,$M$9,$M$10,$M$11)),(CHOOSE(K27,$K$6,$K$7,$K$8,$K$9,$K$10,$K$11)+(K24-0.25)/0.25*(CHOOSE(K27,$L$6,$L$7,$L$8,$L$9,$L$10,$L$11)-CHOOSE(K27,$K$6,$K$7,$K$8,$K$9,$K$10,$K$11))))</f>
        <v>1</v>
      </c>
      <c r="L28" s="189" t="n">
        <f aca="false">IF(L24&gt;=0.5,CHOOSE(L27,$L$6,$L$7,$L$8,$L$9,$L$10,$L$11)-(L24-0.5)/0.2*(CHOOSE(L27,$L$6,$L$7,$L$8,$L$9,$L$10,$L$11)-CHOOSE(L27,$M$6,$M$7,$M$8,$M$9,$M$10,$M$11)),(CHOOSE(L27,$K$6,$K$7,$K$8,$K$9,$K$10,$K$11)+(L24-0.25)/0.25*(CHOOSE(L27,$L$6,$L$7,$L$8,$L$9,$L$10,$L$11)-CHOOSE(L27,$K$6,$K$7,$K$8,$K$9,$K$10,$K$11))))</f>
        <v>1</v>
      </c>
      <c r="M28" s="189" t="n">
        <f aca="false">IF(M24&gt;=0.5,CHOOSE(M27,$L$6,$L$7,$L$8,$L$9,$L$10,$L$11)-(M24-0.5)/0.2*(CHOOSE(M27,$L$6,$L$7,$L$8,$L$9,$L$10,$L$11)-CHOOSE(M27,$M$6,$M$7,$M$8,$M$9,$M$10,$M$11)),(CHOOSE(M27,$K$6,$K$7,$K$8,$K$9,$K$10,$K$11)+(M24-0.25)/0.25*(CHOOSE(M27,$L$6,$L$7,$L$8,$L$9,$L$10,$L$11)-CHOOSE(M27,$K$6,$K$7,$K$8,$K$9,$K$10,$K$11))))</f>
        <v>1</v>
      </c>
      <c r="N28" s="189" t="n">
        <f aca="false">IF(N24&gt;=0.5,CHOOSE(N27,$L$6,$L$7,$L$8,$L$9,$L$10,$L$11)-(N24-0.5)/0.2*(CHOOSE(N27,$L$6,$L$7,$L$8,$L$9,$L$10,$L$11)-CHOOSE(N27,$M$6,$M$7,$M$8,$M$9,$M$10,$M$11)),(CHOOSE(N27,$K$6,$K$7,$K$8,$K$9,$K$10,$K$11)+(N24-0.25)/0.25*(CHOOSE(N27,$L$6,$L$7,$L$8,$L$9,$L$10,$L$11)-CHOOSE(N27,$K$6,$K$7,$K$8,$K$9,$K$10,$K$11))))</f>
        <v>1</v>
      </c>
      <c r="O28" s="139"/>
      <c r="P28" s="240"/>
    </row>
    <row r="29" customFormat="false" ht="18" hidden="false" customHeight="true" outlineLevel="0" collapsed="false">
      <c r="A29" s="2"/>
      <c r="B29" s="2"/>
      <c r="C29" s="2"/>
      <c r="D29" s="2"/>
      <c r="E29" s="2"/>
      <c r="F29" s="2"/>
      <c r="G29" s="2"/>
      <c r="H29" s="143"/>
      <c r="I29" s="181" t="s">
        <v>272</v>
      </c>
      <c r="J29" s="182" t="n">
        <v>1</v>
      </c>
      <c r="K29" s="182" t="n">
        <v>1</v>
      </c>
      <c r="L29" s="182" t="n">
        <v>1</v>
      </c>
      <c r="M29" s="182" t="n">
        <v>1</v>
      </c>
      <c r="N29" s="182" t="n">
        <v>1</v>
      </c>
      <c r="O29" s="139"/>
      <c r="P29" s="240"/>
    </row>
    <row r="30" customFormat="false" ht="18" hidden="false" customHeight="true" outlineLevel="0" collapsed="false">
      <c r="A30" s="109"/>
      <c r="B30" s="109"/>
      <c r="C30" s="109"/>
      <c r="D30" s="109"/>
      <c r="E30" s="109"/>
      <c r="F30" s="109"/>
      <c r="G30" s="109"/>
      <c r="H30" s="143"/>
      <c r="I30" s="181" t="s">
        <v>273</v>
      </c>
      <c r="J30" s="189" t="n">
        <f aca="false">CHOOSE(J$29,J14,J18)</f>
        <v>0</v>
      </c>
      <c r="K30" s="189" t="n">
        <f aca="false">CHOOSE(K$29,K14,K18)</f>
        <v>0</v>
      </c>
      <c r="L30" s="189" t="n">
        <f aca="false">CHOOSE(L$29,L14,L18)</f>
        <v>0.34</v>
      </c>
      <c r="M30" s="189" t="n">
        <f aca="false">CHOOSE(M$29,M14,M18)</f>
        <v>0.63</v>
      </c>
      <c r="N30" s="189" t="n">
        <f aca="false">CHOOSE(N$29,N14,N18)</f>
        <v>0.71</v>
      </c>
      <c r="O30" s="139"/>
      <c r="P30" s="240"/>
    </row>
    <row r="31" customFormat="false" ht="18" hidden="false" customHeight="true" outlineLevel="0" collapsed="false">
      <c r="A31" s="109"/>
      <c r="B31" s="197" t="s">
        <v>276</v>
      </c>
      <c r="C31" s="198" t="n">
        <v>0.4</v>
      </c>
      <c r="D31" s="109"/>
      <c r="E31" s="197" t="s">
        <v>277</v>
      </c>
      <c r="F31" s="198" t="n">
        <f aca="false">IF(GT!A18=1,3,1.5)</f>
        <v>1.5</v>
      </c>
      <c r="G31" s="109"/>
      <c r="H31" s="143"/>
      <c r="I31" s="181" t="s">
        <v>278</v>
      </c>
      <c r="J31" s="189" t="n">
        <f aca="false">CHOOSE(J$29,J15,J19)</f>
        <v>0</v>
      </c>
      <c r="K31" s="189" t="n">
        <f aca="false">CHOOSE(K$29,K15,K19)</f>
        <v>0.13</v>
      </c>
      <c r="L31" s="189" t="n">
        <f aca="false">CHOOSE(L$29,L15,L19)</f>
        <v>0.36</v>
      </c>
      <c r="M31" s="189" t="n">
        <f aca="false">CHOOSE(M$29,M15,M19)</f>
        <v>0.56</v>
      </c>
      <c r="N31" s="189" t="n">
        <f aca="false">CHOOSE(N$29,N15,N19)</f>
        <v>0.67</v>
      </c>
      <c r="O31" s="139"/>
      <c r="P31" s="240"/>
    </row>
    <row r="32" customFormat="false" ht="18" hidden="false" customHeight="true" outlineLevel="0" collapsed="false">
      <c r="A32" s="109"/>
      <c r="B32" s="197" t="s">
        <v>280</v>
      </c>
      <c r="C32" s="198" t="n">
        <f aca="false">IF(C31=0,0,IF(F32&lt;0.6,0.04,IF(F32&gt;1.5,0.11,F32*0.07)))</f>
        <v>0.042</v>
      </c>
      <c r="D32" s="109"/>
      <c r="E32" s="202" t="s">
        <v>281</v>
      </c>
      <c r="F32" s="198" t="n">
        <f aca="false">H33/10</f>
        <v>0.6</v>
      </c>
      <c r="G32" s="109"/>
      <c r="H32" s="143"/>
      <c r="I32" s="190" t="s">
        <v>282</v>
      </c>
      <c r="J32" s="189" t="n">
        <v>1</v>
      </c>
      <c r="K32" s="189" t="n">
        <v>1</v>
      </c>
      <c r="L32" s="189" t="n">
        <v>1</v>
      </c>
      <c r="M32" s="189" t="n">
        <v>1</v>
      </c>
      <c r="N32" s="189" t="n">
        <v>1</v>
      </c>
      <c r="O32" s="139"/>
      <c r="P32" s="240"/>
    </row>
    <row r="33" customFormat="false" ht="18" hidden="false" customHeight="true" outlineLevel="0" collapsed="false">
      <c r="A33" s="138"/>
      <c r="B33" s="139"/>
      <c r="C33" s="139"/>
      <c r="D33" s="109"/>
      <c r="E33" s="139"/>
      <c r="F33" s="139"/>
      <c r="G33" s="139"/>
      <c r="H33" s="203" t="n">
        <v>6</v>
      </c>
      <c r="I33" s="194" t="s">
        <v>284</v>
      </c>
      <c r="J33" s="180" t="n">
        <f aca="false">J22*J24*$N$36*$N$37*J32*(1+J31*(J28-1))</f>
        <v>9.35610429599999</v>
      </c>
      <c r="K33" s="180" t="n">
        <f aca="false">K22*K24*$N$36*$N$37*K32*(1+K31*(K28-1))</f>
        <v>0</v>
      </c>
      <c r="L33" s="180" t="n">
        <f aca="false">L22*L24*$N$36*$N$37*L32*(1+L31*(L28-1))</f>
        <v>168.409877328</v>
      </c>
      <c r="M33" s="180" t="n">
        <f aca="false">M22*M24*$N$36*$N$37*M32*(1+M31*(M28-1))</f>
        <v>0</v>
      </c>
      <c r="N33" s="180" t="n">
        <f aca="false">N22*N24*$N$36*$N$37*N32*(1+N31*(N28-1))</f>
        <v>9.356104296</v>
      </c>
      <c r="O33" s="139"/>
      <c r="P33" s="240"/>
    </row>
    <row r="34" customFormat="false" ht="18" hidden="false" customHeight="true" outlineLevel="0" collapsed="false">
      <c r="A34" s="204" t="n">
        <v>1</v>
      </c>
      <c r="B34" s="205" t="n">
        <f aca="false">CHOOSE(A34,BPH!U31,BPH!U32,BPH!U33,BPH!U34,BPH!U35)</f>
        <v>0</v>
      </c>
      <c r="C34" s="206" t="n">
        <f aca="false">INDEX(BPH!$U$31:$U$35,A34)</f>
        <v>0</v>
      </c>
      <c r="D34" s="109"/>
      <c r="E34" s="207" t="n">
        <v>1</v>
      </c>
      <c r="F34" s="109"/>
      <c r="G34" s="206" t="n">
        <f aca="false">INDEX(BPH!$U$38:$U$40,E34)</f>
        <v>0</v>
      </c>
      <c r="H34" s="143"/>
      <c r="I34" s="139"/>
      <c r="J34" s="139"/>
      <c r="K34" s="139"/>
      <c r="L34" s="139"/>
      <c r="M34" s="139"/>
      <c r="N34" s="139"/>
      <c r="O34" s="139"/>
      <c r="P34" s="240"/>
    </row>
    <row r="35" customFormat="false" ht="18" hidden="false" customHeight="true" outlineLevel="0" collapsed="false">
      <c r="A35" s="138"/>
      <c r="B35" s="138"/>
      <c r="C35" s="138"/>
      <c r="D35" s="138"/>
      <c r="E35" s="138"/>
      <c r="F35" s="138"/>
      <c r="G35" s="138"/>
      <c r="H35" s="143"/>
      <c r="I35" s="139"/>
      <c r="J35" s="208" t="s">
        <v>287</v>
      </c>
      <c r="K35" s="209"/>
      <c r="L35" s="210"/>
      <c r="M35" s="156" t="s">
        <v>288</v>
      </c>
      <c r="N35" s="211" t="n">
        <v>0.7</v>
      </c>
      <c r="O35" s="139"/>
      <c r="P35" s="240"/>
    </row>
    <row r="36" customFormat="false" ht="18" hidden="false" customHeight="true" outlineLevel="0" collapsed="false">
      <c r="A36" s="212" t="s">
        <v>290</v>
      </c>
      <c r="B36" s="213"/>
      <c r="C36" s="214" t="n">
        <f aca="false">1-(1-C34)*(1-G34)</f>
        <v>0</v>
      </c>
      <c r="D36" s="139"/>
      <c r="E36" s="213" t="s">
        <v>291</v>
      </c>
      <c r="F36" s="213"/>
      <c r="G36" s="215" t="n">
        <f aca="false">IF(AND(C34=0,G34=0),C31*VL,0)</f>
        <v>3294.72</v>
      </c>
      <c r="H36" s="143"/>
      <c r="I36" s="139"/>
      <c r="J36" s="208" t="s">
        <v>292</v>
      </c>
      <c r="K36" s="209"/>
      <c r="L36" s="210"/>
      <c r="M36" s="138" t="s">
        <v>293</v>
      </c>
      <c r="N36" s="211" t="n">
        <v>0.9</v>
      </c>
      <c r="O36" s="139"/>
      <c r="P36" s="240"/>
    </row>
    <row r="37" customFormat="false" ht="18" hidden="false" customHeight="true" outlineLevel="0" collapsed="false">
      <c r="A37" s="213" t="s">
        <v>294</v>
      </c>
      <c r="B37" s="213"/>
      <c r="C37" s="215" t="n">
        <f aca="false">G36+G37+G38</f>
        <v>3294.72</v>
      </c>
      <c r="D37" s="109"/>
      <c r="E37" s="213" t="s">
        <v>295</v>
      </c>
      <c r="F37" s="213"/>
      <c r="G37" s="215" t="n">
        <f aca="false">IF(G36=0,C32*VL,0)</f>
        <v>0</v>
      </c>
      <c r="H37" s="143"/>
      <c r="I37" s="139"/>
      <c r="J37" s="208" t="s">
        <v>296</v>
      </c>
      <c r="K37" s="209"/>
      <c r="L37" s="210"/>
      <c r="M37" s="156" t="s">
        <v>297</v>
      </c>
      <c r="N37" s="211" t="n">
        <v>0.98</v>
      </c>
      <c r="O37" s="139"/>
      <c r="P37" s="240"/>
    </row>
    <row r="38" customFormat="false" ht="18" hidden="false" customHeight="true" outlineLevel="0" collapsed="false">
      <c r="A38" s="213" t="s">
        <v>300</v>
      </c>
      <c r="B38" s="213"/>
      <c r="C38" s="217" t="n">
        <f aca="false">0.34*C37</f>
        <v>1120.2048</v>
      </c>
      <c r="D38" s="109"/>
      <c r="E38" s="213" t="s">
        <v>301</v>
      </c>
      <c r="F38" s="213"/>
      <c r="G38" s="215" t="n">
        <f aca="false">IF(G36=0,(C31-C32)*(1-C36)*VL,0)</f>
        <v>0</v>
      </c>
      <c r="H38" s="143"/>
      <c r="I38" s="139"/>
      <c r="J38" s="139"/>
      <c r="K38" s="139"/>
      <c r="L38" s="139"/>
      <c r="M38" s="139"/>
      <c r="N38" s="139"/>
      <c r="O38" s="139"/>
      <c r="P38" s="240"/>
    </row>
    <row r="39" customFormat="false" ht="18" hidden="false" customHeight="true" outlineLevel="0" collapsed="false">
      <c r="H39" s="240"/>
      <c r="I39" s="139"/>
      <c r="J39" s="139"/>
      <c r="K39" s="139"/>
      <c r="L39" s="139"/>
      <c r="M39" s="139"/>
      <c r="N39" s="139"/>
      <c r="O39" s="139"/>
      <c r="P39" s="240"/>
    </row>
    <row r="40" customFormat="false" ht="18" hidden="false" customHeight="true" outlineLevel="0" collapsed="false">
      <c r="A40" s="240"/>
      <c r="B40" s="240"/>
      <c r="C40" s="240"/>
      <c r="D40" s="240"/>
      <c r="E40" s="240"/>
      <c r="F40" s="240"/>
      <c r="G40" s="240"/>
      <c r="H40" s="240"/>
      <c r="I40" s="2" t="s">
        <v>305</v>
      </c>
      <c r="J40" s="2"/>
      <c r="K40" s="2"/>
      <c r="L40" s="2"/>
      <c r="M40" s="2"/>
      <c r="N40" s="2"/>
      <c r="O40" s="2"/>
      <c r="P40" s="240"/>
    </row>
    <row r="41" customFormat="false" ht="18" hidden="false" customHeight="true" outlineLevel="0" collapsed="false">
      <c r="G41" s="248" t="str">
        <f aca="false">"---"</f>
        <v>---</v>
      </c>
      <c r="H41" s="249" t="n">
        <v>0</v>
      </c>
      <c r="I41" s="2"/>
      <c r="J41" s="2"/>
      <c r="K41" s="2"/>
      <c r="L41" s="2"/>
      <c r="M41" s="2"/>
      <c r="N41" s="2"/>
      <c r="O41" s="2"/>
      <c r="P41" s="240"/>
    </row>
    <row r="42" customFormat="false" ht="18" hidden="false" customHeight="true" outlineLevel="0" collapsed="false">
      <c r="G42" s="248" t="s">
        <v>323</v>
      </c>
      <c r="H42" s="249" t="n">
        <v>0.04</v>
      </c>
      <c r="I42" s="139"/>
      <c r="J42" s="139"/>
      <c r="K42" s="139"/>
      <c r="L42" s="139"/>
      <c r="M42" s="139"/>
      <c r="N42" s="139"/>
      <c r="O42" s="139"/>
      <c r="P42" s="240"/>
    </row>
    <row r="43" customFormat="false" ht="18" hidden="false" customHeight="true" outlineLevel="0" collapsed="false">
      <c r="F43" s="250"/>
      <c r="G43" s="248" t="s">
        <v>324</v>
      </c>
      <c r="H43" s="249" t="n">
        <v>0.035</v>
      </c>
      <c r="I43" s="139"/>
      <c r="J43" s="139"/>
      <c r="K43" s="139"/>
      <c r="L43" s="139"/>
      <c r="M43" s="139"/>
      <c r="N43" s="139"/>
      <c r="O43" s="139"/>
      <c r="P43" s="240"/>
    </row>
    <row r="44" customFormat="false" ht="18" hidden="false" customHeight="true" outlineLevel="0" collapsed="false">
      <c r="G44" s="248" t="s">
        <v>325</v>
      </c>
      <c r="H44" s="249" t="n">
        <v>0.04</v>
      </c>
      <c r="I44" s="139"/>
      <c r="J44" s="139"/>
      <c r="K44" s="139"/>
      <c r="L44" s="139"/>
      <c r="M44" s="139"/>
      <c r="N44" s="139"/>
      <c r="O44" s="139"/>
      <c r="P44" s="240"/>
    </row>
    <row r="45" customFormat="false" ht="18" hidden="false" customHeight="true" outlineLevel="0" collapsed="false">
      <c r="G45" s="248" t="s">
        <v>326</v>
      </c>
      <c r="H45" s="249" t="n">
        <v>0.04</v>
      </c>
      <c r="I45" s="227"/>
      <c r="J45" s="227"/>
      <c r="K45" s="227"/>
      <c r="L45" s="227"/>
      <c r="M45" s="227"/>
      <c r="N45" s="227"/>
      <c r="O45" s="227"/>
      <c r="P45" s="240"/>
    </row>
    <row r="46" customFormat="false" ht="18" hidden="false" customHeight="true" outlineLevel="0" collapsed="false">
      <c r="G46" s="248" t="s">
        <v>327</v>
      </c>
      <c r="H46" s="249" t="n">
        <v>0.04</v>
      </c>
      <c r="I46" s="227"/>
      <c r="J46" s="229" t="s">
        <v>310</v>
      </c>
      <c r="K46" s="230"/>
      <c r="L46" s="231"/>
      <c r="M46" s="156" t="s">
        <v>311</v>
      </c>
      <c r="N46" s="232" t="n">
        <f aca="false">GT!F23</f>
        <v>3.75</v>
      </c>
      <c r="O46" s="227"/>
      <c r="P46" s="240"/>
    </row>
    <row r="47" customFormat="false" ht="18" hidden="false" customHeight="true" outlineLevel="0" collapsed="false">
      <c r="G47" s="248" t="s">
        <v>328</v>
      </c>
      <c r="H47" s="249" t="n">
        <v>0.04</v>
      </c>
      <c r="I47" s="227"/>
      <c r="J47" s="227"/>
      <c r="K47" s="227"/>
      <c r="L47" s="227"/>
      <c r="M47" s="227"/>
      <c r="N47" s="227"/>
      <c r="O47" s="227"/>
      <c r="P47" s="240"/>
    </row>
    <row r="48" customFormat="false" ht="18" hidden="false" customHeight="true" outlineLevel="0" collapsed="false">
      <c r="A48" s="251" t="n">
        <v>3</v>
      </c>
      <c r="D48" s="251" t="n">
        <v>1</v>
      </c>
      <c r="G48" s="248" t="s">
        <v>329</v>
      </c>
      <c r="H48" s="249" t="n">
        <v>0.04</v>
      </c>
      <c r="I48" s="240"/>
      <c r="J48" s="240"/>
      <c r="K48" s="240"/>
      <c r="L48" s="240"/>
      <c r="M48" s="240"/>
      <c r="N48" s="143"/>
      <c r="O48" s="141"/>
      <c r="P48" s="141"/>
    </row>
    <row r="49" customFormat="false" ht="18" hidden="false" customHeight="true" outlineLevel="0" collapsed="false">
      <c r="G49" s="248" t="s">
        <v>330</v>
      </c>
      <c r="H49" s="249" t="n">
        <v>0.036</v>
      </c>
      <c r="N49" s="139"/>
      <c r="O49" s="156" t="s">
        <v>314</v>
      </c>
      <c r="P49" s="141"/>
    </row>
    <row r="50" customFormat="false" ht="18" hidden="false" customHeight="true" outlineLevel="0" collapsed="false">
      <c r="G50" s="248" t="s">
        <v>331</v>
      </c>
      <c r="H50" s="249" t="n">
        <v>0.042</v>
      </c>
      <c r="N50" s="139"/>
      <c r="O50" s="156" t="s">
        <v>319</v>
      </c>
      <c r="P50" s="141"/>
    </row>
    <row r="51" customFormat="false" ht="18" hidden="false" customHeight="true" outlineLevel="0" collapsed="false">
      <c r="A51" s="240"/>
      <c r="B51" s="240"/>
      <c r="C51" s="240"/>
      <c r="D51" s="240"/>
      <c r="E51" s="240"/>
      <c r="F51" s="240"/>
      <c r="G51" s="240"/>
      <c r="H51" s="240"/>
      <c r="I51" s="240"/>
      <c r="J51" s="240"/>
      <c r="K51" s="240"/>
      <c r="L51" s="240"/>
      <c r="M51" s="240"/>
      <c r="N51" s="141"/>
      <c r="O51" s="141"/>
      <c r="P51" s="141"/>
    </row>
    <row r="53" customFormat="false" ht="18" hidden="false" customHeight="true" outlineLevel="0" collapsed="false">
      <c r="A53" s="252"/>
      <c r="B53" s="253"/>
      <c r="F53" s="254"/>
    </row>
    <row r="62" customFormat="false" ht="18" hidden="false" customHeight="true" outlineLevel="0" collapsed="false">
      <c r="A62" s="252"/>
      <c r="B62" s="253"/>
    </row>
    <row r="63" customFormat="false" ht="18" hidden="false" customHeight="true" outlineLevel="0" collapsed="false">
      <c r="A63" s="252"/>
      <c r="B63" s="253"/>
    </row>
    <row r="64" customFormat="false" ht="18" hidden="false" customHeight="true" outlineLevel="0" collapsed="false">
      <c r="A64" s="252"/>
      <c r="B64" s="253"/>
    </row>
    <row r="65" customFormat="false" ht="18" hidden="false" customHeight="true" outlineLevel="0" collapsed="false">
      <c r="A65" s="252"/>
      <c r="B65" s="253"/>
    </row>
    <row r="66" customFormat="false" ht="18" hidden="false" customHeight="true" outlineLevel="0" collapsed="false">
      <c r="A66" s="252"/>
      <c r="B66" s="253"/>
    </row>
    <row r="67" customFormat="false" ht="18" hidden="false" customHeight="true" outlineLevel="0" collapsed="false">
      <c r="A67" s="252"/>
      <c r="B67" s="253"/>
    </row>
    <row r="68" customFormat="false" ht="18" hidden="false" customHeight="true" outlineLevel="0" collapsed="false">
      <c r="A68" s="252"/>
    </row>
    <row r="69" customFormat="false" ht="18" hidden="false" customHeight="true" outlineLevel="0" collapsed="false">
      <c r="A69" s="252"/>
    </row>
  </sheetData>
  <sheetProtection sheet="true" password="9690" objects="true" scenarios="true"/>
  <mergeCells count="4">
    <mergeCell ref="A1:G2"/>
    <mergeCell ref="I1:O2"/>
    <mergeCell ref="A28:G29"/>
    <mergeCell ref="I40:O41"/>
  </mergeCells>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CO2-Modul
MA 39 - VFA&amp;R&amp;F
&amp;A
&amp;D</oddHeader>
    <oddFooter>&amp;LBasis-Vorschlag
Version 1a
31.12.2006&amp;RSeite &amp;P
von 
&amp;N Seite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5">
              <controlPr defaultSize="0" print="false" autoFill="0" autoPict="0" macro="Modul8.Makro10">
                <anchor moveWithCells="true" sizeWithCells="false">
                  <from>
                    <xdr:col>6</xdr:col>
                    <xdr:colOff>0</xdr:colOff>
                    <xdr:row>9</xdr:row>
                    <xdr:rowOff>0</xdr:rowOff>
                  </from>
                  <to>
                    <xdr:col>7</xdr:col>
                    <xdr:colOff>1080</xdr:colOff>
                    <xdr:row>10</xdr:row>
                    <xdr:rowOff>0</xdr:rowOff>
                  </to>
                </anchor>
              </controlPr>
            </control>
          </mc:Choice>
        </mc:AlternateContent>
        <mc:AlternateContent xmlns:mc="http://schemas.openxmlformats.org/markup-compatibility/2006">
          <mc:Choice Requires="x14">
            <control shapeId="1002" r:id="rId4" name="Button 69">
              <controlPr defaultSize="0" print="false" autoFill="0" autoPict="0" macro="Modul8.Makro9">
                <anchor moveWithCells="true" sizeWithCells="false">
                  <from>
                    <xdr:col>4</xdr:col>
                    <xdr:colOff>0</xdr:colOff>
                    <xdr:row>46</xdr:row>
                    <xdr:rowOff>0</xdr:rowOff>
                  </from>
                  <to>
                    <xdr:col>5</xdr:col>
                    <xdr:colOff>1440</xdr:colOff>
                    <xdr:row>47</xdr:row>
                    <xdr:rowOff>0</xdr:rowOff>
                  </to>
                </anchor>
              </controlPr>
            </control>
          </mc:Choice>
        </mc:AlternateContent>
        <mc:AlternateContent xmlns:mc="http://schemas.openxmlformats.org/markup-compatibility/2006">
          <mc:Choice Requires="x14">
            <control shapeId="1003" r:id="rId5" name="Button 71">
              <controlPr defaultSize="0" print="false" autoFill="0" autoPict="0" macro="Modul8.Makro11">
                <anchor moveWithCells="true" sizeWithCells="false">
                  <from>
                    <xdr:col>7</xdr:col>
                    <xdr:colOff>0</xdr:colOff>
                    <xdr:row>12</xdr:row>
                    <xdr:rowOff>0</xdr:rowOff>
                  </from>
                  <to>
                    <xdr:col>8</xdr:col>
                    <xdr:colOff>1080</xdr:colOff>
                    <xdr:row>13</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1" activeCellId="0" sqref="A1:G4"/>
    </sheetView>
  </sheetViews>
  <sheetFormatPr defaultColWidth="18.70703125" defaultRowHeight="18" zeroHeight="false" outlineLevelRow="0" outlineLevelCol="0"/>
  <sheetData>
    <row r="1" customFormat="false" ht="18" hidden="false" customHeight="true" outlineLevel="0" collapsed="false">
      <c r="A1" s="2" t="s">
        <v>332</v>
      </c>
      <c r="B1" s="2"/>
      <c r="C1" s="2"/>
      <c r="D1" s="2"/>
      <c r="E1" s="2"/>
      <c r="F1" s="2"/>
      <c r="G1" s="2"/>
      <c r="H1" s="240"/>
      <c r="I1" s="240"/>
      <c r="J1" s="240"/>
      <c r="K1" s="240"/>
      <c r="L1" s="240"/>
      <c r="M1" s="240"/>
      <c r="N1" s="240"/>
      <c r="O1" s="240"/>
      <c r="P1" s="240"/>
      <c r="Q1" s="240"/>
      <c r="R1" s="240"/>
      <c r="W1" s="255" t="s">
        <v>333</v>
      </c>
      <c r="X1" s="256"/>
      <c r="Y1" s="255" t="s">
        <v>334</v>
      </c>
      <c r="Z1" s="256"/>
    </row>
    <row r="2" customFormat="false" ht="18" hidden="false" customHeight="true" outlineLevel="0" collapsed="false">
      <c r="A2" s="2"/>
      <c r="B2" s="2"/>
      <c r="C2" s="2"/>
      <c r="D2" s="2"/>
      <c r="E2" s="2"/>
      <c r="F2" s="2"/>
      <c r="G2" s="2"/>
      <c r="H2" s="240"/>
      <c r="I2" s="240"/>
      <c r="J2" s="240"/>
      <c r="K2" s="240"/>
      <c r="L2" s="240"/>
      <c r="M2" s="240"/>
      <c r="N2" s="240"/>
      <c r="O2" s="240"/>
      <c r="P2" s="240"/>
      <c r="Q2" s="240"/>
      <c r="R2" s="240"/>
      <c r="W2" s="0" t="s">
        <v>335</v>
      </c>
      <c r="X2" s="0" t="s">
        <v>147</v>
      </c>
      <c r="Y2" s="0" t="s">
        <v>335</v>
      </c>
      <c r="Z2" s="0" t="s">
        <v>147</v>
      </c>
    </row>
    <row r="3" customFormat="false" ht="18" hidden="false" customHeight="true" outlineLevel="0" collapsed="false">
      <c r="H3" s="240"/>
      <c r="I3" s="240"/>
      <c r="J3" s="240"/>
      <c r="K3" s="240"/>
      <c r="L3" s="240"/>
      <c r="M3" s="240"/>
      <c r="N3" s="240"/>
      <c r="O3" s="240"/>
      <c r="P3" s="240"/>
      <c r="Q3" s="240"/>
      <c r="R3" s="240"/>
      <c r="V3" s="0" t="n">
        <v>1951</v>
      </c>
      <c r="W3" s="0" t="n">
        <v>896030</v>
      </c>
      <c r="X3" s="0" t="n">
        <v>72948</v>
      </c>
      <c r="Y3" s="0" t="n">
        <v>2138001</v>
      </c>
      <c r="Z3" s="0" t="n">
        <v>614225</v>
      </c>
    </row>
    <row r="4" customFormat="false" ht="18" hidden="false" customHeight="true" outlineLevel="0" collapsed="false">
      <c r="H4" s="240"/>
      <c r="I4" s="240"/>
      <c r="J4" s="240"/>
      <c r="K4" s="240"/>
      <c r="L4" s="240"/>
      <c r="M4" s="240"/>
      <c r="N4" s="240"/>
      <c r="O4" s="240"/>
      <c r="P4" s="240"/>
      <c r="Q4" s="240"/>
      <c r="R4" s="240"/>
      <c r="V4" s="0" t="n">
        <v>1961</v>
      </c>
      <c r="W4" s="0" t="n">
        <v>1049953</v>
      </c>
      <c r="X4" s="0" t="n">
        <v>79034</v>
      </c>
      <c r="Y4" s="0" t="n">
        <v>2249678</v>
      </c>
      <c r="Z4" s="0" t="n">
        <v>675774</v>
      </c>
    </row>
    <row r="5" customFormat="false" ht="18" hidden="false" customHeight="true" outlineLevel="0" collapsed="false">
      <c r="H5" s="240"/>
      <c r="I5" s="240"/>
      <c r="J5" s="240"/>
      <c r="K5" s="240"/>
      <c r="L5" s="240"/>
      <c r="M5" s="240"/>
      <c r="N5" s="240"/>
      <c r="O5" s="240"/>
      <c r="P5" s="240"/>
      <c r="Q5" s="240"/>
      <c r="R5" s="240"/>
      <c r="V5" s="0" t="n">
        <v>1971</v>
      </c>
      <c r="W5" s="0" t="n">
        <v>1259533</v>
      </c>
      <c r="X5" s="0" t="n">
        <v>88169</v>
      </c>
      <c r="Y5" s="0" t="n">
        <v>2665942</v>
      </c>
      <c r="Z5" s="0" t="n">
        <v>781511</v>
      </c>
    </row>
    <row r="6" customFormat="false" ht="18" hidden="false" customHeight="true" outlineLevel="0" collapsed="false">
      <c r="H6" s="240"/>
      <c r="I6" s="240"/>
      <c r="J6" s="240"/>
      <c r="K6" s="240"/>
      <c r="L6" s="240"/>
      <c r="M6" s="240"/>
      <c r="N6" s="240"/>
      <c r="O6" s="240"/>
      <c r="P6" s="240"/>
      <c r="Q6" s="240"/>
      <c r="R6" s="240"/>
      <c r="V6" s="0" t="n">
        <v>1981</v>
      </c>
      <c r="W6" s="0" t="n">
        <v>1586841</v>
      </c>
      <c r="X6" s="0" t="n">
        <v>134321</v>
      </c>
      <c r="Y6" s="0" t="n">
        <v>3052037</v>
      </c>
      <c r="Z6" s="0" t="n">
        <v>821175</v>
      </c>
    </row>
    <row r="7" customFormat="false" ht="18" hidden="false" customHeight="true" outlineLevel="0" collapsed="false">
      <c r="H7" s="240"/>
      <c r="I7" s="240"/>
      <c r="J7" s="240"/>
      <c r="K7" s="240"/>
      <c r="L7" s="240"/>
      <c r="M7" s="240"/>
      <c r="N7" s="240"/>
      <c r="O7" s="240"/>
      <c r="P7" s="240"/>
      <c r="Q7" s="240"/>
      <c r="R7" s="240"/>
      <c r="V7" s="0" t="n">
        <v>1991</v>
      </c>
      <c r="W7" s="0" t="n">
        <v>1809060</v>
      </c>
      <c r="X7" s="0" t="n">
        <v>153693</v>
      </c>
      <c r="Y7" s="0" t="n">
        <v>3393271</v>
      </c>
      <c r="Z7" s="0" t="n">
        <v>853091</v>
      </c>
    </row>
    <row r="8" customFormat="false" ht="18" hidden="false" customHeight="true" outlineLevel="0" collapsed="false">
      <c r="H8" s="240"/>
      <c r="I8" s="240"/>
      <c r="J8" s="240"/>
      <c r="K8" s="240"/>
      <c r="L8" s="240"/>
      <c r="M8" s="240"/>
      <c r="N8" s="240"/>
      <c r="O8" s="240"/>
      <c r="P8" s="240"/>
      <c r="Q8" s="240"/>
      <c r="R8" s="240"/>
      <c r="V8" s="0" t="n">
        <v>2001</v>
      </c>
      <c r="W8" s="0" t="n">
        <v>2046712</v>
      </c>
      <c r="X8" s="0" t="n">
        <v>168167</v>
      </c>
      <c r="Y8" s="0" t="n">
        <v>3863262</v>
      </c>
      <c r="Z8" s="0" t="n">
        <v>910745</v>
      </c>
    </row>
    <row r="9" customFormat="false" ht="18" hidden="false" customHeight="true" outlineLevel="0" collapsed="false">
      <c r="H9" s="240"/>
      <c r="I9" s="240"/>
      <c r="J9" s="240"/>
      <c r="K9" s="240"/>
      <c r="L9" s="240"/>
      <c r="M9" s="240"/>
      <c r="N9" s="240"/>
      <c r="O9" s="240"/>
      <c r="P9" s="240"/>
      <c r="Q9" s="240"/>
      <c r="R9" s="240"/>
    </row>
    <row r="10" customFormat="false" ht="18" hidden="false" customHeight="true" outlineLevel="0" collapsed="false">
      <c r="H10" s="240"/>
      <c r="I10" s="240"/>
      <c r="J10" s="240"/>
      <c r="K10" s="240"/>
      <c r="L10" s="240"/>
      <c r="M10" s="240"/>
      <c r="N10" s="240"/>
      <c r="O10" s="240"/>
      <c r="P10" s="240"/>
      <c r="Q10" s="240"/>
      <c r="R10" s="240"/>
    </row>
    <row r="11" customFormat="false" ht="18" hidden="false" customHeight="true" outlineLevel="0" collapsed="false">
      <c r="H11" s="240"/>
      <c r="I11" s="240"/>
      <c r="J11" s="240"/>
      <c r="K11" s="240"/>
      <c r="L11" s="240"/>
      <c r="M11" s="240"/>
      <c r="N11" s="240"/>
      <c r="O11" s="240"/>
      <c r="P11" s="240"/>
      <c r="Q11" s="240"/>
      <c r="R11" s="240"/>
      <c r="V11" s="0" t="n">
        <v>2001</v>
      </c>
      <c r="W11" s="0" t="s">
        <v>333</v>
      </c>
      <c r="X11" s="0" t="s">
        <v>336</v>
      </c>
      <c r="Y11" s="0" t="s">
        <v>337</v>
      </c>
      <c r="Z11" s="0" t="s">
        <v>338</v>
      </c>
      <c r="AA11" s="0" t="s">
        <v>339</v>
      </c>
    </row>
    <row r="12" customFormat="false" ht="18" hidden="false" customHeight="true" outlineLevel="0" collapsed="false">
      <c r="H12" s="240"/>
      <c r="I12" s="240"/>
      <c r="J12" s="240"/>
      <c r="K12" s="240"/>
      <c r="L12" s="240"/>
      <c r="M12" s="240"/>
      <c r="N12" s="240"/>
      <c r="O12" s="240"/>
      <c r="P12" s="240"/>
      <c r="Q12" s="240"/>
      <c r="R12" s="240"/>
      <c r="V12" s="0" t="s">
        <v>55</v>
      </c>
      <c r="W12" s="0" t="n">
        <v>2046712</v>
      </c>
      <c r="X12" s="0" t="n">
        <v>1557420</v>
      </c>
      <c r="Y12" s="0" t="n">
        <v>142351</v>
      </c>
      <c r="Z12" s="0" t="n">
        <f aca="false">61196+3488</f>
        <v>64684</v>
      </c>
      <c r="AA12" s="0" t="n">
        <v>282257</v>
      </c>
    </row>
    <row r="13" customFormat="false" ht="18" hidden="false" customHeight="true" outlineLevel="0" collapsed="false">
      <c r="H13" s="240"/>
      <c r="I13" s="240"/>
      <c r="J13" s="240"/>
      <c r="K13" s="240"/>
      <c r="L13" s="240"/>
      <c r="M13" s="240"/>
      <c r="N13" s="240"/>
      <c r="O13" s="240"/>
      <c r="P13" s="240"/>
      <c r="Q13" s="240"/>
      <c r="R13" s="240"/>
      <c r="S13" s="0" t="n">
        <v>1970</v>
      </c>
      <c r="T13" s="257" t="n">
        <v>172834</v>
      </c>
      <c r="V13" s="0" t="s">
        <v>147</v>
      </c>
      <c r="W13" s="0" t="n">
        <v>168167</v>
      </c>
      <c r="X13" s="0" t="n">
        <v>82273</v>
      </c>
      <c r="Y13" s="0" t="n">
        <v>23353</v>
      </c>
      <c r="Z13" s="0" t="n">
        <f aca="false">33413+518</f>
        <v>33931</v>
      </c>
      <c r="AA13" s="0" t="n">
        <v>28610</v>
      </c>
    </row>
    <row r="14" customFormat="false" ht="18" hidden="false" customHeight="true" outlineLevel="0" collapsed="false">
      <c r="H14" s="240"/>
      <c r="I14" s="240"/>
      <c r="J14" s="240"/>
      <c r="K14" s="240"/>
      <c r="L14" s="240"/>
      <c r="M14" s="240"/>
      <c r="N14" s="240"/>
      <c r="O14" s="240"/>
      <c r="P14" s="240"/>
      <c r="Q14" s="240"/>
      <c r="R14" s="240"/>
      <c r="S14" s="0" t="n">
        <v>1975</v>
      </c>
      <c r="T14" s="257" t="n">
        <v>170535</v>
      </c>
    </row>
    <row r="15" customFormat="false" ht="18" hidden="false" customHeight="true" outlineLevel="0" collapsed="false">
      <c r="H15" s="240"/>
      <c r="I15" s="240"/>
      <c r="J15" s="240"/>
      <c r="K15" s="240"/>
      <c r="L15" s="240"/>
      <c r="M15" s="240"/>
      <c r="N15" s="240"/>
      <c r="O15" s="240"/>
      <c r="P15" s="240"/>
      <c r="Q15" s="240"/>
      <c r="R15" s="240"/>
      <c r="S15" s="0" t="n">
        <v>1980</v>
      </c>
      <c r="T15" s="257" t="n">
        <v>208099</v>
      </c>
      <c r="V15" s="0" t="n">
        <v>2001</v>
      </c>
      <c r="W15" s="0" t="s">
        <v>340</v>
      </c>
      <c r="X15" s="0" t="s">
        <v>336</v>
      </c>
      <c r="Y15" s="0" t="s">
        <v>337</v>
      </c>
      <c r="Z15" s="0" t="s">
        <v>338</v>
      </c>
      <c r="AA15" s="0" t="s">
        <v>339</v>
      </c>
    </row>
    <row r="16" customFormat="false" ht="18" hidden="false" customHeight="true" outlineLevel="0" collapsed="false">
      <c r="H16" s="240"/>
      <c r="I16" s="240"/>
      <c r="J16" s="240"/>
      <c r="K16" s="240"/>
      <c r="L16" s="240"/>
      <c r="M16" s="240"/>
      <c r="N16" s="240"/>
      <c r="O16" s="240"/>
      <c r="P16" s="240"/>
      <c r="Q16" s="240"/>
      <c r="R16" s="240"/>
      <c r="S16" s="0" t="n">
        <v>1985</v>
      </c>
      <c r="T16" s="257" t="n">
        <v>244294</v>
      </c>
      <c r="V16" s="0" t="s">
        <v>55</v>
      </c>
      <c r="W16" s="0" t="n">
        <v>3863262</v>
      </c>
      <c r="X16" s="0" t="n">
        <v>1809380</v>
      </c>
      <c r="Y16" s="0" t="n">
        <v>791584</v>
      </c>
      <c r="Z16" s="0" t="n">
        <f aca="false">1134782+21663</f>
        <v>1156445</v>
      </c>
    </row>
    <row r="17" customFormat="false" ht="18" hidden="false" customHeight="true" outlineLevel="0" collapsed="false">
      <c r="H17" s="240"/>
      <c r="I17" s="240"/>
      <c r="J17" s="240"/>
      <c r="K17" s="240"/>
      <c r="L17" s="240"/>
      <c r="M17" s="240"/>
      <c r="N17" s="240"/>
      <c r="O17" s="240"/>
      <c r="P17" s="240"/>
      <c r="Q17" s="240"/>
      <c r="R17" s="240"/>
      <c r="S17" s="0" t="n">
        <v>1990</v>
      </c>
      <c r="T17" s="257" t="n">
        <v>245605</v>
      </c>
      <c r="V17" s="0" t="s">
        <v>147</v>
      </c>
      <c r="W17" s="0" t="n">
        <v>910745</v>
      </c>
      <c r="X17" s="0" t="n">
        <v>87741</v>
      </c>
      <c r="Y17" s="0" t="n">
        <v>160034</v>
      </c>
      <c r="Z17" s="0" t="n">
        <f aca="false">642094+11277</f>
        <v>653371</v>
      </c>
    </row>
    <row r="18" customFormat="false" ht="18" hidden="false" customHeight="true" outlineLevel="0" collapsed="false">
      <c r="H18" s="240"/>
      <c r="I18" s="240"/>
      <c r="J18" s="240"/>
      <c r="K18" s="240"/>
      <c r="L18" s="240"/>
      <c r="M18" s="240"/>
      <c r="N18" s="240"/>
      <c r="O18" s="240"/>
      <c r="P18" s="240"/>
      <c r="Q18" s="240"/>
      <c r="R18" s="240"/>
      <c r="S18" s="0" t="n">
        <v>1995</v>
      </c>
      <c r="T18" s="257" t="n">
        <v>263124</v>
      </c>
    </row>
    <row r="19" customFormat="false" ht="18" hidden="false" customHeight="true" outlineLevel="0" collapsed="false">
      <c r="H19" s="240"/>
      <c r="I19" s="240"/>
      <c r="J19" s="240"/>
      <c r="K19" s="240"/>
      <c r="L19" s="240"/>
      <c r="M19" s="240"/>
      <c r="N19" s="240"/>
      <c r="O19" s="240"/>
      <c r="P19" s="240"/>
      <c r="Q19" s="240"/>
      <c r="R19" s="240"/>
      <c r="S19" s="0" t="n">
        <v>2000</v>
      </c>
      <c r="T19" s="257" t="n">
        <v>270563</v>
      </c>
      <c r="W19" s="258"/>
      <c r="X19" s="258" t="n">
        <f aca="false">X16/X12</f>
        <v>1.16178038037267</v>
      </c>
      <c r="Y19" s="258" t="n">
        <f aca="false">Y16/Y12</f>
        <v>5.56078987853967</v>
      </c>
      <c r="Z19" s="258" t="n">
        <f aca="false">Z16/Z12</f>
        <v>17.8783779605467</v>
      </c>
    </row>
    <row r="20" customFormat="false" ht="18" hidden="false" customHeight="true" outlineLevel="0" collapsed="false">
      <c r="H20" s="240"/>
      <c r="I20" s="240"/>
      <c r="J20" s="240"/>
      <c r="K20" s="240"/>
      <c r="L20" s="240"/>
      <c r="M20" s="240"/>
      <c r="N20" s="240"/>
      <c r="O20" s="240"/>
      <c r="P20" s="240"/>
      <c r="Q20" s="240"/>
      <c r="R20" s="240"/>
      <c r="S20" s="0" t="n">
        <v>2002</v>
      </c>
      <c r="T20" s="257" t="n">
        <v>291911</v>
      </c>
      <c r="W20" s="258"/>
      <c r="X20" s="258" t="n">
        <f aca="false">X17/X13</f>
        <v>1.06646165813815</v>
      </c>
      <c r="Y20" s="258" t="n">
        <f aca="false">Y17/Y13</f>
        <v>6.85282404830215</v>
      </c>
      <c r="Z20" s="258" t="n">
        <f aca="false">Z17/Z13</f>
        <v>19.2558722112522</v>
      </c>
    </row>
    <row r="21" customFormat="false" ht="18" hidden="false" customHeight="true" outlineLevel="0" collapsed="false">
      <c r="H21" s="240"/>
      <c r="I21" s="240"/>
      <c r="J21" s="240"/>
      <c r="K21" s="240"/>
      <c r="L21" s="240"/>
      <c r="M21" s="240"/>
      <c r="N21" s="240"/>
      <c r="O21" s="240"/>
      <c r="P21" s="240"/>
      <c r="Q21" s="240"/>
      <c r="R21" s="240"/>
      <c r="S21" s="0" t="n">
        <v>2003</v>
      </c>
      <c r="T21" s="257" t="n">
        <v>313004</v>
      </c>
    </row>
    <row r="22" customFormat="false" ht="18" hidden="false" customHeight="true" outlineLevel="0" collapsed="false">
      <c r="H22" s="240"/>
      <c r="I22" s="240"/>
      <c r="J22" s="240"/>
      <c r="K22" s="240"/>
      <c r="L22" s="240"/>
      <c r="M22" s="240"/>
      <c r="N22" s="240"/>
      <c r="O22" s="240"/>
      <c r="P22" s="240"/>
      <c r="Q22" s="240"/>
      <c r="R22" s="240"/>
    </row>
    <row r="23" customFormat="false" ht="18" hidden="false" customHeight="true" outlineLevel="0" collapsed="false">
      <c r="H23" s="240"/>
      <c r="I23" s="240"/>
      <c r="J23" s="240"/>
      <c r="K23" s="240"/>
      <c r="L23" s="240"/>
      <c r="M23" s="240"/>
      <c r="N23" s="240"/>
      <c r="O23" s="240"/>
      <c r="P23" s="240"/>
      <c r="Q23" s="240"/>
      <c r="R23" s="240"/>
      <c r="V23" s="0" t="s">
        <v>147</v>
      </c>
      <c r="W23" s="0" t="n">
        <v>168167</v>
      </c>
    </row>
    <row r="24" customFormat="false" ht="18" hidden="false" customHeight="true" outlineLevel="0" collapsed="false">
      <c r="H24" s="240"/>
      <c r="I24" s="240"/>
      <c r="J24" s="240"/>
      <c r="K24" s="240"/>
      <c r="L24" s="240"/>
      <c r="M24" s="240"/>
      <c r="N24" s="240"/>
      <c r="O24" s="240"/>
      <c r="P24" s="240"/>
      <c r="Q24" s="240"/>
      <c r="R24" s="240"/>
    </row>
    <row r="25" customFormat="false" ht="18" hidden="false" customHeight="true" outlineLevel="0" collapsed="false">
      <c r="H25" s="240"/>
      <c r="I25" s="240"/>
      <c r="J25" s="240"/>
      <c r="K25" s="240"/>
      <c r="L25" s="240"/>
      <c r="M25" s="240"/>
      <c r="N25" s="240"/>
      <c r="O25" s="240"/>
      <c r="P25" s="240"/>
      <c r="Q25" s="240"/>
      <c r="R25" s="240"/>
      <c r="T25" s="0" t="s">
        <v>341</v>
      </c>
    </row>
    <row r="26" customFormat="false" ht="18" hidden="false" customHeight="true" outlineLevel="0" collapsed="false">
      <c r="H26" s="240"/>
      <c r="I26" s="240"/>
      <c r="J26" s="240"/>
      <c r="K26" s="240"/>
      <c r="L26" s="240"/>
      <c r="M26" s="240"/>
      <c r="N26" s="240"/>
      <c r="O26" s="240"/>
      <c r="P26" s="240"/>
      <c r="Q26" s="240"/>
      <c r="R26" s="240"/>
      <c r="S26" s="0" t="n">
        <v>1980</v>
      </c>
      <c r="T26" s="0" t="n">
        <v>8</v>
      </c>
    </row>
    <row r="27" customFormat="false" ht="18" hidden="false" customHeight="true" outlineLevel="0" collapsed="false">
      <c r="H27" s="240"/>
      <c r="I27" s="240"/>
      <c r="J27" s="240"/>
      <c r="K27" s="240"/>
      <c r="L27" s="240"/>
      <c r="M27" s="240"/>
      <c r="N27" s="240"/>
      <c r="O27" s="240"/>
      <c r="P27" s="240"/>
      <c r="Q27" s="240"/>
      <c r="R27" s="240"/>
      <c r="S27" s="0" t="n">
        <v>1981</v>
      </c>
      <c r="T27" s="0" t="n">
        <v>1</v>
      </c>
    </row>
    <row r="28" customFormat="false" ht="18" hidden="false" customHeight="true" outlineLevel="0" collapsed="false">
      <c r="H28" s="240"/>
      <c r="I28" s="240"/>
      <c r="J28" s="240"/>
      <c r="K28" s="240"/>
      <c r="L28" s="240"/>
      <c r="M28" s="240"/>
      <c r="N28" s="240"/>
      <c r="O28" s="240"/>
      <c r="P28" s="240"/>
      <c r="Q28" s="240"/>
      <c r="R28" s="240"/>
      <c r="S28" s="0" t="n">
        <v>1982</v>
      </c>
      <c r="T28" s="0" t="n">
        <v>2</v>
      </c>
    </row>
    <row r="29" customFormat="false" ht="18" hidden="false" customHeight="true" outlineLevel="0" collapsed="false">
      <c r="A29" s="259"/>
      <c r="B29" s="259"/>
      <c r="C29" s="259"/>
      <c r="D29" s="259"/>
      <c r="E29" s="259"/>
      <c r="F29" s="259"/>
      <c r="G29" s="259"/>
      <c r="H29" s="240"/>
      <c r="I29" s="240"/>
      <c r="J29" s="240"/>
      <c r="K29" s="240"/>
      <c r="L29" s="240"/>
      <c r="M29" s="240"/>
      <c r="N29" s="240"/>
      <c r="O29" s="240"/>
      <c r="P29" s="240"/>
      <c r="Q29" s="240"/>
      <c r="R29" s="240"/>
      <c r="S29" s="0" t="n">
        <v>1983</v>
      </c>
      <c r="T29" s="0" t="n">
        <v>-2</v>
      </c>
    </row>
    <row r="30" customFormat="false" ht="18" hidden="false" customHeight="true" outlineLevel="0" collapsed="false">
      <c r="H30" s="240"/>
      <c r="I30" s="240"/>
      <c r="J30" s="240"/>
      <c r="K30" s="240"/>
      <c r="L30" s="240"/>
      <c r="M30" s="240"/>
      <c r="N30" s="240"/>
      <c r="O30" s="240"/>
      <c r="P30" s="240"/>
      <c r="Q30" s="240"/>
      <c r="R30" s="240"/>
      <c r="S30" s="0" t="n">
        <v>1984</v>
      </c>
      <c r="T30" s="0" t="n">
        <v>4</v>
      </c>
    </row>
    <row r="31" customFormat="false" ht="18" hidden="false" customHeight="true" outlineLevel="0" collapsed="false">
      <c r="B31" s="0" t="s">
        <v>342</v>
      </c>
      <c r="E31" s="0" t="s">
        <v>343</v>
      </c>
      <c r="F31" s="260" t="n">
        <f aca="false">HWBS+'EA-WG'!M21</f>
        <v>173.106172038494</v>
      </c>
      <c r="H31" s="240"/>
      <c r="I31" s="240"/>
      <c r="J31" s="240"/>
      <c r="K31" s="240"/>
      <c r="L31" s="240"/>
      <c r="M31" s="240"/>
      <c r="N31" s="240"/>
      <c r="O31" s="240"/>
      <c r="P31" s="240"/>
      <c r="Q31" s="240"/>
      <c r="R31" s="240"/>
      <c r="S31" s="0" t="n">
        <v>1985</v>
      </c>
      <c r="T31" s="0" t="n">
        <v>9</v>
      </c>
    </row>
    <row r="32" customFormat="false" ht="18" hidden="false" customHeight="true" outlineLevel="0" collapsed="false">
      <c r="B32" s="0" t="s">
        <v>344</v>
      </c>
      <c r="E32" s="0" t="s">
        <v>345</v>
      </c>
      <c r="F32" s="260" t="n">
        <f aca="false">'EA-WG'!M26</f>
        <v>279.800742600659</v>
      </c>
      <c r="H32" s="240"/>
      <c r="I32" s="240"/>
      <c r="J32" s="240"/>
      <c r="K32" s="240"/>
      <c r="L32" s="240"/>
      <c r="M32" s="240"/>
      <c r="N32" s="240"/>
      <c r="O32" s="240"/>
      <c r="P32" s="240"/>
      <c r="Q32" s="240"/>
      <c r="R32" s="240"/>
      <c r="S32" s="0" t="n">
        <v>1986</v>
      </c>
      <c r="T32" s="0" t="n">
        <v>5</v>
      </c>
    </row>
    <row r="33" customFormat="false" ht="18" hidden="false" customHeight="true" outlineLevel="0" collapsed="false">
      <c r="E33" s="0" t="s">
        <v>346</v>
      </c>
      <c r="F33" s="261" t="n">
        <f aca="false">F31/F32</f>
        <v>0.618676599745687</v>
      </c>
      <c r="H33" s="240"/>
      <c r="I33" s="240"/>
      <c r="J33" s="240"/>
      <c r="K33" s="240"/>
      <c r="L33" s="240"/>
      <c r="M33" s="240"/>
      <c r="N33" s="240"/>
      <c r="O33" s="240"/>
      <c r="P33" s="240"/>
      <c r="Q33" s="240"/>
      <c r="R33" s="240"/>
      <c r="S33" s="0" t="n">
        <v>1987</v>
      </c>
      <c r="T33" s="0" t="n">
        <v>7</v>
      </c>
    </row>
    <row r="34" customFormat="false" ht="18" hidden="false" customHeight="true" outlineLevel="0" collapsed="false">
      <c r="H34" s="240"/>
      <c r="I34" s="240"/>
      <c r="J34" s="240"/>
      <c r="K34" s="240"/>
      <c r="L34" s="240"/>
      <c r="M34" s="240"/>
      <c r="N34" s="240"/>
      <c r="O34" s="240"/>
      <c r="P34" s="240"/>
      <c r="Q34" s="240"/>
      <c r="R34" s="240"/>
      <c r="S34" s="0" t="n">
        <v>1988</v>
      </c>
      <c r="T34" s="0" t="n">
        <v>-2</v>
      </c>
    </row>
    <row r="35" customFormat="false" ht="18" hidden="false" customHeight="true" outlineLevel="0" collapsed="false">
      <c r="B35" s="0" t="s">
        <v>347</v>
      </c>
      <c r="E35" s="262" t="s">
        <v>348</v>
      </c>
      <c r="F35" s="260" t="n">
        <f aca="false">BPH!H1-BPHsan!H1</f>
        <v>109.717042939791</v>
      </c>
      <c r="H35" s="240"/>
      <c r="I35" s="240"/>
      <c r="J35" s="240"/>
      <c r="K35" s="240"/>
      <c r="L35" s="240"/>
      <c r="M35" s="240"/>
      <c r="N35" s="240"/>
      <c r="O35" s="240"/>
      <c r="P35" s="240"/>
      <c r="Q35" s="240"/>
      <c r="R35" s="240"/>
      <c r="S35" s="0" t="n">
        <v>1989</v>
      </c>
      <c r="T35" s="0" t="n">
        <v>-8</v>
      </c>
    </row>
    <row r="36" customFormat="false" ht="18" hidden="false" customHeight="true" outlineLevel="0" collapsed="false">
      <c r="B36" s="0" t="s">
        <v>349</v>
      </c>
      <c r="E36" s="262" t="s">
        <v>350</v>
      </c>
      <c r="F36" s="260" t="n">
        <f aca="false">F35/F33</f>
        <v>177.341510871578</v>
      </c>
      <c r="H36" s="240"/>
      <c r="I36" s="240"/>
      <c r="J36" s="240"/>
      <c r="K36" s="240"/>
      <c r="L36" s="240"/>
      <c r="M36" s="240"/>
      <c r="N36" s="240"/>
      <c r="O36" s="240"/>
      <c r="P36" s="240"/>
      <c r="Q36" s="240"/>
      <c r="R36" s="240"/>
      <c r="S36" s="0" t="n">
        <v>1990</v>
      </c>
      <c r="T36" s="0" t="n">
        <v>-6</v>
      </c>
    </row>
    <row r="37" customFormat="false" ht="18" hidden="false" customHeight="true" outlineLevel="0" collapsed="false">
      <c r="E37" s="0" t="s">
        <v>62</v>
      </c>
      <c r="F37" s="158" t="n">
        <f aca="false">'EA-WG'!K8</f>
        <v>3960</v>
      </c>
      <c r="H37" s="240"/>
      <c r="I37" s="240"/>
      <c r="J37" s="240"/>
      <c r="K37" s="240"/>
      <c r="L37" s="240"/>
      <c r="M37" s="240"/>
      <c r="N37" s="240"/>
      <c r="O37" s="240"/>
      <c r="P37" s="240"/>
      <c r="Q37" s="240"/>
      <c r="R37" s="240"/>
      <c r="S37" s="0" t="n">
        <v>1991</v>
      </c>
      <c r="T37" s="0" t="n">
        <v>5</v>
      </c>
    </row>
    <row r="38" customFormat="false" ht="18" hidden="false" customHeight="true" outlineLevel="0" collapsed="false">
      <c r="B38" s="0" t="s">
        <v>351</v>
      </c>
      <c r="F38" s="263" t="n">
        <f aca="false">F36*F37</f>
        <v>702272.383051449</v>
      </c>
      <c r="H38" s="240"/>
      <c r="I38" s="240"/>
      <c r="J38" s="240"/>
      <c r="K38" s="240"/>
      <c r="L38" s="240"/>
      <c r="M38" s="240"/>
      <c r="N38" s="240"/>
      <c r="O38" s="240"/>
      <c r="P38" s="240"/>
      <c r="Q38" s="240"/>
      <c r="R38" s="240"/>
      <c r="S38" s="0" t="n">
        <v>1992</v>
      </c>
      <c r="T38" s="0" t="n">
        <v>-3</v>
      </c>
    </row>
    <row r="39" customFormat="false" ht="18" hidden="false" customHeight="true" outlineLevel="0" collapsed="false">
      <c r="B39" s="0" t="s">
        <v>352</v>
      </c>
      <c r="D39" s="0" t="n">
        <f aca="false">RH!G34</f>
        <v>5</v>
      </c>
      <c r="F39" s="264" t="n">
        <f aca="false">INDEX(F45:F50,D39)</f>
        <v>294.5</v>
      </c>
      <c r="H39" s="240"/>
      <c r="I39" s="240"/>
      <c r="J39" s="240"/>
      <c r="K39" s="240"/>
      <c r="L39" s="240"/>
      <c r="M39" s="240"/>
      <c r="N39" s="240"/>
      <c r="O39" s="240"/>
      <c r="P39" s="240"/>
      <c r="Q39" s="240"/>
      <c r="R39" s="240"/>
      <c r="S39" s="0" t="n">
        <v>1993</v>
      </c>
      <c r="T39" s="0" t="n">
        <v>-1</v>
      </c>
    </row>
    <row r="40" customFormat="false" ht="18" hidden="false" customHeight="true" outlineLevel="0" collapsed="false">
      <c r="B40" s="0" t="s">
        <v>353</v>
      </c>
      <c r="F40" s="265" t="n">
        <f aca="false">F38*F39/1000000</f>
        <v>206.819216808652</v>
      </c>
      <c r="H40" s="240"/>
      <c r="I40" s="240"/>
      <c r="J40" s="240"/>
      <c r="K40" s="240"/>
      <c r="L40" s="240"/>
      <c r="M40" s="240"/>
      <c r="N40" s="240"/>
      <c r="O40" s="240"/>
      <c r="P40" s="240"/>
      <c r="Q40" s="240"/>
      <c r="R40" s="240"/>
      <c r="S40" s="0" t="n">
        <v>1994</v>
      </c>
      <c r="T40" s="0" t="n">
        <v>-9</v>
      </c>
      <c r="Z40" s="240"/>
    </row>
    <row r="41" customFormat="false" ht="18" hidden="false" customHeight="true" outlineLevel="0" collapsed="false">
      <c r="B41" s="0" t="s">
        <v>354</v>
      </c>
      <c r="F41" s="266" t="n">
        <f aca="false">F40*1000/BGF</f>
        <v>52.2270749516797</v>
      </c>
      <c r="H41" s="240"/>
      <c r="I41" s="240"/>
      <c r="J41" s="240"/>
      <c r="K41" s="240"/>
      <c r="L41" s="240"/>
      <c r="M41" s="240"/>
      <c r="N41" s="240"/>
      <c r="O41" s="240"/>
      <c r="P41" s="240"/>
      <c r="Q41" s="240"/>
      <c r="R41" s="240"/>
      <c r="S41" s="0" t="n">
        <v>1995</v>
      </c>
      <c r="T41" s="0" t="n">
        <v>1</v>
      </c>
      <c r="Z41" s="240"/>
    </row>
    <row r="42" customFormat="false" ht="18" hidden="false" customHeight="true" outlineLevel="0" collapsed="false">
      <c r="A42" s="259"/>
      <c r="B42" s="259"/>
      <c r="C42" s="259"/>
      <c r="D42" s="259"/>
      <c r="E42" s="259"/>
      <c r="F42" s="259"/>
      <c r="G42" s="259"/>
      <c r="H42" s="240"/>
      <c r="I42" s="240"/>
      <c r="J42" s="240"/>
      <c r="K42" s="240"/>
      <c r="L42" s="240"/>
      <c r="M42" s="240"/>
      <c r="N42" s="240"/>
      <c r="O42" s="240"/>
      <c r="P42" s="240"/>
      <c r="Q42" s="240"/>
      <c r="R42" s="240"/>
      <c r="S42" s="0" t="n">
        <v>1996</v>
      </c>
      <c r="T42" s="0" t="n">
        <v>11</v>
      </c>
      <c r="Z42" s="240"/>
    </row>
    <row r="43" customFormat="false" ht="18" hidden="false" customHeight="true" outlineLevel="0" collapsed="false">
      <c r="H43" s="240"/>
      <c r="I43" s="240"/>
      <c r="J43" s="240"/>
      <c r="K43" s="240"/>
      <c r="L43" s="240"/>
      <c r="M43" s="240"/>
      <c r="N43" s="240"/>
      <c r="O43" s="240"/>
      <c r="P43" s="240"/>
      <c r="Q43" s="240"/>
      <c r="R43" s="240"/>
      <c r="S43" s="0" t="n">
        <v>1997</v>
      </c>
      <c r="T43" s="0" t="n">
        <v>1</v>
      </c>
      <c r="Z43" s="240"/>
    </row>
    <row r="44" customFormat="false" ht="18" hidden="false" customHeight="true" outlineLevel="0" collapsed="false">
      <c r="A44" s="240" t="s">
        <v>355</v>
      </c>
      <c r="B44" s="240"/>
      <c r="C44" s="240"/>
      <c r="D44" s="240"/>
      <c r="E44" s="240"/>
      <c r="F44" s="240"/>
      <c r="G44" s="240"/>
      <c r="H44" s="240"/>
      <c r="I44" s="240"/>
      <c r="J44" s="240"/>
      <c r="K44" s="240"/>
      <c r="L44" s="240"/>
      <c r="M44" s="240"/>
      <c r="N44" s="240"/>
      <c r="O44" s="240"/>
      <c r="P44" s="240"/>
      <c r="Q44" s="240"/>
      <c r="R44" s="240"/>
      <c r="S44" s="0" t="n">
        <v>1998</v>
      </c>
      <c r="T44" s="0" t="n">
        <v>-4</v>
      </c>
      <c r="Z44" s="240"/>
    </row>
    <row r="45" customFormat="false" ht="18" hidden="false" customHeight="true" outlineLevel="0" collapsed="false">
      <c r="A45" s="267" t="n">
        <v>1</v>
      </c>
      <c r="B45" s="268" t="s">
        <v>356</v>
      </c>
      <c r="C45" s="269"/>
      <c r="D45" s="270" t="n">
        <v>256</v>
      </c>
      <c r="E45" s="271"/>
      <c r="F45" s="270" t="n">
        <v>256</v>
      </c>
      <c r="H45" s="240"/>
      <c r="I45" s="240"/>
      <c r="J45" s="240"/>
      <c r="K45" s="240"/>
      <c r="L45" s="240"/>
      <c r="M45" s="240"/>
      <c r="N45" s="240"/>
      <c r="O45" s="240"/>
      <c r="P45" s="240"/>
      <c r="Q45" s="240"/>
      <c r="R45" s="240"/>
      <c r="S45" s="0" t="n">
        <v>1999</v>
      </c>
      <c r="T45" s="0" t="n">
        <v>-6</v>
      </c>
      <c r="Z45" s="240"/>
    </row>
    <row r="46" customFormat="false" ht="18" hidden="false" customHeight="true" outlineLevel="0" collapsed="false">
      <c r="A46" s="267" t="n">
        <v>2</v>
      </c>
      <c r="B46" s="268" t="s">
        <v>357</v>
      </c>
      <c r="C46" s="269"/>
      <c r="D46" s="270" t="n">
        <v>320</v>
      </c>
      <c r="E46" s="271"/>
      <c r="F46" s="270" t="n">
        <v>320</v>
      </c>
      <c r="H46" s="240"/>
      <c r="I46" s="240"/>
      <c r="J46" s="240"/>
      <c r="K46" s="240"/>
      <c r="L46" s="240"/>
      <c r="M46" s="240"/>
      <c r="N46" s="240"/>
      <c r="O46" s="240"/>
      <c r="P46" s="240"/>
      <c r="Q46" s="240"/>
      <c r="R46" s="240"/>
      <c r="S46" s="0" t="n">
        <v>2000</v>
      </c>
      <c r="T46" s="0" t="n">
        <v>-14</v>
      </c>
      <c r="Z46" s="240"/>
    </row>
    <row r="47" customFormat="false" ht="18" hidden="false" customHeight="true" outlineLevel="0" collapsed="false">
      <c r="A47" s="267" t="n">
        <v>3</v>
      </c>
      <c r="B47" s="268" t="s">
        <v>358</v>
      </c>
      <c r="C47" s="269"/>
      <c r="D47" s="270" t="n">
        <v>396</v>
      </c>
      <c r="E47" s="271"/>
      <c r="F47" s="270" t="n">
        <v>396</v>
      </c>
      <c r="H47" s="240"/>
      <c r="I47" s="240"/>
      <c r="J47" s="240"/>
      <c r="K47" s="240"/>
      <c r="L47" s="240"/>
      <c r="M47" s="240"/>
      <c r="N47" s="240"/>
      <c r="O47" s="240"/>
      <c r="P47" s="240"/>
      <c r="Q47" s="240"/>
      <c r="R47" s="240"/>
      <c r="S47" s="0" t="n">
        <v>2001</v>
      </c>
      <c r="T47" s="0" t="n">
        <v>-3</v>
      </c>
      <c r="Z47" s="240"/>
    </row>
    <row r="48" customFormat="false" ht="18" hidden="false" customHeight="true" outlineLevel="0" collapsed="false">
      <c r="A48" s="267" t="n">
        <v>4</v>
      </c>
      <c r="B48" s="268" t="s">
        <v>359</v>
      </c>
      <c r="C48" s="269"/>
      <c r="D48" s="270" t="n">
        <v>55</v>
      </c>
      <c r="E48" s="271"/>
      <c r="F48" s="270" t="n">
        <v>55</v>
      </c>
      <c r="H48" s="240"/>
      <c r="I48" s="240"/>
      <c r="J48" s="240"/>
      <c r="K48" s="240"/>
      <c r="L48" s="240"/>
      <c r="M48" s="240"/>
      <c r="N48" s="240"/>
      <c r="O48" s="240"/>
      <c r="P48" s="240"/>
      <c r="Q48" s="240"/>
      <c r="R48" s="240"/>
      <c r="S48" s="0" t="n">
        <v>2002</v>
      </c>
      <c r="T48" s="0" t="n">
        <v>-6</v>
      </c>
      <c r="Z48" s="240"/>
    </row>
    <row r="49" customFormat="false" ht="18" hidden="false" customHeight="true" outlineLevel="0" collapsed="false">
      <c r="A49" s="267" t="n">
        <v>5</v>
      </c>
      <c r="B49" s="268" t="s">
        <v>360</v>
      </c>
      <c r="C49" s="269"/>
      <c r="D49" s="270" t="n">
        <v>294.5</v>
      </c>
      <c r="E49" s="271"/>
      <c r="F49" s="270" t="n">
        <v>294.5</v>
      </c>
      <c r="H49" s="240"/>
      <c r="I49" s="240"/>
      <c r="J49" s="240"/>
      <c r="K49" s="240"/>
      <c r="L49" s="240"/>
      <c r="M49" s="240"/>
      <c r="N49" s="240"/>
      <c r="O49" s="240"/>
      <c r="P49" s="240"/>
      <c r="Q49" s="240"/>
      <c r="R49" s="240"/>
      <c r="S49" s="0" t="n">
        <v>2003</v>
      </c>
      <c r="T49" s="0" t="n">
        <v>3</v>
      </c>
      <c r="Z49" s="240"/>
    </row>
    <row r="50" customFormat="false" ht="18" hidden="false" customHeight="true" outlineLevel="0" collapsed="false">
      <c r="A50" s="267" t="n">
        <v>6</v>
      </c>
      <c r="B50" s="268" t="s">
        <v>361</v>
      </c>
      <c r="C50" s="269"/>
      <c r="D50" s="270" t="n">
        <v>333.5</v>
      </c>
      <c r="E50" s="271"/>
      <c r="F50" s="270" t="n">
        <v>333.5</v>
      </c>
      <c r="H50" s="240"/>
      <c r="I50" s="240"/>
      <c r="J50" s="240"/>
      <c r="K50" s="240"/>
      <c r="L50" s="240"/>
      <c r="M50" s="240"/>
      <c r="N50" s="240"/>
      <c r="O50" s="240"/>
      <c r="P50" s="240"/>
      <c r="Q50" s="240"/>
      <c r="R50" s="240"/>
      <c r="S50" s="0" t="n">
        <v>2004</v>
      </c>
      <c r="T50" s="0" t="n">
        <v>-1</v>
      </c>
      <c r="Z50" s="240"/>
    </row>
    <row r="51" customFormat="false" ht="18" hidden="false" customHeight="true" outlineLevel="0" collapsed="false">
      <c r="A51" s="240"/>
      <c r="B51" s="240"/>
      <c r="C51" s="240"/>
      <c r="D51" s="240"/>
      <c r="E51" s="240"/>
      <c r="F51" s="240"/>
      <c r="G51" s="240"/>
      <c r="H51" s="240"/>
      <c r="I51" s="240"/>
      <c r="J51" s="240"/>
      <c r="K51" s="240"/>
      <c r="L51" s="240"/>
      <c r="M51" s="240"/>
      <c r="N51" s="240"/>
      <c r="O51" s="240"/>
      <c r="P51" s="240"/>
      <c r="Q51" s="240"/>
      <c r="R51" s="240"/>
      <c r="S51" s="240"/>
      <c r="T51" s="240"/>
      <c r="U51" s="240"/>
      <c r="V51" s="240"/>
      <c r="W51" s="240"/>
      <c r="X51" s="240"/>
      <c r="Y51" s="240"/>
      <c r="Z51" s="240"/>
    </row>
    <row r="79" customFormat="false" ht="18" hidden="false" customHeight="true" outlineLevel="0" collapsed="false">
      <c r="A79" s="272" t="n">
        <v>1995</v>
      </c>
      <c r="B79" s="272" t="s">
        <v>362</v>
      </c>
      <c r="C79" s="0" t="n">
        <v>0.33</v>
      </c>
    </row>
    <row r="80" customFormat="false" ht="18" hidden="false" customHeight="true" outlineLevel="0" collapsed="false">
      <c r="B80" s="0" t="n">
        <v>35900</v>
      </c>
      <c r="C80" s="0" t="n">
        <f aca="false">B80*C79</f>
        <v>11847</v>
      </c>
      <c r="F80" s="240" t="s">
        <v>363</v>
      </c>
      <c r="G80" s="240" t="n">
        <v>2003</v>
      </c>
    </row>
    <row r="81" customFormat="false" ht="18" hidden="false" customHeight="true" outlineLevel="0" collapsed="false">
      <c r="B81" s="268" t="s">
        <v>356</v>
      </c>
      <c r="C81" s="273" t="n">
        <v>0.4</v>
      </c>
      <c r="D81" s="0" t="n">
        <f aca="false">C81*$C$80</f>
        <v>4738.8</v>
      </c>
      <c r="F81" s="257" t="n">
        <f aca="false">12114+341</f>
        <v>12455</v>
      </c>
      <c r="G81" s="274" t="n">
        <f aca="false">F81/$F$87</f>
        <v>0.435794261721484</v>
      </c>
    </row>
    <row r="82" customFormat="false" ht="18" hidden="false" customHeight="true" outlineLevel="0" collapsed="false">
      <c r="B82" s="268" t="s">
        <v>357</v>
      </c>
      <c r="C82" s="273" t="n">
        <v>0.24</v>
      </c>
      <c r="D82" s="0" t="n">
        <f aca="false">C82*$C$80</f>
        <v>2843.28</v>
      </c>
      <c r="F82" s="257" t="n">
        <f aca="false">3236+3573</f>
        <v>6809</v>
      </c>
      <c r="G82" s="274" t="n">
        <f aca="false">F82/$F$87</f>
        <v>0.238243526941917</v>
      </c>
    </row>
    <row r="83" customFormat="false" ht="18" hidden="false" customHeight="true" outlineLevel="0" collapsed="false">
      <c r="B83" s="268" t="s">
        <v>358</v>
      </c>
      <c r="C83" s="273" t="n">
        <v>0.07</v>
      </c>
      <c r="D83" s="0" t="n">
        <f aca="false">C83*$C$80</f>
        <v>829.29</v>
      </c>
      <c r="F83" s="257" t="n">
        <v>1</v>
      </c>
      <c r="G83" s="274" t="n">
        <f aca="false">F83/$F$87</f>
        <v>3.49895031490553E-005</v>
      </c>
    </row>
    <row r="84" customFormat="false" ht="18" hidden="false" customHeight="true" outlineLevel="0" collapsed="false">
      <c r="B84" s="268" t="s">
        <v>359</v>
      </c>
      <c r="C84" s="273" t="n">
        <v>0.01</v>
      </c>
      <c r="D84" s="0" t="n">
        <f aca="false">C84*$C$80</f>
        <v>118.47</v>
      </c>
      <c r="F84" s="257" t="n">
        <f aca="false">67+436+1924+119</f>
        <v>2546</v>
      </c>
      <c r="G84" s="274" t="n">
        <f aca="false">F84/$F$87</f>
        <v>0.0890832750174948</v>
      </c>
    </row>
    <row r="85" customFormat="false" ht="18" hidden="false" customHeight="true" outlineLevel="0" collapsed="false">
      <c r="B85" s="268" t="s">
        <v>360</v>
      </c>
      <c r="C85" s="273" t="n">
        <v>0.22</v>
      </c>
      <c r="D85" s="0" t="n">
        <f aca="false">C85*$C$80</f>
        <v>2606.34</v>
      </c>
      <c r="F85" s="257" t="n">
        <v>5069</v>
      </c>
      <c r="G85" s="274" t="n">
        <f aca="false">F85/$F$87</f>
        <v>0.177361791462561</v>
      </c>
    </row>
    <row r="86" customFormat="false" ht="18" hidden="false" customHeight="true" outlineLevel="0" collapsed="false">
      <c r="B86" s="268" t="s">
        <v>361</v>
      </c>
      <c r="C86" s="273" t="n">
        <v>0.06</v>
      </c>
      <c r="D86" s="0" t="n">
        <f aca="false">C86*$C$80</f>
        <v>710.82</v>
      </c>
      <c r="F86" s="257" t="n">
        <v>1700</v>
      </c>
      <c r="G86" s="274" t="n">
        <f aca="false">F86/$F$87</f>
        <v>0.059482155353394</v>
      </c>
    </row>
    <row r="87" customFormat="false" ht="18" hidden="false" customHeight="true" outlineLevel="0" collapsed="false">
      <c r="C87" s="273" t="n">
        <f aca="false">SUM(C81:C86)</f>
        <v>1</v>
      </c>
      <c r="F87" s="275" t="n">
        <f aca="false">SUM(F81:F86)</f>
        <v>28580</v>
      </c>
      <c r="G87" s="240"/>
    </row>
    <row r="89" customFormat="false" ht="18" hidden="false" customHeight="true" outlineLevel="0" collapsed="false">
      <c r="S89" s="0" t="s">
        <v>364</v>
      </c>
      <c r="T89" s="0" t="s">
        <v>365</v>
      </c>
      <c r="U89" s="0" t="s">
        <v>366</v>
      </c>
      <c r="V89" s="0" t="s">
        <v>367</v>
      </c>
      <c r="W89" s="0" t="s">
        <v>368</v>
      </c>
      <c r="X89" s="0" t="s">
        <v>369</v>
      </c>
    </row>
    <row r="90" customFormat="false" ht="18" hidden="false" customHeight="true" outlineLevel="0" collapsed="false">
      <c r="S90" s="0" t="s">
        <v>370</v>
      </c>
      <c r="X90" s="0" t="s">
        <v>371</v>
      </c>
    </row>
    <row r="91" customFormat="false" ht="18" hidden="false" customHeight="true" outlineLevel="0" collapsed="false">
      <c r="S91" s="0" t="s">
        <v>372</v>
      </c>
      <c r="X91" s="0" t="s">
        <v>373</v>
      </c>
      <c r="Y91" s="0" t="s">
        <v>374</v>
      </c>
    </row>
    <row r="93" customFormat="false" ht="18" hidden="false" customHeight="true" outlineLevel="0" collapsed="false">
      <c r="S93" s="0" t="s">
        <v>375</v>
      </c>
      <c r="T93" s="257" t="n">
        <v>45007</v>
      </c>
      <c r="U93" s="0" t="n">
        <v>51.8</v>
      </c>
    </row>
    <row r="94" customFormat="false" ht="18" hidden="false" customHeight="true" outlineLevel="0" collapsed="false">
      <c r="S94" s="0" t="s">
        <v>376</v>
      </c>
      <c r="T94" s="257" t="n">
        <v>19634</v>
      </c>
      <c r="U94" s="0" t="n">
        <v>22.6</v>
      </c>
    </row>
    <row r="95" customFormat="false" ht="18" hidden="false" customHeight="true" outlineLevel="0" collapsed="false">
      <c r="S95" s="0" t="s">
        <v>377</v>
      </c>
      <c r="T95" s="257" t="n">
        <v>68758</v>
      </c>
      <c r="U95" s="0" t="n">
        <v>23.5</v>
      </c>
    </row>
    <row r="96" customFormat="false" ht="18" hidden="false" customHeight="true" outlineLevel="0" collapsed="false">
      <c r="S96" s="0" t="s">
        <v>378</v>
      </c>
      <c r="T96" s="257" t="n">
        <v>81240</v>
      </c>
      <c r="U96" s="0" t="n">
        <v>72.6</v>
      </c>
    </row>
    <row r="97" customFormat="false" ht="18" hidden="false" customHeight="true" outlineLevel="0" collapsed="false">
      <c r="S97" s="0" t="s">
        <v>379</v>
      </c>
      <c r="T97" s="257" t="n">
        <v>468515</v>
      </c>
      <c r="U97" s="0" t="n">
        <v>87.2</v>
      </c>
    </row>
    <row r="98" customFormat="false" ht="18" hidden="false" customHeight="true" outlineLevel="0" collapsed="false">
      <c r="S98" s="0" t="s">
        <v>380</v>
      </c>
      <c r="T98" s="257" t="n">
        <v>325330</v>
      </c>
      <c r="U98" s="0" t="n">
        <v>105.7</v>
      </c>
    </row>
    <row r="99" customFormat="false" ht="18" hidden="false" customHeight="true" outlineLevel="0" collapsed="false">
      <c r="S99" s="0" t="s">
        <v>381</v>
      </c>
      <c r="T99" s="257" t="n">
        <v>36247</v>
      </c>
      <c r="U99" s="0" t="n">
        <v>60.1</v>
      </c>
    </row>
    <row r="100" customFormat="false" ht="18" hidden="false" customHeight="true" outlineLevel="0" collapsed="false">
      <c r="S100" s="0" t="s">
        <v>382</v>
      </c>
      <c r="T100" s="257" t="n">
        <v>1152963</v>
      </c>
      <c r="U100" s="0" t="n">
        <v>56</v>
      </c>
    </row>
    <row r="101" customFormat="false" ht="18" hidden="false" customHeight="true" outlineLevel="0" collapsed="false">
      <c r="S101" s="0" t="s">
        <v>383</v>
      </c>
      <c r="T101" s="257" t="n">
        <v>880379</v>
      </c>
      <c r="U101" s="0" t="n">
        <v>67</v>
      </c>
    </row>
    <row r="102" customFormat="false" ht="18" hidden="false" customHeight="true" outlineLevel="0" collapsed="false">
      <c r="S102" s="0" t="s">
        <v>384</v>
      </c>
      <c r="T102" s="257" t="n">
        <v>43527</v>
      </c>
      <c r="U102" s="0" t="n">
        <v>85</v>
      </c>
    </row>
    <row r="103" customFormat="false" ht="18" hidden="false" customHeight="true" outlineLevel="0" collapsed="false">
      <c r="S103" s="0" t="s">
        <v>385</v>
      </c>
      <c r="T103" s="257" t="n">
        <v>13738</v>
      </c>
      <c r="U103" s="0" t="n">
        <v>5.4</v>
      </c>
    </row>
    <row r="104" customFormat="false" ht="18" hidden="false" customHeight="true" outlineLevel="0" collapsed="false">
      <c r="S104" s="0" t="s">
        <v>386</v>
      </c>
      <c r="T104" s="257" t="n">
        <v>31795</v>
      </c>
      <c r="U104" s="0" t="s">
        <v>387</v>
      </c>
    </row>
    <row r="105" customFormat="false" ht="18" hidden="false" customHeight="true" outlineLevel="0" collapsed="false">
      <c r="S105" s="0" t="s">
        <v>360</v>
      </c>
      <c r="T105" s="257" t="n">
        <v>477416</v>
      </c>
      <c r="U105" s="0" t="n">
        <v>45.1</v>
      </c>
    </row>
    <row r="106" customFormat="false" ht="18" hidden="false" customHeight="true" outlineLevel="0" collapsed="false">
      <c r="S106" s="0" t="s">
        <v>361</v>
      </c>
      <c r="T106" s="257" t="n">
        <v>3258870</v>
      </c>
      <c r="U106" s="0" t="n">
        <v>15.3</v>
      </c>
    </row>
    <row r="107" customFormat="false" ht="18" hidden="false" customHeight="true" outlineLevel="0" collapsed="false">
      <c r="S107" s="0" t="s">
        <v>388</v>
      </c>
      <c r="T107" s="257" t="n">
        <v>428189</v>
      </c>
      <c r="U107" s="0" t="s">
        <v>387</v>
      </c>
    </row>
    <row r="108" customFormat="false" ht="18" hidden="false" customHeight="true" outlineLevel="0" collapsed="false">
      <c r="T108" s="257" t="n">
        <f aca="false">SUM(T93:T107)-T106</f>
        <v>4072738</v>
      </c>
    </row>
  </sheetData>
  <sheetProtection sheet="true" password="9690" objects="true" scenarios="true"/>
  <mergeCells count="1">
    <mergeCell ref="A1:G2"/>
  </mergeCells>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CO2-Modul
MA 39 - VFA&amp;R&amp;F
&amp;A
&amp;D</oddHeader>
    <oddFooter>&amp;LBasis-Vorschlag
Version 1a
31.12.2006&amp;RSeite &amp;P
von 
&amp;N Seite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false" showRowColHeaders="false" showZeros="true" rightToLeft="false" tabSelected="true" showOutlineSymbols="true" defaultGridColor="true" view="normal" topLeftCell="A1" colorId="64" zoomScale="80" zoomScaleNormal="80" zoomScalePageLayoutView="70" workbookViewId="0">
      <selection pane="topLeft" activeCell="A1" activeCellId="0" sqref="A1:G4"/>
    </sheetView>
  </sheetViews>
  <sheetFormatPr defaultColWidth="18.70703125" defaultRowHeight="18" zeroHeight="false" outlineLevelRow="0" outlineLevelCol="0"/>
  <cols>
    <col collapsed="false" customWidth="false" hidden="false" outlineLevel="0" max="7" min="1" style="276" width="18.7"/>
    <col collapsed="false" customWidth="false" hidden="false" outlineLevel="0" max="8" min="8" style="277" width="18.7"/>
    <col collapsed="false" customWidth="false" hidden="false" outlineLevel="0" max="257" min="9" style="276" width="18.7"/>
  </cols>
  <sheetData>
    <row r="1" customFormat="false" ht="18" hidden="false" customHeight="true" outlineLevel="0" collapsed="false">
      <c r="A1" s="278" t="s">
        <v>389</v>
      </c>
      <c r="B1" s="278"/>
      <c r="C1" s="278"/>
      <c r="D1" s="278"/>
      <c r="E1" s="278"/>
      <c r="F1" s="279" t="s">
        <v>390</v>
      </c>
      <c r="G1" s="279"/>
      <c r="H1" s="280"/>
      <c r="I1" s="281" t="s">
        <v>389</v>
      </c>
      <c r="J1" s="281"/>
      <c r="K1" s="281"/>
      <c r="L1" s="281"/>
      <c r="M1" s="281"/>
      <c r="N1" s="282" t="s">
        <v>390</v>
      </c>
      <c r="O1" s="282"/>
      <c r="P1" s="283"/>
    </row>
    <row r="2" customFormat="false" ht="18" hidden="false" customHeight="true" outlineLevel="0" collapsed="false">
      <c r="A2" s="278"/>
      <c r="B2" s="278"/>
      <c r="C2" s="278"/>
      <c r="D2" s="278"/>
      <c r="E2" s="278"/>
      <c r="F2" s="279"/>
      <c r="G2" s="279"/>
      <c r="H2" s="280"/>
      <c r="I2" s="281"/>
      <c r="J2" s="281"/>
      <c r="K2" s="281"/>
      <c r="L2" s="281"/>
      <c r="M2" s="281"/>
      <c r="N2" s="282"/>
      <c r="O2" s="282"/>
      <c r="P2" s="283"/>
    </row>
    <row r="3" customFormat="false" ht="18" hidden="false" customHeight="true" outlineLevel="0" collapsed="false">
      <c r="A3" s="284" t="s">
        <v>391</v>
      </c>
      <c r="B3" s="284"/>
      <c r="C3" s="284"/>
      <c r="D3" s="284"/>
      <c r="E3" s="284"/>
      <c r="F3" s="279"/>
      <c r="G3" s="279"/>
      <c r="H3" s="280"/>
      <c r="I3" s="285" t="s">
        <v>391</v>
      </c>
      <c r="J3" s="285"/>
      <c r="K3" s="285"/>
      <c r="L3" s="285"/>
      <c r="M3" s="285"/>
      <c r="N3" s="282"/>
      <c r="O3" s="282"/>
      <c r="P3" s="283"/>
    </row>
    <row r="4" customFormat="false" ht="18" hidden="false" customHeight="true" outlineLevel="0" collapsed="false">
      <c r="A4" s="284"/>
      <c r="B4" s="284"/>
      <c r="C4" s="284"/>
      <c r="D4" s="284"/>
      <c r="E4" s="284"/>
      <c r="F4" s="279"/>
      <c r="G4" s="279"/>
      <c r="H4" s="280"/>
      <c r="I4" s="285"/>
      <c r="J4" s="285"/>
      <c r="K4" s="285"/>
      <c r="L4" s="285"/>
      <c r="M4" s="285"/>
      <c r="N4" s="282"/>
      <c r="O4" s="282"/>
      <c r="P4" s="283"/>
    </row>
    <row r="5" customFormat="false" ht="18" hidden="false" customHeight="true" outlineLevel="0" collapsed="false">
      <c r="H5" s="280"/>
      <c r="P5" s="283"/>
    </row>
    <row r="6" customFormat="false" ht="18" hidden="false" customHeight="true" outlineLevel="0" collapsed="false">
      <c r="A6" s="286" t="s">
        <v>392</v>
      </c>
      <c r="B6" s="287"/>
      <c r="C6" s="287"/>
      <c r="D6" s="287"/>
      <c r="E6" s="287"/>
      <c r="F6" s="287"/>
      <c r="G6" s="287"/>
      <c r="H6" s="288"/>
      <c r="I6" s="289" t="s">
        <v>393</v>
      </c>
      <c r="J6" s="290"/>
      <c r="K6" s="291"/>
      <c r="M6" s="286" t="s">
        <v>394</v>
      </c>
      <c r="N6" s="287"/>
      <c r="O6" s="287"/>
      <c r="P6" s="283"/>
    </row>
    <row r="7" customFormat="false" ht="18" hidden="false" customHeight="true" outlineLevel="0" collapsed="false">
      <c r="H7" s="288"/>
      <c r="I7" s="292"/>
      <c r="J7" s="290"/>
      <c r="K7" s="291"/>
      <c r="P7" s="283"/>
    </row>
    <row r="8" customFormat="false" ht="18" hidden="false" customHeight="true" outlineLevel="0" collapsed="false">
      <c r="A8" s="276" t="s">
        <v>395</v>
      </c>
      <c r="B8" s="293" t="str">
        <f aca="false">INDEX(GT!B5:B17,GT!A18)</f>
        <v>Mehrfamilienhaus</v>
      </c>
      <c r="C8" s="294"/>
      <c r="E8" s="276" t="s">
        <v>396</v>
      </c>
      <c r="G8" s="295"/>
      <c r="H8" s="288"/>
      <c r="I8" s="296" t="s">
        <v>397</v>
      </c>
      <c r="J8" s="290"/>
      <c r="K8" s="297" t="n">
        <f aca="false">GG!F13</f>
        <v>3960</v>
      </c>
      <c r="L8" s="298"/>
      <c r="M8" s="276" t="s">
        <v>398</v>
      </c>
      <c r="O8" s="299" t="str">
        <f aca="false">SK!B64</f>
        <v>N</v>
      </c>
      <c r="P8" s="283"/>
    </row>
    <row r="9" customFormat="false" ht="18" hidden="false" customHeight="true" outlineLevel="0" collapsed="false">
      <c r="A9" s="276" t="s">
        <v>399</v>
      </c>
      <c r="B9" s="300"/>
      <c r="C9" s="301"/>
      <c r="H9" s="288"/>
      <c r="I9" s="296" t="s">
        <v>400</v>
      </c>
      <c r="J9" s="290"/>
      <c r="K9" s="302" t="n">
        <f aca="false">GG!B13</f>
        <v>11979</v>
      </c>
      <c r="L9" s="298"/>
      <c r="M9" s="298" t="s">
        <v>84</v>
      </c>
      <c r="O9" s="303" t="n">
        <f aca="false">SK!B6</f>
        <v>172</v>
      </c>
      <c r="P9" s="283"/>
    </row>
    <row r="10" customFormat="false" ht="18" hidden="false" customHeight="true" outlineLevel="0" collapsed="false">
      <c r="A10" s="276" t="s">
        <v>401</v>
      </c>
      <c r="B10" s="300"/>
      <c r="C10" s="301"/>
      <c r="E10" s="276" t="s">
        <v>402</v>
      </c>
      <c r="G10" s="295"/>
      <c r="H10" s="288"/>
      <c r="I10" s="296" t="s">
        <v>403</v>
      </c>
      <c r="J10" s="290"/>
      <c r="K10" s="304" t="n">
        <f aca="false">BPH!F8</f>
        <v>2.70760815514669</v>
      </c>
      <c r="L10" s="298"/>
      <c r="M10" s="298" t="s">
        <v>404</v>
      </c>
      <c r="O10" s="305" t="n">
        <f aca="false">SUM(HT!F39:F50)</f>
        <v>3461.25404</v>
      </c>
      <c r="P10" s="283"/>
    </row>
    <row r="11" customFormat="false" ht="18" hidden="false" customHeight="true" outlineLevel="0" collapsed="false">
      <c r="A11" s="276" t="s">
        <v>405</v>
      </c>
      <c r="B11" s="300"/>
      <c r="C11" s="301"/>
      <c r="E11" s="276" t="s">
        <v>406</v>
      </c>
      <c r="G11" s="295"/>
      <c r="H11" s="288"/>
      <c r="I11" s="296" t="s">
        <v>407</v>
      </c>
      <c r="J11" s="290"/>
      <c r="K11" s="306" t="n">
        <f aca="false">1/K10</f>
        <v>0.369329660238751</v>
      </c>
      <c r="L11" s="298"/>
      <c r="M11" s="298" t="s">
        <v>408</v>
      </c>
      <c r="O11" s="307" t="n">
        <f aca="false">HT!F37</f>
        <v>285</v>
      </c>
      <c r="P11" s="283"/>
    </row>
    <row r="12" customFormat="false" ht="18" hidden="false" customHeight="true" outlineLevel="0" collapsed="false">
      <c r="A12" s="276" t="s">
        <v>409</v>
      </c>
      <c r="B12" s="300"/>
      <c r="C12" s="294"/>
      <c r="E12" s="276" t="s">
        <v>410</v>
      </c>
      <c r="G12" s="295"/>
      <c r="H12" s="288"/>
      <c r="I12" s="296" t="s">
        <v>411</v>
      </c>
      <c r="J12" s="290"/>
      <c r="K12" s="308" t="n">
        <f aca="false">BPH!E22/(GG!B13/K10)</f>
        <v>1.63064599924297</v>
      </c>
      <c r="L12" s="298"/>
      <c r="M12" s="298" t="s">
        <v>412</v>
      </c>
      <c r="O12" s="309" t="n">
        <f aca="false">OD!D24</f>
        <v>-13</v>
      </c>
      <c r="P12" s="283"/>
    </row>
    <row r="13" customFormat="false" ht="18" hidden="false" customHeight="true" outlineLevel="0" collapsed="false">
      <c r="A13" s="276" t="s">
        <v>413</v>
      </c>
      <c r="B13" s="300"/>
      <c r="C13" s="294"/>
      <c r="E13" s="276" t="s">
        <v>414</v>
      </c>
      <c r="G13" s="295"/>
      <c r="H13" s="288"/>
      <c r="I13" s="296" t="s">
        <v>415</v>
      </c>
      <c r="J13" s="290"/>
      <c r="K13" s="291" t="n">
        <f aca="false">ROUNDUP(300*K12/(2+K10),0)</f>
        <v>104</v>
      </c>
      <c r="L13" s="298"/>
      <c r="M13" s="298" t="s">
        <v>416</v>
      </c>
      <c r="O13" s="309" t="n">
        <f aca="false">OD!D22</f>
        <v>20</v>
      </c>
      <c r="P13" s="283"/>
    </row>
    <row r="14" customFormat="false" ht="18" hidden="false" customHeight="true" outlineLevel="0" collapsed="false">
      <c r="A14" s="310"/>
      <c r="B14" s="310"/>
      <c r="C14" s="310"/>
      <c r="D14" s="310"/>
      <c r="E14" s="310"/>
      <c r="F14" s="310"/>
      <c r="G14" s="310"/>
      <c r="H14" s="280"/>
      <c r="I14" s="310"/>
      <c r="J14" s="310"/>
      <c r="K14" s="310"/>
      <c r="L14" s="310"/>
      <c r="M14" s="310"/>
      <c r="N14" s="310"/>
      <c r="O14" s="310"/>
      <c r="P14" s="283"/>
    </row>
    <row r="15" customFormat="false" ht="18" hidden="false" customHeight="true" outlineLevel="0" collapsed="false">
      <c r="H15" s="280"/>
      <c r="L15" s="0"/>
      <c r="M15" s="0"/>
      <c r="N15" s="0"/>
      <c r="O15" s="0"/>
      <c r="P15" s="283"/>
    </row>
    <row r="16" customFormat="false" ht="18" hidden="false" customHeight="true" outlineLevel="0" collapsed="false">
      <c r="A16" s="286" t="s">
        <v>417</v>
      </c>
      <c r="B16" s="287"/>
      <c r="C16" s="287"/>
      <c r="D16" s="287"/>
      <c r="E16" s="287"/>
      <c r="F16" s="287"/>
      <c r="G16" s="287"/>
      <c r="H16" s="280"/>
      <c r="I16" s="311" t="s">
        <v>418</v>
      </c>
      <c r="J16" s="0"/>
      <c r="K16" s="0"/>
      <c r="L16" s="0"/>
      <c r="M16" s="0"/>
      <c r="N16" s="0"/>
      <c r="O16" s="0"/>
      <c r="P16" s="283"/>
    </row>
    <row r="17" customFormat="false" ht="18" hidden="false" customHeight="true" outlineLevel="0" collapsed="false">
      <c r="H17" s="280"/>
      <c r="I17" s="0"/>
      <c r="J17" s="0"/>
      <c r="K17" s="0"/>
      <c r="L17" s="0"/>
      <c r="M17" s="0"/>
      <c r="N17" s="0"/>
      <c r="O17" s="0"/>
      <c r="P17" s="283"/>
    </row>
    <row r="18" customFormat="false" ht="18" hidden="false" customHeight="true" outlineLevel="0" collapsed="false">
      <c r="A18" s="312"/>
      <c r="B18" s="312"/>
      <c r="E18" s="313"/>
      <c r="H18" s="280"/>
      <c r="I18" s="0"/>
      <c r="J18" s="314" t="s">
        <v>82</v>
      </c>
      <c r="K18" s="314"/>
      <c r="L18" s="314" t="s">
        <v>81</v>
      </c>
      <c r="M18" s="314"/>
      <c r="N18" s="315" t="s">
        <v>419</v>
      </c>
      <c r="O18" s="315"/>
      <c r="P18" s="283"/>
    </row>
    <row r="19" customFormat="false" ht="18" hidden="false" customHeight="true" outlineLevel="0" collapsed="false">
      <c r="A19" s="316"/>
      <c r="B19" s="316"/>
      <c r="E19" s="317"/>
      <c r="H19" s="280"/>
      <c r="I19" s="0"/>
      <c r="J19" s="314" t="s">
        <v>420</v>
      </c>
      <c r="K19" s="314" t="s">
        <v>421</v>
      </c>
      <c r="L19" s="314" t="s">
        <v>420</v>
      </c>
      <c r="M19" s="314" t="s">
        <v>422</v>
      </c>
      <c r="N19" s="318"/>
      <c r="O19" s="319"/>
      <c r="P19" s="283"/>
    </row>
    <row r="20" customFormat="false" ht="18" hidden="false" customHeight="true" outlineLevel="0" collapsed="false">
      <c r="A20" s="312"/>
      <c r="B20" s="312"/>
      <c r="E20" s="313"/>
      <c r="H20" s="280"/>
      <c r="I20" s="0" t="s">
        <v>343</v>
      </c>
      <c r="J20" s="320" t="e">
        <f aca="false">kMG(HWBw!N6)</f>
        <v>#VALUE!</v>
      </c>
      <c r="K20" s="321" t="n">
        <f aca="false">HWBw!N7</f>
        <v>155.506092804167</v>
      </c>
      <c r="L20" s="320" t="e">
        <f aca="false">kMG(HWBw!F6)</f>
        <v>#VALUE!</v>
      </c>
      <c r="M20" s="321" t="n">
        <f aca="false">HWBw!F7</f>
        <v>160.331172038494</v>
      </c>
      <c r="N20" s="322" t="n">
        <f aca="false">IF('EA-WG'!F41&lt;=40178,26*(1+2/K10),19*(1+2.5/K10))</f>
        <v>36.5431588613407</v>
      </c>
      <c r="O20" s="323" t="str">
        <f aca="false">IF(K20&lt;=N20,"erfüllt","nicht erfüllt")</f>
        <v>nicht erfüllt</v>
      </c>
      <c r="P20" s="283"/>
    </row>
    <row r="21" customFormat="false" ht="18" hidden="false" customHeight="true" outlineLevel="0" collapsed="false">
      <c r="A21" s="316"/>
      <c r="B21" s="316"/>
      <c r="E21" s="317"/>
      <c r="F21" s="317"/>
      <c r="G21" s="317"/>
      <c r="H21" s="280"/>
      <c r="I21" s="0" t="s">
        <v>423</v>
      </c>
      <c r="J21" s="320" t="e">
        <f aca="false">L21</f>
        <v>#VALUE!</v>
      </c>
      <c r="K21" s="321" t="n">
        <f aca="false">GT!F25*GT!C22*0.001</f>
        <v>12.775</v>
      </c>
      <c r="L21" s="320" t="e">
        <f aca="false">kMG(M21*BGF)</f>
        <v>#VALUE!</v>
      </c>
      <c r="M21" s="321" t="n">
        <f aca="false">K21</f>
        <v>12.775</v>
      </c>
      <c r="N21" s="324"/>
      <c r="O21" s="324"/>
      <c r="P21" s="283"/>
    </row>
    <row r="22" customFormat="false" ht="18" hidden="false" customHeight="true" outlineLevel="0" collapsed="false">
      <c r="A22" s="276" t="s">
        <v>424</v>
      </c>
      <c r="B22" s="277" t="n">
        <v>4.5</v>
      </c>
      <c r="D22" s="312"/>
      <c r="E22" s="313"/>
      <c r="F22" s="313"/>
      <c r="G22" s="313"/>
      <c r="H22" s="280"/>
      <c r="I22" s="0" t="s">
        <v>425</v>
      </c>
      <c r="J22" s="325"/>
      <c r="K22" s="326"/>
      <c r="L22" s="320" t="e">
        <f aca="false">kMG(M22*BGF)</f>
        <v>#VALUE!</v>
      </c>
      <c r="M22" s="321" t="n">
        <f aca="false">RH!K11</f>
        <v>93.8556948220287</v>
      </c>
      <c r="N22" s="296" t="str">
        <f aca="false">CHOOSE(RH!G34,"GAS","ÖL","FESTBRENNSTOFF fossil","FESTBRENNSTOFF erneuerbar","FERNWÄRME","ELEKTRIZITÄT")</f>
        <v>FERNWÄRME</v>
      </c>
      <c r="O22" s="327"/>
      <c r="P22" s="283"/>
    </row>
    <row r="23" customFormat="false" ht="18" hidden="false" customHeight="true" outlineLevel="0" collapsed="false">
      <c r="A23" s="276" t="s">
        <v>426</v>
      </c>
      <c r="B23" s="277" t="n">
        <f aca="false">B22-0.5</f>
        <v>4</v>
      </c>
      <c r="C23" s="316"/>
      <c r="D23" s="316"/>
      <c r="E23" s="317"/>
      <c r="F23" s="317"/>
      <c r="G23" s="317"/>
      <c r="H23" s="280"/>
      <c r="I23" s="0" t="s">
        <v>427</v>
      </c>
      <c r="J23" s="325"/>
      <c r="K23" s="326"/>
      <c r="L23" s="320" t="e">
        <f aca="false">kMG(M23*BGF)</f>
        <v>#VALUE!</v>
      </c>
      <c r="M23" s="321" t="n">
        <f aca="false">TW!K19</f>
        <v>12.8388757401362</v>
      </c>
      <c r="N23" s="296" t="str">
        <f aca="false">CHOOSE(TW!G41,"GAS","ÖL","FESTBRENNSTOFF fossil","FESTBRENNSTOFF erneuerbar","FERNWÄRME","ELEKTRIZITÄT")</f>
        <v>FERNWÄRME</v>
      </c>
      <c r="O23" s="327"/>
      <c r="P23" s="283"/>
    </row>
    <row r="24" customFormat="false" ht="18" hidden="false" customHeight="true" outlineLevel="0" collapsed="false">
      <c r="A24" s="276" t="s">
        <v>428</v>
      </c>
      <c r="B24" s="277" t="n">
        <f aca="false">B23-0.5</f>
        <v>3.5</v>
      </c>
      <c r="C24" s="312"/>
      <c r="D24" s="316"/>
      <c r="E24" s="313"/>
      <c r="F24" s="313"/>
      <c r="G24" s="313"/>
      <c r="H24" s="280"/>
      <c r="I24" s="0" t="s">
        <v>429</v>
      </c>
      <c r="J24" s="325"/>
      <c r="K24" s="326"/>
      <c r="L24" s="320" t="e">
        <f aca="false">kMG(M24*BGF)</f>
        <v>#VALUE!</v>
      </c>
      <c r="M24" s="321" t="n">
        <f aca="false">M22+M23</f>
        <v>106.694570562165</v>
      </c>
      <c r="N24" s="324"/>
      <c r="O24" s="324"/>
      <c r="P24" s="283"/>
    </row>
    <row r="25" customFormat="false" ht="18" hidden="false" customHeight="true" outlineLevel="0" collapsed="false">
      <c r="A25" s="276" t="s">
        <v>430</v>
      </c>
      <c r="B25" s="277" t="n">
        <f aca="false">B24-0.5</f>
        <v>3</v>
      </c>
      <c r="C25" s="316"/>
      <c r="D25" s="316"/>
      <c r="E25" s="317"/>
      <c r="F25" s="317"/>
      <c r="G25" s="317"/>
      <c r="H25" s="280"/>
      <c r="I25" s="0" t="s">
        <v>431</v>
      </c>
      <c r="J25" s="325"/>
      <c r="K25" s="326"/>
      <c r="L25" s="320" t="e">
        <f aca="false">kMG(M25*BGF)</f>
        <v>#VALUE!</v>
      </c>
      <c r="M25" s="321" t="n">
        <f aca="false">M20+M21+M22+M23</f>
        <v>279.800742600659</v>
      </c>
      <c r="N25" s="328" t="n">
        <f aca="false">(M20+M21)/M25</f>
        <v>0.618676599745687</v>
      </c>
      <c r="O25" s="328" t="n">
        <f aca="false">1/N25</f>
        <v>1.61635335878399</v>
      </c>
      <c r="P25" s="283"/>
    </row>
    <row r="26" customFormat="false" ht="18" hidden="false" customHeight="true" outlineLevel="0" collapsed="false">
      <c r="A26" s="276" t="s">
        <v>432</v>
      </c>
      <c r="B26" s="277" t="n">
        <f aca="false">B25-0.5</f>
        <v>2.5</v>
      </c>
      <c r="C26" s="316" t="s">
        <v>433</v>
      </c>
      <c r="D26" s="329" t="e">
        <f aca="false">xxx(C27)-0.5</f>
        <v>#VALUE!</v>
      </c>
      <c r="E26" s="313"/>
      <c r="F26" s="313"/>
      <c r="G26" s="313"/>
      <c r="H26" s="280"/>
      <c r="I26" s="0" t="s">
        <v>434</v>
      </c>
      <c r="J26" s="325"/>
      <c r="K26" s="326"/>
      <c r="L26" s="320" t="e">
        <f aca="false">kMG(M26*BGF)</f>
        <v>#VALUE!</v>
      </c>
      <c r="M26" s="321" t="n">
        <f aca="false">M25</f>
        <v>279.800742600659</v>
      </c>
      <c r="N26" s="330"/>
      <c r="O26" s="330"/>
      <c r="P26" s="283"/>
    </row>
    <row r="27" customFormat="false" ht="18" hidden="false" customHeight="true" outlineLevel="0" collapsed="false">
      <c r="A27" s="276" t="s">
        <v>435</v>
      </c>
      <c r="B27" s="277" t="n">
        <f aca="false">B26-0.5</f>
        <v>2</v>
      </c>
      <c r="C27" s="331" t="n">
        <f aca="false">K20</f>
        <v>155.506092804167</v>
      </c>
      <c r="D27" s="331" t="n">
        <v>1</v>
      </c>
      <c r="E27" s="317"/>
      <c r="F27" s="317"/>
      <c r="G27" s="317"/>
      <c r="H27" s="280"/>
      <c r="I27" s="0" t="s">
        <v>436</v>
      </c>
      <c r="J27" s="325"/>
      <c r="K27" s="326"/>
      <c r="L27" s="332"/>
      <c r="M27" s="333"/>
      <c r="N27" s="330"/>
      <c r="O27" s="330"/>
      <c r="P27" s="283"/>
    </row>
    <row r="28" customFormat="false" ht="18" hidden="false" customHeight="true" outlineLevel="0" collapsed="false">
      <c r="A28" s="276" t="s">
        <v>55</v>
      </c>
      <c r="B28" s="277" t="n">
        <f aca="false">B27-0.5</f>
        <v>1.5</v>
      </c>
      <c r="C28" s="316" t="s">
        <v>437</v>
      </c>
      <c r="D28" s="329" t="e">
        <f aca="false">9-D26-D27</f>
        <v>#VALUE!</v>
      </c>
      <c r="E28" s="313"/>
      <c r="F28" s="313"/>
      <c r="G28" s="313"/>
      <c r="H28" s="280"/>
      <c r="I28" s="0" t="s">
        <v>438</v>
      </c>
      <c r="J28" s="330"/>
      <c r="K28" s="330"/>
      <c r="L28" s="334"/>
      <c r="M28" s="334"/>
      <c r="N28" s="330"/>
      <c r="O28" s="330"/>
      <c r="P28" s="283"/>
    </row>
    <row r="29" customFormat="false" ht="18" hidden="false" customHeight="true" outlineLevel="0" collapsed="false">
      <c r="A29" s="276" t="s">
        <v>439</v>
      </c>
      <c r="B29" s="277" t="n">
        <f aca="false">B28-0.5</f>
        <v>1</v>
      </c>
      <c r="C29" s="316"/>
      <c r="D29" s="316"/>
      <c r="E29" s="317"/>
      <c r="F29" s="317"/>
      <c r="G29" s="317"/>
      <c r="H29" s="280"/>
      <c r="I29" s="310"/>
      <c r="J29" s="310"/>
      <c r="K29" s="310"/>
      <c r="L29" s="310"/>
      <c r="M29" s="310"/>
      <c r="N29" s="310"/>
      <c r="O29" s="310"/>
      <c r="P29" s="283"/>
    </row>
    <row r="30" customFormat="false" ht="18" hidden="false" customHeight="true" outlineLevel="0" collapsed="false">
      <c r="A30" s="276" t="s">
        <v>440</v>
      </c>
      <c r="B30" s="277" t="n">
        <f aca="false">B29-0.5</f>
        <v>0.5</v>
      </c>
      <c r="C30" s="312"/>
      <c r="D30" s="312"/>
      <c r="E30" s="313"/>
      <c r="F30" s="313"/>
      <c r="G30" s="313"/>
      <c r="H30" s="280"/>
      <c r="P30" s="283"/>
    </row>
    <row r="31" customFormat="false" ht="18" hidden="false" customHeight="true" outlineLevel="0" collapsed="false">
      <c r="A31" s="316"/>
      <c r="B31" s="316"/>
      <c r="C31" s="316"/>
      <c r="D31" s="316"/>
      <c r="E31" s="317"/>
      <c r="F31" s="317"/>
      <c r="G31" s="317"/>
      <c r="H31" s="280"/>
      <c r="I31" s="286" t="s">
        <v>441</v>
      </c>
      <c r="J31" s="287"/>
      <c r="K31" s="287"/>
      <c r="L31" s="287"/>
      <c r="M31" s="287"/>
      <c r="N31" s="287"/>
      <c r="O31" s="287"/>
      <c r="P31" s="283"/>
    </row>
    <row r="32" customFormat="false" ht="18" hidden="false" customHeight="true" outlineLevel="0" collapsed="false">
      <c r="A32" s="312"/>
      <c r="B32" s="312"/>
      <c r="C32" s="312"/>
      <c r="D32" s="312"/>
      <c r="E32" s="313"/>
      <c r="F32" s="313"/>
      <c r="G32" s="313"/>
      <c r="H32" s="280"/>
      <c r="J32" s="335" t="s">
        <v>442</v>
      </c>
      <c r="P32" s="283"/>
      <c r="Z32" s="336"/>
    </row>
    <row r="33" customFormat="false" ht="18" hidden="false" customHeight="true" outlineLevel="0" collapsed="false">
      <c r="A33" s="316"/>
      <c r="B33" s="316"/>
      <c r="C33" s="316"/>
      <c r="D33" s="316"/>
      <c r="E33" s="317"/>
      <c r="F33" s="317"/>
      <c r="G33" s="317"/>
      <c r="H33" s="280"/>
      <c r="P33" s="283"/>
      <c r="Z33" s="336"/>
    </row>
    <row r="34" customFormat="false" ht="18" hidden="false" customHeight="true" outlineLevel="0" collapsed="false">
      <c r="A34" s="312"/>
      <c r="B34" s="312"/>
      <c r="C34" s="312"/>
      <c r="D34" s="312"/>
      <c r="E34" s="313"/>
      <c r="F34" s="313"/>
      <c r="G34" s="313"/>
      <c r="H34" s="280"/>
      <c r="M34" s="337" t="n">
        <f aca="false">N35-(M35/2)</f>
        <v>219.800742600659</v>
      </c>
      <c r="N34" s="338" t="s">
        <v>437</v>
      </c>
      <c r="P34" s="283"/>
      <c r="Z34" s="336"/>
    </row>
    <row r="35" customFormat="false" ht="18" hidden="false" customHeight="true" outlineLevel="0" collapsed="false">
      <c r="A35" s="335"/>
      <c r="B35" s="335"/>
      <c r="C35" s="335"/>
      <c r="D35" s="335"/>
      <c r="E35" s="339"/>
      <c r="F35" s="339"/>
      <c r="G35" s="339"/>
      <c r="H35" s="280"/>
      <c r="M35" s="340" t="n">
        <v>120</v>
      </c>
      <c r="N35" s="341" t="n">
        <f aca="false">M25</f>
        <v>279.800742600659</v>
      </c>
      <c r="P35" s="283"/>
      <c r="Z35" s="336"/>
    </row>
    <row r="36" customFormat="false" ht="18" hidden="false" customHeight="true" outlineLevel="0" collapsed="false">
      <c r="A36" s="316"/>
      <c r="B36" s="316"/>
      <c r="C36" s="316"/>
      <c r="D36" s="316"/>
      <c r="E36" s="317"/>
      <c r="F36" s="317"/>
      <c r="G36" s="317"/>
      <c r="H36" s="280"/>
      <c r="M36" s="340" t="n">
        <f aca="false">400-M34-M35</f>
        <v>60.1992573993411</v>
      </c>
      <c r="N36" s="340" t="s">
        <v>437</v>
      </c>
      <c r="P36" s="283"/>
      <c r="Z36" s="336"/>
    </row>
    <row r="37" customFormat="false" ht="18" hidden="false" customHeight="true" outlineLevel="0" collapsed="false">
      <c r="A37" s="310"/>
      <c r="B37" s="310"/>
      <c r="C37" s="310"/>
      <c r="D37" s="310"/>
      <c r="E37" s="310"/>
      <c r="F37" s="310"/>
      <c r="G37" s="310"/>
      <c r="H37" s="280"/>
      <c r="I37" s="310"/>
      <c r="J37" s="310"/>
      <c r="K37" s="310"/>
      <c r="L37" s="310"/>
      <c r="M37" s="310"/>
      <c r="N37" s="310"/>
      <c r="O37" s="310"/>
      <c r="P37" s="283"/>
      <c r="Z37" s="336"/>
    </row>
    <row r="38" customFormat="false" ht="18" hidden="false" customHeight="true" outlineLevel="0" collapsed="false">
      <c r="H38" s="280"/>
      <c r="P38" s="283"/>
      <c r="Z38" s="336"/>
    </row>
    <row r="39" customFormat="false" ht="18" hidden="false" customHeight="true" outlineLevel="0" collapsed="false">
      <c r="A39" s="286" t="s">
        <v>443</v>
      </c>
      <c r="B39" s="287"/>
      <c r="C39" s="287"/>
      <c r="D39" s="287"/>
      <c r="E39" s="287"/>
      <c r="F39" s="287"/>
      <c r="G39" s="287"/>
      <c r="H39" s="280"/>
      <c r="I39" s="286" t="s">
        <v>444</v>
      </c>
      <c r="J39" s="287"/>
      <c r="K39" s="287"/>
      <c r="L39" s="287"/>
      <c r="M39" s="287"/>
      <c r="N39" s="287"/>
      <c r="O39" s="287"/>
      <c r="P39" s="283"/>
      <c r="Z39" s="336"/>
    </row>
    <row r="40" customFormat="false" ht="18" hidden="false" customHeight="true" outlineLevel="0" collapsed="false">
      <c r="H40" s="280"/>
      <c r="P40" s="283"/>
    </row>
    <row r="41" customFormat="false" ht="18" hidden="false" customHeight="true" outlineLevel="0" collapsed="false">
      <c r="A41" s="335" t="s">
        <v>445</v>
      </c>
      <c r="B41" s="342"/>
      <c r="C41" s="342"/>
      <c r="D41" s="335"/>
      <c r="E41" s="343" t="s">
        <v>446</v>
      </c>
      <c r="F41" s="344" t="n">
        <f aca="true">TODAY()</f>
        <v>46231</v>
      </c>
      <c r="G41" s="344"/>
      <c r="H41" s="280"/>
      <c r="I41" s="345" t="s">
        <v>447</v>
      </c>
      <c r="J41" s="345"/>
      <c r="K41" s="345"/>
      <c r="L41" s="345"/>
      <c r="M41" s="345"/>
      <c r="N41" s="345"/>
      <c r="O41" s="345"/>
      <c r="P41" s="283"/>
    </row>
    <row r="42" customFormat="false" ht="18" hidden="false" customHeight="true" outlineLevel="0" collapsed="false">
      <c r="A42" s="335"/>
      <c r="B42" s="335"/>
      <c r="C42" s="335"/>
      <c r="D42" s="335"/>
      <c r="E42" s="335"/>
      <c r="F42" s="335"/>
      <c r="G42" s="335"/>
      <c r="H42" s="280"/>
      <c r="I42" s="345"/>
      <c r="J42" s="345"/>
      <c r="K42" s="345"/>
      <c r="L42" s="345"/>
      <c r="M42" s="345"/>
      <c r="N42" s="345"/>
      <c r="O42" s="345"/>
      <c r="P42" s="283"/>
    </row>
    <row r="43" customFormat="false" ht="18" hidden="false" customHeight="true" outlineLevel="0" collapsed="false">
      <c r="A43" s="335" t="s">
        <v>448</v>
      </c>
      <c r="B43" s="342"/>
      <c r="C43" s="342"/>
      <c r="D43" s="335"/>
      <c r="E43" s="335" t="s">
        <v>449</v>
      </c>
      <c r="F43" s="344" t="n">
        <f aca="false">IF(DAY(F41+10*365+3)=DAY(F41),F41+10*365+3,F41+10*365+2)</f>
        <v>49884</v>
      </c>
      <c r="G43" s="344"/>
      <c r="H43" s="280"/>
      <c r="I43" s="346" t="s">
        <v>450</v>
      </c>
      <c r="J43" s="346"/>
      <c r="K43" s="346"/>
      <c r="L43" s="346"/>
      <c r="M43" s="346"/>
      <c r="N43" s="346"/>
      <c r="O43" s="346"/>
      <c r="P43" s="283"/>
    </row>
    <row r="44" customFormat="false" ht="18" hidden="false" customHeight="true" outlineLevel="0" collapsed="false">
      <c r="A44" s="335"/>
      <c r="B44" s="335"/>
      <c r="C44" s="335"/>
      <c r="D44" s="335"/>
      <c r="E44" s="335"/>
      <c r="F44" s="335"/>
      <c r="G44" s="335"/>
      <c r="H44" s="280"/>
      <c r="I44" s="345" t="s">
        <v>451</v>
      </c>
      <c r="J44" s="345"/>
      <c r="K44" s="345"/>
      <c r="L44" s="345"/>
      <c r="M44" s="345"/>
      <c r="N44" s="345"/>
      <c r="O44" s="345"/>
      <c r="P44" s="283"/>
    </row>
    <row r="45" customFormat="false" ht="18" hidden="false" customHeight="true" outlineLevel="0" collapsed="false">
      <c r="A45" s="335" t="s">
        <v>452</v>
      </c>
      <c r="B45" s="342"/>
      <c r="C45" s="342"/>
      <c r="D45" s="335"/>
      <c r="F45" s="347"/>
      <c r="G45" s="347"/>
      <c r="H45" s="280"/>
      <c r="I45" s="345"/>
      <c r="J45" s="345"/>
      <c r="K45" s="345"/>
      <c r="L45" s="345"/>
      <c r="M45" s="345"/>
      <c r="N45" s="345"/>
      <c r="O45" s="345"/>
      <c r="P45" s="283"/>
    </row>
    <row r="46" customFormat="false" ht="18" hidden="false" customHeight="true" outlineLevel="0" collapsed="false">
      <c r="E46" s="335" t="s">
        <v>453</v>
      </c>
      <c r="F46" s="347"/>
      <c r="G46" s="347"/>
      <c r="H46" s="280"/>
      <c r="I46" s="345"/>
      <c r="J46" s="345"/>
      <c r="K46" s="345"/>
      <c r="L46" s="345"/>
      <c r="M46" s="345"/>
      <c r="N46" s="345"/>
      <c r="O46" s="345"/>
      <c r="P46" s="283"/>
    </row>
    <row r="47" customFormat="false" ht="18" hidden="false" customHeight="true" outlineLevel="0" collapsed="false">
      <c r="H47" s="280"/>
      <c r="P47" s="283"/>
    </row>
    <row r="48" customFormat="false" ht="18" hidden="false" customHeight="true" outlineLevel="0" collapsed="false">
      <c r="H48" s="280"/>
      <c r="P48" s="283"/>
    </row>
    <row r="49" customFormat="false" ht="18" hidden="false" customHeight="true" outlineLevel="0" collapsed="false">
      <c r="H49" s="280"/>
      <c r="P49" s="283"/>
    </row>
    <row r="50" customFormat="false" ht="18" hidden="false" customHeight="true" outlineLevel="0" collapsed="false">
      <c r="H50" s="280"/>
      <c r="P50" s="283"/>
    </row>
    <row r="51" customFormat="false" ht="18" hidden="false" customHeight="true" outlineLevel="0" collapsed="false">
      <c r="A51" s="283"/>
      <c r="B51" s="283"/>
      <c r="C51" s="283"/>
      <c r="D51" s="283"/>
      <c r="E51" s="283"/>
      <c r="F51" s="283"/>
      <c r="G51" s="283"/>
      <c r="H51" s="283"/>
      <c r="I51" s="283"/>
      <c r="J51" s="283"/>
      <c r="K51" s="283"/>
      <c r="L51" s="283"/>
      <c r="M51" s="283"/>
      <c r="N51" s="283"/>
      <c r="O51" s="283"/>
      <c r="P51" s="283"/>
    </row>
    <row r="60" customFormat="false" ht="18" hidden="false" customHeight="true" outlineLevel="0" collapsed="false">
      <c r="K60" s="340"/>
    </row>
    <row r="61" customFormat="false" ht="18" hidden="false" customHeight="true" outlineLevel="0" collapsed="false">
      <c r="C61" s="277"/>
    </row>
    <row r="62" customFormat="false" ht="18" hidden="false" customHeight="true" outlineLevel="0" collapsed="false">
      <c r="K62" s="340"/>
    </row>
    <row r="64" customFormat="false" ht="18" hidden="false" customHeight="true" outlineLevel="0" collapsed="false">
      <c r="C64" s="277"/>
    </row>
    <row r="65" customFormat="false" ht="18" hidden="false" customHeight="true" outlineLevel="0" collapsed="false">
      <c r="C65" s="277"/>
    </row>
    <row r="66" customFormat="false" ht="18" hidden="false" customHeight="true" outlineLevel="0" collapsed="false">
      <c r="C66" s="277"/>
    </row>
    <row r="67" customFormat="false" ht="18" hidden="false" customHeight="true" outlineLevel="0" collapsed="false">
      <c r="C67" s="277"/>
    </row>
  </sheetData>
  <sheetProtection sheet="true" password="9690" objects="true" scenarios="true"/>
  <mergeCells count="17">
    <mergeCell ref="A1:E2"/>
    <mergeCell ref="F1:G4"/>
    <mergeCell ref="I1:M2"/>
    <mergeCell ref="N1:O4"/>
    <mergeCell ref="A3:E4"/>
    <mergeCell ref="I3:M4"/>
    <mergeCell ref="J18:K18"/>
    <mergeCell ref="L18:M18"/>
    <mergeCell ref="N18:O18"/>
    <mergeCell ref="B41:C41"/>
    <mergeCell ref="F41:G41"/>
    <mergeCell ref="I41:O42"/>
    <mergeCell ref="B43:C43"/>
    <mergeCell ref="F43:G43"/>
    <mergeCell ref="I44:O46"/>
    <mergeCell ref="B45:C45"/>
    <mergeCell ref="F45:G46"/>
  </mergeCells>
  <conditionalFormatting sqref="E26:G27">
    <cfRule type="cellIs" priority="2" operator="notEqual" aboveAverage="0" equalAverage="0" bottom="0" percent="0" rank="0" text="" dxfId="0">
      <formula>""</formula>
    </cfRule>
  </conditionalFormatting>
  <conditionalFormatting sqref="E24:G25">
    <cfRule type="cellIs" priority="3" operator="notEqual" aboveAverage="0" equalAverage="0" bottom="0" percent="0" rank="0" text="" dxfId="1">
      <formula>""</formula>
    </cfRule>
  </conditionalFormatting>
  <conditionalFormatting sqref="E22:G23">
    <cfRule type="cellIs" priority="4" operator="notEqual" aboveAverage="0" equalAverage="0" bottom="0" percent="0" rank="0" text="" dxfId="2">
      <formula>""</formula>
    </cfRule>
  </conditionalFormatting>
  <conditionalFormatting sqref="E28:G29">
    <cfRule type="cellIs" priority="5" operator="notEqual" aboveAverage="0" equalAverage="0" bottom="0" percent="0" rank="0" text="" dxfId="3">
      <formula>""</formula>
    </cfRule>
  </conditionalFormatting>
  <conditionalFormatting sqref="E30:G31">
    <cfRule type="cellIs" priority="6" operator="notEqual" aboveAverage="0" equalAverage="0" bottom="0" percent="0" rank="0" text="" dxfId="4">
      <formula>""</formula>
    </cfRule>
  </conditionalFormatting>
  <conditionalFormatting sqref="E32:G33">
    <cfRule type="cellIs" priority="7" operator="notEqual" aboveAverage="0" equalAverage="0" bottom="0" percent="0" rank="0" text="" dxfId="5">
      <formula>""</formula>
    </cfRule>
  </conditionalFormatting>
  <conditionalFormatting sqref="E34:G36">
    <cfRule type="cellIs" priority="8" operator="notEqual" aboveAverage="0" equalAverage="0" bottom="0" percent="0" rank="0" text="" dxfId="6">
      <formula>""</formula>
    </cfRule>
  </conditionalFormatting>
  <conditionalFormatting sqref="E20:E21 F21:G21">
    <cfRule type="cellIs" priority="9" operator="notEqual" aboveAverage="0" equalAverage="0" bottom="0" percent="0" rank="0" text="" dxfId="7">
      <formula>""</formula>
    </cfRule>
  </conditionalFormatting>
  <conditionalFormatting sqref="E18:E19">
    <cfRule type="cellIs" priority="10" operator="notEqual" aboveAverage="0" equalAverage="0" bottom="0" percent="0" rank="0" text="" dxfId="8">
      <formula>""</formula>
    </cfRule>
  </conditionalFormatting>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CO2-Modul
MA 39 - VFA&amp;R&amp;F
&amp;A
&amp;D</oddHeader>
    <oddFooter>&amp;LBasis-Vorschlag
Version 1a
31.12.2006&amp;RSeite &amp;P
von 
&amp;N Seite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false" showRowColHeaders="false" showZeros="true" rightToLeft="false" tabSelected="true" showOutlineSymbols="true" defaultGridColor="true" view="normal" topLeftCell="A1" colorId="64" zoomScale="80" zoomScaleNormal="80" zoomScalePageLayoutView="70" workbookViewId="0">
      <selection pane="topLeft" activeCell="A1" activeCellId="0" sqref="A1:G4"/>
    </sheetView>
  </sheetViews>
  <sheetFormatPr defaultColWidth="18.70703125" defaultRowHeight="18" zeroHeight="false" outlineLevelRow="0" outlineLevelCol="0"/>
  <cols>
    <col collapsed="false" customWidth="false" hidden="false" outlineLevel="0" max="7" min="1" style="276" width="18.7"/>
    <col collapsed="false" customWidth="false" hidden="false" outlineLevel="0" max="8" min="8" style="277" width="18.7"/>
    <col collapsed="false" customWidth="false" hidden="false" outlineLevel="0" max="257" min="9" style="276" width="18.7"/>
  </cols>
  <sheetData>
    <row r="1" customFormat="false" ht="18" hidden="false" customHeight="true" outlineLevel="0" collapsed="false">
      <c r="A1" s="278" t="s">
        <v>389</v>
      </c>
      <c r="B1" s="278"/>
      <c r="C1" s="278"/>
      <c r="D1" s="278"/>
      <c r="E1" s="278"/>
      <c r="F1" s="279" t="s">
        <v>390</v>
      </c>
      <c r="G1" s="279"/>
      <c r="H1" s="280"/>
      <c r="I1" s="281" t="s">
        <v>389</v>
      </c>
      <c r="J1" s="281"/>
      <c r="K1" s="281"/>
      <c r="L1" s="281"/>
      <c r="M1" s="281"/>
      <c r="N1" s="282" t="s">
        <v>390</v>
      </c>
      <c r="O1" s="282"/>
      <c r="P1" s="283"/>
    </row>
    <row r="2" customFormat="false" ht="18" hidden="false" customHeight="true" outlineLevel="0" collapsed="false">
      <c r="A2" s="278"/>
      <c r="B2" s="278"/>
      <c r="C2" s="278"/>
      <c r="D2" s="278"/>
      <c r="E2" s="278"/>
      <c r="F2" s="279"/>
      <c r="G2" s="279"/>
      <c r="H2" s="280"/>
      <c r="I2" s="281"/>
      <c r="J2" s="281"/>
      <c r="K2" s="281"/>
      <c r="L2" s="281"/>
      <c r="M2" s="281"/>
      <c r="N2" s="282"/>
      <c r="O2" s="282"/>
      <c r="P2" s="283"/>
    </row>
    <row r="3" customFormat="false" ht="18" hidden="false" customHeight="true" outlineLevel="0" collapsed="false">
      <c r="A3" s="284" t="s">
        <v>454</v>
      </c>
      <c r="B3" s="284"/>
      <c r="C3" s="284"/>
      <c r="D3" s="284"/>
      <c r="E3" s="284"/>
      <c r="F3" s="279"/>
      <c r="G3" s="279"/>
      <c r="H3" s="280"/>
      <c r="I3" s="285" t="s">
        <v>454</v>
      </c>
      <c r="J3" s="285"/>
      <c r="K3" s="285"/>
      <c r="L3" s="285"/>
      <c r="M3" s="285"/>
      <c r="N3" s="282"/>
      <c r="O3" s="282"/>
      <c r="P3" s="283"/>
    </row>
    <row r="4" customFormat="false" ht="18" hidden="false" customHeight="true" outlineLevel="0" collapsed="false">
      <c r="A4" s="284"/>
      <c r="B4" s="284"/>
      <c r="C4" s="284"/>
      <c r="D4" s="284"/>
      <c r="E4" s="284"/>
      <c r="F4" s="279"/>
      <c r="G4" s="279"/>
      <c r="H4" s="280"/>
      <c r="I4" s="285"/>
      <c r="J4" s="285"/>
      <c r="K4" s="285"/>
      <c r="L4" s="285"/>
      <c r="M4" s="285"/>
      <c r="N4" s="282"/>
      <c r="O4" s="282"/>
      <c r="P4" s="283"/>
    </row>
    <row r="5" customFormat="false" ht="18" hidden="false" customHeight="true" outlineLevel="0" collapsed="false">
      <c r="H5" s="280"/>
      <c r="P5" s="283"/>
    </row>
    <row r="6" customFormat="false" ht="18" hidden="false" customHeight="true" outlineLevel="0" collapsed="false">
      <c r="A6" s="286" t="s">
        <v>392</v>
      </c>
      <c r="B6" s="287"/>
      <c r="C6" s="287"/>
      <c r="D6" s="287"/>
      <c r="E6" s="287"/>
      <c r="F6" s="287"/>
      <c r="G6" s="287"/>
      <c r="H6" s="288"/>
      <c r="I6" s="289" t="s">
        <v>393</v>
      </c>
      <c r="J6" s="290"/>
      <c r="K6" s="291"/>
      <c r="M6" s="286" t="s">
        <v>394</v>
      </c>
      <c r="N6" s="287"/>
      <c r="O6" s="287"/>
      <c r="P6" s="283"/>
    </row>
    <row r="7" customFormat="false" ht="18" hidden="false" customHeight="true" outlineLevel="0" collapsed="false">
      <c r="H7" s="288"/>
      <c r="I7" s="292"/>
      <c r="J7" s="290"/>
      <c r="K7" s="291"/>
      <c r="P7" s="283"/>
    </row>
    <row r="8" customFormat="false" ht="18" hidden="false" customHeight="true" outlineLevel="0" collapsed="false">
      <c r="A8" s="276" t="s">
        <v>395</v>
      </c>
      <c r="B8" s="293" t="str">
        <f aca="false">INDEX(GT!B5:B17,GT!A18)</f>
        <v>Mehrfamilienhaus</v>
      </c>
      <c r="C8" s="294"/>
      <c r="E8" s="276" t="s">
        <v>396</v>
      </c>
      <c r="G8" s="295"/>
      <c r="H8" s="288"/>
      <c r="I8" s="296" t="s">
        <v>397</v>
      </c>
      <c r="J8" s="290"/>
      <c r="K8" s="297" t="n">
        <f aca="false">GG!F13</f>
        <v>3960</v>
      </c>
      <c r="L8" s="298"/>
      <c r="M8" s="276" t="s">
        <v>398</v>
      </c>
      <c r="O8" s="299" t="str">
        <f aca="false">SK!B64</f>
        <v>N</v>
      </c>
      <c r="P8" s="283"/>
    </row>
    <row r="9" customFormat="false" ht="18" hidden="false" customHeight="true" outlineLevel="0" collapsed="false">
      <c r="A9" s="276" t="s">
        <v>399</v>
      </c>
      <c r="B9" s="300"/>
      <c r="C9" s="301"/>
      <c r="H9" s="288"/>
      <c r="I9" s="296" t="s">
        <v>400</v>
      </c>
      <c r="J9" s="290"/>
      <c r="K9" s="302" t="n">
        <f aca="false">GG!B13</f>
        <v>11979</v>
      </c>
      <c r="L9" s="298"/>
      <c r="M9" s="298" t="s">
        <v>84</v>
      </c>
      <c r="O9" s="303" t="n">
        <f aca="false">SK!B6</f>
        <v>172</v>
      </c>
      <c r="P9" s="283"/>
    </row>
    <row r="10" customFormat="false" ht="18" hidden="false" customHeight="true" outlineLevel="0" collapsed="false">
      <c r="A10" s="276" t="s">
        <v>401</v>
      </c>
      <c r="B10" s="300"/>
      <c r="C10" s="301"/>
      <c r="E10" s="276" t="s">
        <v>402</v>
      </c>
      <c r="G10" s="295"/>
      <c r="H10" s="288"/>
      <c r="I10" s="296" t="s">
        <v>403</v>
      </c>
      <c r="J10" s="290"/>
      <c r="K10" s="304" t="n">
        <f aca="false">BPH!F8</f>
        <v>2.70760815514669</v>
      </c>
      <c r="L10" s="298"/>
      <c r="M10" s="298" t="s">
        <v>404</v>
      </c>
      <c r="O10" s="305" t="n">
        <f aca="false">SUM(HT!F39:F50)</f>
        <v>3461.25404</v>
      </c>
      <c r="P10" s="283"/>
    </row>
    <row r="11" customFormat="false" ht="18" hidden="false" customHeight="true" outlineLevel="0" collapsed="false">
      <c r="A11" s="276" t="s">
        <v>405</v>
      </c>
      <c r="B11" s="300"/>
      <c r="C11" s="301"/>
      <c r="E11" s="276" t="s">
        <v>406</v>
      </c>
      <c r="G11" s="295"/>
      <c r="H11" s="288"/>
      <c r="I11" s="296" t="s">
        <v>407</v>
      </c>
      <c r="J11" s="290"/>
      <c r="K11" s="306" t="n">
        <f aca="false">1/K10</f>
        <v>0.369329660238751</v>
      </c>
      <c r="L11" s="298"/>
      <c r="M11" s="298" t="s">
        <v>408</v>
      </c>
      <c r="O11" s="307" t="n">
        <f aca="false">HT!F37</f>
        <v>285</v>
      </c>
      <c r="P11" s="283"/>
    </row>
    <row r="12" customFormat="false" ht="18" hidden="false" customHeight="true" outlineLevel="0" collapsed="false">
      <c r="A12" s="276" t="s">
        <v>409</v>
      </c>
      <c r="B12" s="300"/>
      <c r="C12" s="294"/>
      <c r="E12" s="276" t="s">
        <v>410</v>
      </c>
      <c r="G12" s="295"/>
      <c r="H12" s="288"/>
      <c r="I12" s="296" t="s">
        <v>411</v>
      </c>
      <c r="J12" s="290"/>
      <c r="K12" s="308" t="n">
        <f aca="false">BPH!E22/(GG!B13/K10)</f>
        <v>1.63064599924297</v>
      </c>
      <c r="L12" s="298"/>
      <c r="M12" s="298" t="s">
        <v>412</v>
      </c>
      <c r="O12" s="309" t="n">
        <f aca="false">OD!D24</f>
        <v>-13</v>
      </c>
      <c r="P12" s="283"/>
    </row>
    <row r="13" customFormat="false" ht="18" hidden="false" customHeight="true" outlineLevel="0" collapsed="false">
      <c r="A13" s="276" t="s">
        <v>413</v>
      </c>
      <c r="B13" s="300"/>
      <c r="C13" s="294"/>
      <c r="E13" s="276" t="s">
        <v>414</v>
      </c>
      <c r="G13" s="295"/>
      <c r="H13" s="288"/>
      <c r="I13" s="296" t="s">
        <v>415</v>
      </c>
      <c r="J13" s="290"/>
      <c r="K13" s="291" t="n">
        <f aca="false">ROUNDUP(300*K12/(2+K10),0)</f>
        <v>104</v>
      </c>
      <c r="L13" s="298"/>
      <c r="M13" s="298" t="s">
        <v>416</v>
      </c>
      <c r="O13" s="309" t="n">
        <f aca="false">OD!D22</f>
        <v>20</v>
      </c>
      <c r="P13" s="283"/>
    </row>
    <row r="14" customFormat="false" ht="18" hidden="false" customHeight="true" outlineLevel="0" collapsed="false">
      <c r="A14" s="310"/>
      <c r="B14" s="310"/>
      <c r="C14" s="310"/>
      <c r="D14" s="310"/>
      <c r="E14" s="310"/>
      <c r="F14" s="310"/>
      <c r="G14" s="310"/>
      <c r="H14" s="280"/>
      <c r="I14" s="310"/>
      <c r="J14" s="310"/>
      <c r="K14" s="310"/>
      <c r="L14" s="310"/>
      <c r="M14" s="310"/>
      <c r="N14" s="310"/>
      <c r="O14" s="310"/>
      <c r="P14" s="283"/>
    </row>
    <row r="15" customFormat="false" ht="18" hidden="false" customHeight="true" outlineLevel="0" collapsed="false">
      <c r="H15" s="280"/>
      <c r="L15" s="0"/>
      <c r="M15" s="0"/>
      <c r="N15" s="0"/>
      <c r="O15" s="0"/>
      <c r="P15" s="283"/>
    </row>
    <row r="16" customFormat="false" ht="18" hidden="false" customHeight="true" outlineLevel="0" collapsed="false">
      <c r="A16" s="286" t="s">
        <v>417</v>
      </c>
      <c r="B16" s="287"/>
      <c r="C16" s="287"/>
      <c r="D16" s="287"/>
      <c r="E16" s="287"/>
      <c r="F16" s="287"/>
      <c r="G16" s="287"/>
      <c r="H16" s="280"/>
      <c r="I16" s="311" t="s">
        <v>418</v>
      </c>
      <c r="J16" s="0"/>
      <c r="K16" s="0"/>
      <c r="L16" s="0"/>
      <c r="M16" s="0"/>
      <c r="N16" s="0"/>
      <c r="O16" s="0"/>
      <c r="P16" s="283"/>
    </row>
    <row r="17" customFormat="false" ht="18" hidden="false" customHeight="true" outlineLevel="0" collapsed="false">
      <c r="H17" s="280"/>
      <c r="I17" s="0"/>
      <c r="J17" s="0"/>
      <c r="K17" s="0"/>
      <c r="L17" s="0"/>
      <c r="M17" s="0"/>
      <c r="N17" s="0"/>
      <c r="O17" s="0"/>
      <c r="P17" s="283"/>
    </row>
    <row r="18" customFormat="false" ht="18" hidden="false" customHeight="true" outlineLevel="0" collapsed="false">
      <c r="A18" s="312"/>
      <c r="B18" s="312"/>
      <c r="E18" s="313"/>
      <c r="H18" s="280"/>
      <c r="I18" s="0"/>
      <c r="J18" s="314" t="s">
        <v>82</v>
      </c>
      <c r="K18" s="314"/>
      <c r="L18" s="314" t="s">
        <v>81</v>
      </c>
      <c r="M18" s="314"/>
      <c r="N18" s="315" t="s">
        <v>419</v>
      </c>
      <c r="O18" s="315"/>
      <c r="P18" s="283"/>
    </row>
    <row r="19" customFormat="false" ht="18" hidden="false" customHeight="true" outlineLevel="0" collapsed="false">
      <c r="A19" s="316"/>
      <c r="B19" s="316"/>
      <c r="E19" s="317"/>
      <c r="H19" s="280"/>
      <c r="I19" s="0"/>
      <c r="J19" s="314" t="s">
        <v>420</v>
      </c>
      <c r="K19" s="314" t="s">
        <v>421</v>
      </c>
      <c r="L19" s="314" t="s">
        <v>420</v>
      </c>
      <c r="M19" s="314" t="s">
        <v>422</v>
      </c>
      <c r="N19" s="318"/>
      <c r="O19" s="319"/>
      <c r="P19" s="283"/>
    </row>
    <row r="20" customFormat="false" ht="18" hidden="false" customHeight="true" outlineLevel="0" collapsed="false">
      <c r="A20" s="312"/>
      <c r="B20" s="312"/>
      <c r="E20" s="313"/>
      <c r="H20" s="280"/>
      <c r="I20" s="0" t="s">
        <v>343</v>
      </c>
      <c r="J20" s="320" t="e">
        <f aca="false">kMG(HWBws!N6)</f>
        <v>#VALUE!</v>
      </c>
      <c r="K20" s="321" t="n">
        <f aca="false">HWBws!N7</f>
        <v>45.7890498643768</v>
      </c>
      <c r="L20" s="320" t="e">
        <f aca="false">kMG(HWBws!F6)</f>
        <v>#VALUE!</v>
      </c>
      <c r="M20" s="321" t="n">
        <f aca="false">HWBws!F7</f>
        <v>47.8327167020346</v>
      </c>
      <c r="N20" s="322" t="n">
        <f aca="false">IF('EA-WGsan'!F41&lt;=40178,26*(1+2/K10),19*(1+2.5/K10))</f>
        <v>36.5431588613407</v>
      </c>
      <c r="O20" s="323" t="str">
        <f aca="false">IF(K20&lt;=N20,"erfüllt","nicht erfüllt")</f>
        <v>nicht erfüllt</v>
      </c>
      <c r="P20" s="283"/>
    </row>
    <row r="21" customFormat="false" ht="18" hidden="false" customHeight="true" outlineLevel="0" collapsed="false">
      <c r="A21" s="316"/>
      <c r="B21" s="316"/>
      <c r="E21" s="317"/>
      <c r="F21" s="317"/>
      <c r="G21" s="317"/>
      <c r="H21" s="280"/>
      <c r="I21" s="0" t="s">
        <v>423</v>
      </c>
      <c r="J21" s="320" t="e">
        <f aca="false">L21</f>
        <v>#VALUE!</v>
      </c>
      <c r="K21" s="321" t="n">
        <f aca="false">GT!F25*GT!C22*0.001</f>
        <v>12.775</v>
      </c>
      <c r="L21" s="320" t="e">
        <f aca="false">kMG(M21*BGF)</f>
        <v>#VALUE!</v>
      </c>
      <c r="M21" s="321" t="n">
        <f aca="false">K21</f>
        <v>12.775</v>
      </c>
      <c r="N21" s="324"/>
      <c r="O21" s="324"/>
      <c r="P21" s="283"/>
    </row>
    <row r="22" customFormat="false" ht="18" hidden="false" customHeight="true" outlineLevel="0" collapsed="false">
      <c r="A22" s="276" t="s">
        <v>424</v>
      </c>
      <c r="B22" s="277" t="n">
        <v>4.5</v>
      </c>
      <c r="D22" s="312"/>
      <c r="E22" s="313"/>
      <c r="F22" s="313"/>
      <c r="G22" s="313"/>
      <c r="H22" s="280"/>
      <c r="I22" s="0" t="s">
        <v>425</v>
      </c>
      <c r="J22" s="325"/>
      <c r="K22" s="326"/>
      <c r="L22" s="320" t="e">
        <f aca="false">kMG(M22*BGF)</f>
        <v>#VALUE!</v>
      </c>
      <c r="M22" s="321" t="n">
        <f aca="false">RH!K11</f>
        <v>93.8556948220287</v>
      </c>
      <c r="N22" s="296" t="str">
        <f aca="false">CHOOSE(RH!G34,"GAS","ÖL","FESTBRENNSTOFF fossil","FESTBRENNSTOFF erneuerbar","FERNWÄRME","ELEKTRIZITÄT")</f>
        <v>FERNWÄRME</v>
      </c>
      <c r="O22" s="327"/>
      <c r="P22" s="283"/>
    </row>
    <row r="23" customFormat="false" ht="18" hidden="false" customHeight="true" outlineLevel="0" collapsed="false">
      <c r="A23" s="276" t="s">
        <v>426</v>
      </c>
      <c r="B23" s="277" t="n">
        <f aca="false">B22-0.5</f>
        <v>4</v>
      </c>
      <c r="C23" s="316"/>
      <c r="D23" s="316"/>
      <c r="E23" s="317"/>
      <c r="F23" s="317"/>
      <c r="G23" s="317"/>
      <c r="H23" s="280"/>
      <c r="I23" s="0" t="s">
        <v>427</v>
      </c>
      <c r="J23" s="325"/>
      <c r="K23" s="326"/>
      <c r="L23" s="320" t="e">
        <f aca="false">kMG(M23*BGF)</f>
        <v>#VALUE!</v>
      </c>
      <c r="M23" s="321" t="n">
        <f aca="false">TW!K19</f>
        <v>12.8388757401362</v>
      </c>
      <c r="N23" s="296" t="str">
        <f aca="false">CHOOSE(TW!G41,"GAS","ÖL","FESTBRENNSTOFF fossil","FESTBRENNSTOFF erneuerbar","FERNWÄRME","ELEKTRIZITÄT")</f>
        <v>FERNWÄRME</v>
      </c>
      <c r="O23" s="327"/>
      <c r="P23" s="283"/>
    </row>
    <row r="24" customFormat="false" ht="18" hidden="false" customHeight="true" outlineLevel="0" collapsed="false">
      <c r="A24" s="276" t="s">
        <v>428</v>
      </c>
      <c r="B24" s="277" t="n">
        <f aca="false">B23-0.5</f>
        <v>3.5</v>
      </c>
      <c r="C24" s="312"/>
      <c r="D24" s="316"/>
      <c r="E24" s="313"/>
      <c r="F24" s="313"/>
      <c r="G24" s="313"/>
      <c r="H24" s="280"/>
      <c r="I24" s="0" t="s">
        <v>429</v>
      </c>
      <c r="J24" s="325"/>
      <c r="K24" s="326"/>
      <c r="L24" s="320" t="e">
        <f aca="false">kMG(M24*BGF)</f>
        <v>#VALUE!</v>
      </c>
      <c r="M24" s="321" t="n">
        <f aca="false">M22+M23</f>
        <v>106.694570562165</v>
      </c>
      <c r="N24" s="324"/>
      <c r="O24" s="324"/>
      <c r="P24" s="283"/>
    </row>
    <row r="25" customFormat="false" ht="18" hidden="false" customHeight="true" outlineLevel="0" collapsed="false">
      <c r="A25" s="276" t="s">
        <v>430</v>
      </c>
      <c r="B25" s="277" t="n">
        <f aca="false">B24-0.5</f>
        <v>3</v>
      </c>
      <c r="C25" s="316"/>
      <c r="D25" s="316"/>
      <c r="E25" s="317"/>
      <c r="F25" s="317"/>
      <c r="G25" s="317"/>
      <c r="H25" s="280"/>
      <c r="I25" s="0" t="s">
        <v>431</v>
      </c>
      <c r="J25" s="325"/>
      <c r="K25" s="326"/>
      <c r="L25" s="320" t="e">
        <f aca="false">kMG(M25*BGF)</f>
        <v>#VALUE!</v>
      </c>
      <c r="M25" s="321" t="n">
        <f aca="false">M20+M21+M22+M23</f>
        <v>167.3022872642</v>
      </c>
      <c r="N25" s="328" t="n">
        <f aca="false">(M20+M21)/M25</f>
        <v>0.36226472269518</v>
      </c>
      <c r="O25" s="328" t="n">
        <f aca="false">1/N25</f>
        <v>2.76041230998203</v>
      </c>
      <c r="P25" s="283"/>
    </row>
    <row r="26" customFormat="false" ht="18" hidden="false" customHeight="true" outlineLevel="0" collapsed="false">
      <c r="A26" s="276" t="s">
        <v>432</v>
      </c>
      <c r="B26" s="277" t="n">
        <f aca="false">B25-0.5</f>
        <v>2.5</v>
      </c>
      <c r="C26" s="316" t="s">
        <v>433</v>
      </c>
      <c r="D26" s="329" t="e">
        <f aca="false">xxx(C27)-0.5</f>
        <v>#VALUE!</v>
      </c>
      <c r="E26" s="313"/>
      <c r="F26" s="313"/>
      <c r="G26" s="313"/>
      <c r="H26" s="280"/>
      <c r="I26" s="0" t="s">
        <v>434</v>
      </c>
      <c r="J26" s="325"/>
      <c r="K26" s="326"/>
      <c r="L26" s="320" t="e">
        <f aca="false">kMG(M26*BGF)</f>
        <v>#VALUE!</v>
      </c>
      <c r="M26" s="321" t="n">
        <f aca="false">M25</f>
        <v>167.3022872642</v>
      </c>
      <c r="N26" s="330"/>
      <c r="O26" s="330"/>
      <c r="P26" s="283"/>
    </row>
    <row r="27" customFormat="false" ht="18" hidden="false" customHeight="true" outlineLevel="0" collapsed="false">
      <c r="A27" s="276" t="s">
        <v>435</v>
      </c>
      <c r="B27" s="277" t="n">
        <f aca="false">B26-0.5</f>
        <v>2</v>
      </c>
      <c r="C27" s="331" t="n">
        <f aca="false">K20</f>
        <v>45.7890498643768</v>
      </c>
      <c r="D27" s="331" t="n">
        <v>1</v>
      </c>
      <c r="E27" s="317"/>
      <c r="F27" s="317"/>
      <c r="G27" s="317"/>
      <c r="H27" s="280"/>
      <c r="I27" s="0" t="s">
        <v>436</v>
      </c>
      <c r="J27" s="325"/>
      <c r="K27" s="326"/>
      <c r="L27" s="332"/>
      <c r="M27" s="333"/>
      <c r="N27" s="330"/>
      <c r="O27" s="330"/>
      <c r="P27" s="283"/>
    </row>
    <row r="28" customFormat="false" ht="18" hidden="false" customHeight="true" outlineLevel="0" collapsed="false">
      <c r="A28" s="276" t="s">
        <v>55</v>
      </c>
      <c r="B28" s="277" t="n">
        <f aca="false">B27-0.5</f>
        <v>1.5</v>
      </c>
      <c r="C28" s="316" t="s">
        <v>437</v>
      </c>
      <c r="D28" s="329" t="e">
        <f aca="false">9-D26-D27</f>
        <v>#VALUE!</v>
      </c>
      <c r="E28" s="313"/>
      <c r="F28" s="313"/>
      <c r="G28" s="313"/>
      <c r="H28" s="280"/>
      <c r="I28" s="0" t="s">
        <v>438</v>
      </c>
      <c r="J28" s="330"/>
      <c r="K28" s="330"/>
      <c r="L28" s="334"/>
      <c r="M28" s="334"/>
      <c r="N28" s="330"/>
      <c r="O28" s="330"/>
      <c r="P28" s="283"/>
    </row>
    <row r="29" customFormat="false" ht="18" hidden="false" customHeight="true" outlineLevel="0" collapsed="false">
      <c r="A29" s="276" t="s">
        <v>439</v>
      </c>
      <c r="B29" s="277" t="n">
        <f aca="false">B28-0.5</f>
        <v>1</v>
      </c>
      <c r="C29" s="316"/>
      <c r="D29" s="316"/>
      <c r="E29" s="317"/>
      <c r="F29" s="317"/>
      <c r="G29" s="317"/>
      <c r="H29" s="280"/>
      <c r="I29" s="310"/>
      <c r="J29" s="310"/>
      <c r="K29" s="310"/>
      <c r="L29" s="310"/>
      <c r="M29" s="310"/>
      <c r="N29" s="310"/>
      <c r="O29" s="310"/>
      <c r="P29" s="283"/>
    </row>
    <row r="30" customFormat="false" ht="18" hidden="false" customHeight="true" outlineLevel="0" collapsed="false">
      <c r="A30" s="276" t="s">
        <v>440</v>
      </c>
      <c r="B30" s="277" t="n">
        <f aca="false">B29-0.5</f>
        <v>0.5</v>
      </c>
      <c r="C30" s="312"/>
      <c r="D30" s="312"/>
      <c r="E30" s="313"/>
      <c r="F30" s="313"/>
      <c r="G30" s="313"/>
      <c r="H30" s="280"/>
      <c r="P30" s="283"/>
    </row>
    <row r="31" customFormat="false" ht="18" hidden="false" customHeight="true" outlineLevel="0" collapsed="false">
      <c r="A31" s="316"/>
      <c r="B31" s="316"/>
      <c r="C31" s="316"/>
      <c r="D31" s="316"/>
      <c r="E31" s="317"/>
      <c r="F31" s="317"/>
      <c r="G31" s="317"/>
      <c r="H31" s="280"/>
      <c r="I31" s="286" t="s">
        <v>441</v>
      </c>
      <c r="J31" s="287"/>
      <c r="K31" s="287"/>
      <c r="L31" s="287"/>
      <c r="M31" s="287"/>
      <c r="N31" s="287"/>
      <c r="O31" s="287"/>
      <c r="P31" s="283"/>
    </row>
    <row r="32" customFormat="false" ht="18" hidden="false" customHeight="true" outlineLevel="0" collapsed="false">
      <c r="A32" s="312"/>
      <c r="B32" s="312"/>
      <c r="C32" s="312"/>
      <c r="D32" s="312"/>
      <c r="E32" s="313"/>
      <c r="F32" s="313"/>
      <c r="G32" s="313"/>
      <c r="H32" s="280"/>
      <c r="J32" s="335" t="s">
        <v>442</v>
      </c>
      <c r="P32" s="283"/>
      <c r="Z32" s="336"/>
    </row>
    <row r="33" customFormat="false" ht="18" hidden="false" customHeight="true" outlineLevel="0" collapsed="false">
      <c r="A33" s="316"/>
      <c r="B33" s="316"/>
      <c r="C33" s="316"/>
      <c r="D33" s="316"/>
      <c r="E33" s="317"/>
      <c r="F33" s="317"/>
      <c r="G33" s="317"/>
      <c r="H33" s="280"/>
      <c r="P33" s="283"/>
      <c r="Z33" s="336"/>
    </row>
    <row r="34" customFormat="false" ht="18" hidden="false" customHeight="true" outlineLevel="0" collapsed="false">
      <c r="A34" s="312"/>
      <c r="B34" s="312"/>
      <c r="C34" s="312"/>
      <c r="D34" s="312"/>
      <c r="E34" s="313"/>
      <c r="F34" s="313"/>
      <c r="G34" s="313"/>
      <c r="H34" s="280"/>
      <c r="M34" s="337" t="n">
        <f aca="false">N35-(M35/2)</f>
        <v>107.3022872642</v>
      </c>
      <c r="N34" s="338" t="s">
        <v>437</v>
      </c>
      <c r="P34" s="283"/>
      <c r="Z34" s="336"/>
    </row>
    <row r="35" customFormat="false" ht="18" hidden="false" customHeight="true" outlineLevel="0" collapsed="false">
      <c r="A35" s="335"/>
      <c r="B35" s="335"/>
      <c r="C35" s="335"/>
      <c r="D35" s="335"/>
      <c r="E35" s="339"/>
      <c r="F35" s="339"/>
      <c r="G35" s="339"/>
      <c r="H35" s="280"/>
      <c r="M35" s="340" t="n">
        <v>120</v>
      </c>
      <c r="N35" s="341" t="n">
        <f aca="false">M25</f>
        <v>167.3022872642</v>
      </c>
      <c r="P35" s="283"/>
      <c r="Z35" s="336"/>
    </row>
    <row r="36" customFormat="false" ht="18" hidden="false" customHeight="true" outlineLevel="0" collapsed="false">
      <c r="A36" s="316"/>
      <c r="B36" s="316"/>
      <c r="C36" s="316"/>
      <c r="D36" s="316"/>
      <c r="E36" s="317"/>
      <c r="F36" s="317"/>
      <c r="G36" s="317"/>
      <c r="H36" s="280"/>
      <c r="M36" s="340" t="n">
        <f aca="false">400-M34-M35</f>
        <v>172.6977127358</v>
      </c>
      <c r="N36" s="340" t="s">
        <v>437</v>
      </c>
      <c r="P36" s="283"/>
      <c r="Z36" s="336"/>
    </row>
    <row r="37" customFormat="false" ht="18" hidden="false" customHeight="true" outlineLevel="0" collapsed="false">
      <c r="A37" s="310"/>
      <c r="B37" s="310"/>
      <c r="C37" s="310"/>
      <c r="D37" s="310"/>
      <c r="E37" s="310"/>
      <c r="F37" s="310"/>
      <c r="G37" s="310"/>
      <c r="H37" s="280"/>
      <c r="I37" s="310"/>
      <c r="J37" s="310"/>
      <c r="K37" s="310"/>
      <c r="L37" s="310"/>
      <c r="M37" s="310"/>
      <c r="N37" s="310"/>
      <c r="O37" s="310"/>
      <c r="P37" s="283"/>
      <c r="Z37" s="336"/>
    </row>
    <row r="38" customFormat="false" ht="18" hidden="false" customHeight="true" outlineLevel="0" collapsed="false">
      <c r="H38" s="280"/>
      <c r="P38" s="283"/>
      <c r="Z38" s="336"/>
    </row>
    <row r="39" customFormat="false" ht="18" hidden="false" customHeight="true" outlineLevel="0" collapsed="false">
      <c r="A39" s="286" t="s">
        <v>443</v>
      </c>
      <c r="B39" s="287"/>
      <c r="C39" s="287"/>
      <c r="D39" s="287"/>
      <c r="E39" s="287"/>
      <c r="F39" s="287"/>
      <c r="G39" s="287"/>
      <c r="H39" s="280"/>
      <c r="I39" s="286" t="s">
        <v>444</v>
      </c>
      <c r="J39" s="287"/>
      <c r="K39" s="287"/>
      <c r="L39" s="287"/>
      <c r="M39" s="287"/>
      <c r="N39" s="287"/>
      <c r="O39" s="287"/>
      <c r="P39" s="283"/>
      <c r="Z39" s="336"/>
    </row>
    <row r="40" customFormat="false" ht="18" hidden="false" customHeight="true" outlineLevel="0" collapsed="false">
      <c r="H40" s="280"/>
      <c r="P40" s="283"/>
    </row>
    <row r="41" customFormat="false" ht="18" hidden="false" customHeight="true" outlineLevel="0" collapsed="false">
      <c r="A41" s="335" t="s">
        <v>445</v>
      </c>
      <c r="B41" s="342"/>
      <c r="C41" s="342"/>
      <c r="D41" s="335"/>
      <c r="E41" s="343" t="s">
        <v>446</v>
      </c>
      <c r="F41" s="344" t="n">
        <f aca="true">TODAY()</f>
        <v>46231</v>
      </c>
      <c r="G41" s="344"/>
      <c r="H41" s="280"/>
      <c r="I41" s="345" t="s">
        <v>447</v>
      </c>
      <c r="J41" s="345"/>
      <c r="K41" s="345"/>
      <c r="L41" s="345"/>
      <c r="M41" s="345"/>
      <c r="N41" s="345"/>
      <c r="O41" s="345"/>
      <c r="P41" s="283"/>
    </row>
    <row r="42" customFormat="false" ht="18" hidden="false" customHeight="true" outlineLevel="0" collapsed="false">
      <c r="A42" s="335"/>
      <c r="B42" s="335"/>
      <c r="C42" s="335"/>
      <c r="D42" s="335"/>
      <c r="E42" s="335"/>
      <c r="F42" s="335"/>
      <c r="G42" s="335"/>
      <c r="H42" s="280"/>
      <c r="I42" s="345"/>
      <c r="J42" s="345"/>
      <c r="K42" s="345"/>
      <c r="L42" s="345"/>
      <c r="M42" s="345"/>
      <c r="N42" s="345"/>
      <c r="O42" s="345"/>
      <c r="P42" s="283"/>
    </row>
    <row r="43" customFormat="false" ht="18" hidden="false" customHeight="true" outlineLevel="0" collapsed="false">
      <c r="A43" s="335" t="s">
        <v>448</v>
      </c>
      <c r="B43" s="342"/>
      <c r="C43" s="342"/>
      <c r="D43" s="335"/>
      <c r="E43" s="335" t="s">
        <v>449</v>
      </c>
      <c r="F43" s="344" t="n">
        <f aca="false">IF(DAY(F41+10*365+3)=DAY(F41),F41+10*365+3,F41+10*365+2)</f>
        <v>49884</v>
      </c>
      <c r="G43" s="344"/>
      <c r="H43" s="280"/>
      <c r="I43" s="346" t="s">
        <v>450</v>
      </c>
      <c r="J43" s="346"/>
      <c r="K43" s="346"/>
      <c r="L43" s="346"/>
      <c r="M43" s="346"/>
      <c r="N43" s="346"/>
      <c r="O43" s="346"/>
      <c r="P43" s="283"/>
    </row>
    <row r="44" customFormat="false" ht="18" hidden="false" customHeight="true" outlineLevel="0" collapsed="false">
      <c r="A44" s="335"/>
      <c r="B44" s="335"/>
      <c r="C44" s="335"/>
      <c r="D44" s="335"/>
      <c r="E44" s="335"/>
      <c r="F44" s="335"/>
      <c r="G44" s="335"/>
      <c r="H44" s="280"/>
      <c r="I44" s="345" t="s">
        <v>451</v>
      </c>
      <c r="J44" s="345"/>
      <c r="K44" s="345"/>
      <c r="L44" s="345"/>
      <c r="M44" s="345"/>
      <c r="N44" s="345"/>
      <c r="O44" s="345"/>
      <c r="P44" s="283"/>
    </row>
    <row r="45" customFormat="false" ht="18" hidden="false" customHeight="true" outlineLevel="0" collapsed="false">
      <c r="A45" s="335" t="s">
        <v>452</v>
      </c>
      <c r="B45" s="342"/>
      <c r="C45" s="342"/>
      <c r="D45" s="335"/>
      <c r="F45" s="347"/>
      <c r="G45" s="347"/>
      <c r="H45" s="280"/>
      <c r="I45" s="345"/>
      <c r="J45" s="345"/>
      <c r="K45" s="345"/>
      <c r="L45" s="345"/>
      <c r="M45" s="345"/>
      <c r="N45" s="345"/>
      <c r="O45" s="345"/>
      <c r="P45" s="283"/>
    </row>
    <row r="46" customFormat="false" ht="18" hidden="false" customHeight="true" outlineLevel="0" collapsed="false">
      <c r="E46" s="335" t="s">
        <v>453</v>
      </c>
      <c r="F46" s="347"/>
      <c r="G46" s="347"/>
      <c r="H46" s="280"/>
      <c r="I46" s="345"/>
      <c r="J46" s="345"/>
      <c r="K46" s="345"/>
      <c r="L46" s="345"/>
      <c r="M46" s="345"/>
      <c r="N46" s="345"/>
      <c r="O46" s="345"/>
      <c r="P46" s="283"/>
    </row>
    <row r="47" customFormat="false" ht="18" hidden="false" customHeight="true" outlineLevel="0" collapsed="false">
      <c r="H47" s="280"/>
      <c r="P47" s="283"/>
    </row>
    <row r="48" customFormat="false" ht="18" hidden="false" customHeight="true" outlineLevel="0" collapsed="false">
      <c r="H48" s="280"/>
      <c r="P48" s="283"/>
    </row>
    <row r="49" customFormat="false" ht="18" hidden="false" customHeight="true" outlineLevel="0" collapsed="false">
      <c r="H49" s="280"/>
      <c r="P49" s="283"/>
    </row>
    <row r="50" customFormat="false" ht="18" hidden="false" customHeight="true" outlineLevel="0" collapsed="false">
      <c r="H50" s="280"/>
      <c r="P50" s="283"/>
    </row>
    <row r="51" customFormat="false" ht="18" hidden="false" customHeight="true" outlineLevel="0" collapsed="false">
      <c r="A51" s="283"/>
      <c r="B51" s="283"/>
      <c r="C51" s="283"/>
      <c r="D51" s="283"/>
      <c r="E51" s="283"/>
      <c r="F51" s="283"/>
      <c r="G51" s="283"/>
      <c r="H51" s="283"/>
      <c r="I51" s="283"/>
      <c r="J51" s="283"/>
      <c r="K51" s="283"/>
      <c r="L51" s="283"/>
      <c r="M51" s="283"/>
      <c r="N51" s="283"/>
      <c r="O51" s="283"/>
      <c r="P51" s="283"/>
    </row>
    <row r="60" customFormat="false" ht="18" hidden="false" customHeight="true" outlineLevel="0" collapsed="false">
      <c r="K60" s="340"/>
    </row>
    <row r="61" customFormat="false" ht="18" hidden="false" customHeight="true" outlineLevel="0" collapsed="false">
      <c r="C61" s="277"/>
    </row>
    <row r="62" customFormat="false" ht="18" hidden="false" customHeight="true" outlineLevel="0" collapsed="false">
      <c r="K62" s="340"/>
    </row>
    <row r="64" customFormat="false" ht="18" hidden="false" customHeight="true" outlineLevel="0" collapsed="false">
      <c r="C64" s="277"/>
    </row>
    <row r="65" customFormat="false" ht="18" hidden="false" customHeight="true" outlineLevel="0" collapsed="false">
      <c r="C65" s="277"/>
    </row>
    <row r="66" customFormat="false" ht="18" hidden="false" customHeight="true" outlineLevel="0" collapsed="false">
      <c r="C66" s="277"/>
    </row>
    <row r="67" customFormat="false" ht="18" hidden="false" customHeight="true" outlineLevel="0" collapsed="false">
      <c r="C67" s="277"/>
    </row>
  </sheetData>
  <sheetProtection sheet="true" password="9690" objects="true" scenarios="true"/>
  <mergeCells count="17">
    <mergeCell ref="A1:E2"/>
    <mergeCell ref="F1:G4"/>
    <mergeCell ref="I1:M2"/>
    <mergeCell ref="N1:O4"/>
    <mergeCell ref="A3:E4"/>
    <mergeCell ref="I3:M4"/>
    <mergeCell ref="J18:K18"/>
    <mergeCell ref="L18:M18"/>
    <mergeCell ref="N18:O18"/>
    <mergeCell ref="B41:C41"/>
    <mergeCell ref="F41:G41"/>
    <mergeCell ref="I41:O42"/>
    <mergeCell ref="B43:C43"/>
    <mergeCell ref="F43:G43"/>
    <mergeCell ref="I44:O46"/>
    <mergeCell ref="B45:C45"/>
    <mergeCell ref="F45:G46"/>
  </mergeCells>
  <conditionalFormatting sqref="E26:G27">
    <cfRule type="cellIs" priority="2" operator="notEqual" aboveAverage="0" equalAverage="0" bottom="0" percent="0" rank="0" text="" dxfId="9">
      <formula>""</formula>
    </cfRule>
  </conditionalFormatting>
  <conditionalFormatting sqref="E24:G25">
    <cfRule type="cellIs" priority="3" operator="notEqual" aboveAverage="0" equalAverage="0" bottom="0" percent="0" rank="0" text="" dxfId="10">
      <formula>""</formula>
    </cfRule>
  </conditionalFormatting>
  <conditionalFormatting sqref="E22:G23">
    <cfRule type="cellIs" priority="4" operator="notEqual" aboveAverage="0" equalAverage="0" bottom="0" percent="0" rank="0" text="" dxfId="11">
      <formula>""</formula>
    </cfRule>
  </conditionalFormatting>
  <conditionalFormatting sqref="E28:G29">
    <cfRule type="cellIs" priority="5" operator="notEqual" aboveAverage="0" equalAverage="0" bottom="0" percent="0" rank="0" text="" dxfId="12">
      <formula>""</formula>
    </cfRule>
  </conditionalFormatting>
  <conditionalFormatting sqref="E30:G31">
    <cfRule type="cellIs" priority="6" operator="notEqual" aboveAverage="0" equalAverage="0" bottom="0" percent="0" rank="0" text="" dxfId="13">
      <formula>""</formula>
    </cfRule>
  </conditionalFormatting>
  <conditionalFormatting sqref="E32:G33">
    <cfRule type="cellIs" priority="7" operator="notEqual" aboveAverage="0" equalAverage="0" bottom="0" percent="0" rank="0" text="" dxfId="14">
      <formula>""</formula>
    </cfRule>
  </conditionalFormatting>
  <conditionalFormatting sqref="E34:G36">
    <cfRule type="cellIs" priority="8" operator="notEqual" aboveAverage="0" equalAverage="0" bottom="0" percent="0" rank="0" text="" dxfId="15">
      <formula>""</formula>
    </cfRule>
  </conditionalFormatting>
  <conditionalFormatting sqref="E20:E21 F21:G21">
    <cfRule type="cellIs" priority="9" operator="notEqual" aboveAverage="0" equalAverage="0" bottom="0" percent="0" rank="0" text="" dxfId="16">
      <formula>""</formula>
    </cfRule>
  </conditionalFormatting>
  <conditionalFormatting sqref="E18:E19">
    <cfRule type="cellIs" priority="10" operator="notEqual" aboveAverage="0" equalAverage="0" bottom="0" percent="0" rank="0" text="" dxfId="17">
      <formula>""</formula>
    </cfRule>
  </conditionalFormatting>
  <printOptions headings="false" gridLines="false" gridLinesSet="true" horizontalCentered="true" verticalCentered="true"/>
  <pageMargins left="0.7875" right="0.7875" top="1.575" bottom="1.57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CO2-Modul
MA 39 - VFA&amp;R&amp;F
&amp;A
&amp;D</oddHeader>
    <oddFooter>&amp;LBasis-Vorschlag
Version 1a
31.12.2006&amp;RSeite &amp;P
von 
&amp;N Seite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1" activeCellId="0" sqref="A1:G4"/>
    </sheetView>
  </sheetViews>
  <sheetFormatPr defaultColWidth="18.70703125" defaultRowHeight="18" zeroHeight="false" outlineLevelRow="0" outlineLevelCol="0"/>
  <cols>
    <col collapsed="false" customWidth="false" hidden="false" outlineLevel="0" max="257" min="1" style="348" width="18.7"/>
  </cols>
  <sheetData>
    <row r="1" customFormat="false" ht="18" hidden="false" customHeight="true" outlineLevel="0" collapsed="false">
      <c r="A1" s="349" t="s">
        <v>455</v>
      </c>
      <c r="B1" s="349"/>
      <c r="C1" s="349"/>
      <c r="D1" s="349"/>
      <c r="E1" s="349"/>
      <c r="F1" s="349"/>
      <c r="G1" s="349"/>
      <c r="H1" s="350"/>
      <c r="I1" s="351"/>
    </row>
    <row r="2" customFormat="false" ht="18" hidden="false" customHeight="true" outlineLevel="0" collapsed="false">
      <c r="H2" s="352"/>
      <c r="I2" s="351"/>
    </row>
    <row r="3" customFormat="false" ht="18" hidden="false" customHeight="true" outlineLevel="0" collapsed="false">
      <c r="H3" s="352"/>
      <c r="I3" s="353" t="s">
        <v>456</v>
      </c>
    </row>
    <row r="4" customFormat="false" ht="18" hidden="false" customHeight="true" outlineLevel="0" collapsed="false">
      <c r="H4" s="352"/>
      <c r="I4" s="353" t="s">
        <v>457</v>
      </c>
    </row>
    <row r="5" customFormat="false" ht="18" hidden="false" customHeight="true" outlineLevel="0" collapsed="false">
      <c r="H5" s="352"/>
      <c r="I5" s="351"/>
    </row>
    <row r="6" customFormat="false" ht="18" hidden="false" customHeight="true" outlineLevel="0" collapsed="false">
      <c r="H6" s="352"/>
      <c r="I6" s="351"/>
    </row>
    <row r="7" customFormat="false" ht="18" hidden="false" customHeight="true" outlineLevel="0" collapsed="false">
      <c r="H7" s="352"/>
      <c r="I7" s="353" t="s">
        <v>458</v>
      </c>
    </row>
    <row r="8" customFormat="false" ht="18" hidden="false" customHeight="true" outlineLevel="0" collapsed="false">
      <c r="H8" s="352"/>
      <c r="I8" s="353" t="s">
        <v>459</v>
      </c>
    </row>
    <row r="9" customFormat="false" ht="18" hidden="false" customHeight="true" outlineLevel="0" collapsed="false">
      <c r="H9" s="352"/>
      <c r="I9" s="351"/>
    </row>
    <row r="10" customFormat="false" ht="18" hidden="false" customHeight="true" outlineLevel="0" collapsed="false">
      <c r="H10" s="352"/>
      <c r="I10" s="351"/>
    </row>
    <row r="11" customFormat="false" ht="18" hidden="false" customHeight="true" outlineLevel="0" collapsed="false">
      <c r="H11" s="352"/>
      <c r="I11" s="353" t="s">
        <v>458</v>
      </c>
    </row>
    <row r="12" customFormat="false" ht="18" hidden="false" customHeight="true" outlineLevel="0" collapsed="false">
      <c r="H12" s="352"/>
      <c r="I12" s="353" t="s">
        <v>459</v>
      </c>
    </row>
    <row r="13" customFormat="false" ht="18" hidden="false" customHeight="true" outlineLevel="0" collapsed="false">
      <c r="H13" s="352"/>
      <c r="I13" s="351"/>
    </row>
    <row r="14" customFormat="false" ht="18" hidden="false" customHeight="true" outlineLevel="0" collapsed="false">
      <c r="H14" s="352"/>
      <c r="I14" s="351"/>
    </row>
    <row r="15" customFormat="false" ht="18" hidden="false" customHeight="true" outlineLevel="0" collapsed="false">
      <c r="H15" s="352"/>
      <c r="I15" s="353" t="s">
        <v>458</v>
      </c>
    </row>
    <row r="16" customFormat="false" ht="18" hidden="false" customHeight="true" outlineLevel="0" collapsed="false">
      <c r="H16" s="352"/>
      <c r="I16" s="353" t="s">
        <v>459</v>
      </c>
    </row>
    <row r="17" customFormat="false" ht="18" hidden="false" customHeight="true" outlineLevel="0" collapsed="false">
      <c r="H17" s="352"/>
    </row>
    <row r="18" customFormat="false" ht="18" hidden="false" customHeight="true" outlineLevel="0" collapsed="false">
      <c r="B18" s="354" t="s">
        <v>27</v>
      </c>
      <c r="C18" s="355" t="n">
        <f aca="false">BGF</f>
        <v>3960</v>
      </c>
      <c r="H18" s="352"/>
    </row>
    <row r="19" customFormat="false" ht="18" hidden="false" customHeight="true" outlineLevel="0" collapsed="false">
      <c r="B19" s="354" t="s">
        <v>460</v>
      </c>
      <c r="C19" s="355" t="n">
        <f aca="false">BGF*0.8</f>
        <v>3168</v>
      </c>
      <c r="H19" s="352"/>
    </row>
    <row r="20" customFormat="false" ht="18" hidden="false" customHeight="true" outlineLevel="0" collapsed="false">
      <c r="B20" s="354" t="s">
        <v>33</v>
      </c>
      <c r="C20" s="355" t="n">
        <f aca="false">BF</f>
        <v>3168</v>
      </c>
      <c r="H20" s="352"/>
    </row>
    <row r="21" customFormat="false" ht="18" hidden="false" customHeight="true" outlineLevel="0" collapsed="false">
      <c r="H21" s="352"/>
    </row>
    <row r="22" customFormat="false" ht="18" hidden="false" customHeight="true" outlineLevel="0" collapsed="false">
      <c r="C22" s="356" t="s">
        <v>461</v>
      </c>
      <c r="D22" s="357" t="n">
        <f aca="false">TIH</f>
        <v>20</v>
      </c>
      <c r="H22" s="352"/>
    </row>
    <row r="23" customFormat="false" ht="18" hidden="false" customHeight="true" outlineLevel="0" collapsed="false">
      <c r="C23" s="356" t="s">
        <v>462</v>
      </c>
      <c r="D23" s="357" t="n">
        <f aca="false">TIU</f>
        <v>13</v>
      </c>
      <c r="H23" s="352"/>
      <c r="J23" s="358"/>
      <c r="K23" s="358"/>
    </row>
    <row r="24" customFormat="false" ht="18" hidden="false" customHeight="true" outlineLevel="0" collapsed="false">
      <c r="B24" s="348" t="s">
        <v>463</v>
      </c>
      <c r="C24" s="359" t="s">
        <v>464</v>
      </c>
      <c r="D24" s="360" t="n">
        <v>-13</v>
      </c>
      <c r="H24" s="352"/>
    </row>
    <row r="25" customFormat="false" ht="18" hidden="false" customHeight="true" outlineLevel="0" collapsed="false">
      <c r="H25" s="352"/>
    </row>
    <row r="26" customFormat="false" ht="18" hidden="false" customHeight="true" outlineLevel="0" collapsed="false">
      <c r="D26" s="361" t="s">
        <v>465</v>
      </c>
      <c r="E26" s="362" t="n">
        <f aca="false">BPH!G24</f>
        <v>28.745545165412</v>
      </c>
      <c r="H26" s="352"/>
    </row>
    <row r="27" customFormat="false" ht="18" hidden="false" customHeight="true" outlineLevel="0" collapsed="false">
      <c r="D27" s="363" t="s">
        <v>466</v>
      </c>
      <c r="E27" s="362" t="n">
        <f aca="false">1+E26/16</f>
        <v>2.79659657283825</v>
      </c>
      <c r="H27" s="352"/>
    </row>
    <row r="28" customFormat="false" ht="18" hidden="false" customHeight="true" outlineLevel="0" collapsed="false">
      <c r="D28" s="361" t="s">
        <v>467</v>
      </c>
      <c r="E28" s="364" t="n">
        <f aca="false">E27/(E27+1)</f>
        <v>0.736606199575105</v>
      </c>
      <c r="H28" s="352"/>
    </row>
    <row r="29" customFormat="false" ht="18" hidden="false" customHeight="true" outlineLevel="0" collapsed="false">
      <c r="H29" s="352"/>
    </row>
    <row r="30" customFormat="false" ht="18" hidden="false" customHeight="true" outlineLevel="0" collapsed="false">
      <c r="B30" s="365" t="s">
        <v>468</v>
      </c>
      <c r="C30" s="365"/>
      <c r="H30" s="352"/>
    </row>
    <row r="31" customFormat="false" ht="18" hidden="false" customHeight="true" outlineLevel="0" collapsed="false">
      <c r="B31" s="366" t="n">
        <v>1</v>
      </c>
      <c r="C31" s="358"/>
      <c r="H31" s="352"/>
    </row>
    <row r="32" customFormat="false" ht="18" hidden="false" customHeight="true" outlineLevel="0" collapsed="false">
      <c r="H32" s="352"/>
    </row>
    <row r="33" customFormat="false" ht="18" hidden="false" customHeight="true" outlineLevel="0" collapsed="false">
      <c r="B33" s="365" t="s">
        <v>469</v>
      </c>
      <c r="H33" s="352"/>
    </row>
    <row r="34" customFormat="false" ht="18" hidden="false" customHeight="true" outlineLevel="0" collapsed="false">
      <c r="B34" s="367" t="s">
        <v>470</v>
      </c>
      <c r="C34" s="367"/>
      <c r="H34" s="352"/>
    </row>
    <row r="35" customFormat="false" ht="18" hidden="false" customHeight="true" outlineLevel="0" collapsed="false">
      <c r="A35" s="348" t="s">
        <v>471</v>
      </c>
      <c r="B35" s="368" t="s">
        <v>472</v>
      </c>
      <c r="C35" s="369" t="n">
        <f aca="false">MAX(0.1*(wwwb*BGF/1000/0.036)^0.7,24)</f>
        <v>32.34614362968</v>
      </c>
      <c r="E35" s="370" t="s">
        <v>473</v>
      </c>
      <c r="F35" s="370"/>
      <c r="H35" s="352"/>
    </row>
    <row r="36" customFormat="false" ht="18" hidden="false" customHeight="true" outlineLevel="0" collapsed="false">
      <c r="A36" s="348" t="s">
        <v>463</v>
      </c>
      <c r="B36" s="371" t="s">
        <v>474</v>
      </c>
      <c r="C36" s="372" t="n">
        <v>32</v>
      </c>
      <c r="D36" s="373"/>
      <c r="E36" s="374" t="n">
        <v>1</v>
      </c>
      <c r="F36" s="375"/>
      <c r="H36" s="352"/>
    </row>
    <row r="37" customFormat="false" ht="18" hidden="false" customHeight="true" outlineLevel="0" collapsed="false">
      <c r="H37" s="352"/>
    </row>
    <row r="38" customFormat="false" ht="18" hidden="false" customHeight="true" outlineLevel="0" collapsed="false">
      <c r="H38" s="352"/>
    </row>
    <row r="39" customFormat="false" ht="18" hidden="false" customHeight="true" outlineLevel="0" collapsed="false">
      <c r="H39" s="352"/>
    </row>
    <row r="40" customFormat="false" ht="18" hidden="false" customHeight="true" outlineLevel="0" collapsed="false">
      <c r="B40" s="365" t="s">
        <v>475</v>
      </c>
      <c r="C40" s="376"/>
      <c r="H40" s="352"/>
    </row>
    <row r="41" customFormat="false" ht="18" hidden="false" customHeight="true" outlineLevel="0" collapsed="false">
      <c r="B41" s="354" t="s">
        <v>476</v>
      </c>
      <c r="C41" s="377" t="n">
        <f aca="false">BPH!E22+BPH!C38</f>
        <v>8334.50882985075</v>
      </c>
      <c r="H41" s="352"/>
    </row>
    <row r="42" customFormat="false" ht="18" hidden="false" customHeight="true" outlineLevel="0" collapsed="false">
      <c r="B42" s="356" t="s">
        <v>477</v>
      </c>
      <c r="C42" s="378" t="n">
        <f aca="false">D22-D24</f>
        <v>33</v>
      </c>
      <c r="E42" s="358"/>
      <c r="F42" s="358"/>
      <c r="H42" s="352"/>
    </row>
    <row r="43" customFormat="false" ht="18" hidden="false" customHeight="true" outlineLevel="0" collapsed="false">
      <c r="A43" s="348" t="s">
        <v>471</v>
      </c>
      <c r="B43" s="368" t="s">
        <v>472</v>
      </c>
      <c r="C43" s="369" t="n">
        <f aca="false">ROUNDUP(C41*C42/1000,0)</f>
        <v>276</v>
      </c>
      <c r="E43" s="370" t="s">
        <v>478</v>
      </c>
      <c r="F43" s="370"/>
      <c r="H43" s="352"/>
    </row>
    <row r="44" customFormat="false" ht="18" hidden="false" customHeight="true" outlineLevel="0" collapsed="false">
      <c r="A44" s="348" t="s">
        <v>463</v>
      </c>
      <c r="B44" s="371" t="s">
        <v>472</v>
      </c>
      <c r="C44" s="379" t="n">
        <v>274</v>
      </c>
      <c r="D44" s="373"/>
      <c r="E44" s="374" t="n">
        <v>1</v>
      </c>
      <c r="F44" s="375"/>
      <c r="H44" s="352"/>
    </row>
    <row r="45" customFormat="false" ht="18" hidden="false" customHeight="true" outlineLevel="0" collapsed="false">
      <c r="B45" s="375" t="s">
        <v>479</v>
      </c>
      <c r="C45" s="380" t="n">
        <f aca="false">IF(B31=1,MAX(PTWKN,C44),C44)</f>
        <v>274</v>
      </c>
      <c r="H45" s="352"/>
    </row>
    <row r="46" customFormat="false" ht="18" hidden="false" customHeight="true" outlineLevel="0" collapsed="false">
      <c r="H46" s="352"/>
    </row>
    <row r="47" customFormat="false" ht="18" hidden="false" customHeight="true" outlineLevel="0" collapsed="false">
      <c r="A47" s="381"/>
      <c r="B47" s="381"/>
      <c r="C47" s="382"/>
      <c r="D47" s="381"/>
      <c r="E47" s="381"/>
      <c r="F47" s="381"/>
      <c r="G47" s="381"/>
      <c r="H47" s="352"/>
    </row>
    <row r="48" customFormat="false" ht="18" hidden="false" customHeight="true" outlineLevel="0" collapsed="false">
      <c r="A48" s="381"/>
      <c r="B48" s="365" t="s">
        <v>480</v>
      </c>
      <c r="C48" s="365"/>
      <c r="D48" s="381"/>
      <c r="E48" s="351" t="s">
        <v>481</v>
      </c>
      <c r="F48" s="381"/>
      <c r="G48" s="381"/>
      <c r="H48" s="352"/>
    </row>
    <row r="49" customFormat="false" ht="18" hidden="false" customHeight="true" outlineLevel="0" collapsed="false">
      <c r="A49" s="381"/>
      <c r="B49" s="383" t="n">
        <v>1</v>
      </c>
      <c r="C49" s="382"/>
      <c r="D49" s="381"/>
      <c r="E49" s="381"/>
      <c r="F49" s="381"/>
      <c r="G49" s="381"/>
      <c r="H49" s="352"/>
    </row>
    <row r="50" customFormat="false" ht="18" hidden="false" customHeight="true" outlineLevel="0" collapsed="false">
      <c r="A50" s="381"/>
      <c r="B50" s="381"/>
      <c r="C50" s="381"/>
      <c r="D50" s="381"/>
      <c r="E50" s="381"/>
      <c r="F50" s="381"/>
      <c r="G50" s="381"/>
      <c r="H50" s="352"/>
    </row>
    <row r="51" customFormat="false" ht="18" hidden="false" customHeight="true" outlineLevel="0" collapsed="false">
      <c r="A51" s="381"/>
      <c r="B51" s="381"/>
      <c r="C51" s="381"/>
      <c r="D51" s="381"/>
      <c r="E51" s="381"/>
      <c r="F51" s="381"/>
      <c r="G51" s="381"/>
      <c r="H51" s="352"/>
    </row>
    <row r="52" customFormat="false" ht="18" hidden="false" customHeight="true" outlineLevel="0" collapsed="false">
      <c r="A52" s="381"/>
      <c r="B52" s="381"/>
      <c r="C52" s="381"/>
      <c r="D52" s="381"/>
      <c r="E52" s="381"/>
      <c r="F52" s="381"/>
      <c r="G52" s="381"/>
      <c r="H52" s="352"/>
    </row>
    <row r="53" customFormat="false" ht="18" hidden="false" customHeight="true" outlineLevel="0" collapsed="false">
      <c r="A53" s="384"/>
      <c r="B53" s="384"/>
      <c r="C53" s="384"/>
      <c r="D53" s="384"/>
      <c r="E53" s="384"/>
      <c r="F53" s="384"/>
      <c r="G53" s="384"/>
      <c r="H53" s="384"/>
    </row>
  </sheetData>
  <mergeCells count="1">
    <mergeCell ref="A1:G1"/>
  </mergeCells>
  <printOptions headings="false" gridLines="false" gridLinesSet="true" horizontalCentered="true" verticalCentered="true"/>
  <pageMargins left="0.7875" right="0.7875" top="1.18125" bottom="1.18125" header="0.7875" footer="0.7875"/>
  <pageSetup paperSize="9" scale="65" fitToWidth="1" fitToHeight="1" pageOrder="downThenOver" orientation="portrait" blackAndWhite="false" draft="false" cellComments="none" horizontalDpi="300" verticalDpi="300" copies="1"/>
  <headerFooter differentFirst="false" differentOddEven="false">
    <oddHeader>&amp;LEnergieausweis
CO2-Modul
MA 39 - VFA&amp;R&amp;F
&amp;A
&amp;D</oddHeader>
    <oddFooter>&amp;LBasis-Vorschlag
Version 1a
31.12.2006&amp;RSeite &amp;P
von 
&amp;N Seite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2T11:03:01Z</dcterms:created>
  <dc:creator>Christian Pöhn</dc:creator>
  <dc:description/>
  <dc:language>en-US</dc:language>
  <cp:lastModifiedBy>Sabine Masek</cp:lastModifiedBy>
  <cp:lastPrinted>2007-01-31T09:30:26Z</cp:lastPrinted>
  <dcterms:modified xsi:type="dcterms:W3CDTF">2007-04-06T08:52:35Z</dcterms:modified>
  <cp:revision>0</cp:revision>
  <dc:subject>B 8110 und H 505x</dc:subject>
  <dc:title>Programm zur Ermittlung von EKZ</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12393180</vt:r8>
  </property>
  <property fmtid="{D5CDD505-2E9C-101B-9397-08002B2CF9AE}" pid="3" name="_AuthorEmail">
    <vt:lpwstr>map@m39.magwien.gv.at</vt:lpwstr>
  </property>
  <property fmtid="{D5CDD505-2E9C-101B-9397-08002B2CF9AE}" pid="4" name="_AuthorEmailDisplayName">
    <vt:lpwstr>Mathes Petra</vt:lpwstr>
  </property>
  <property fmtid="{D5CDD505-2E9C-101B-9397-08002B2CF9AE}" pid="5" name="_EmailSubject">
    <vt:lpwstr>Wiener Wohnbauforschungstage</vt:lpwstr>
  </property>
  <property fmtid="{D5CDD505-2E9C-101B-9397-08002B2CF9AE}" pid="6" name="_NewReviewCycle">
    <vt:lpwstr/>
  </property>
</Properties>
</file>